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0.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次" sheetId="2" state="visible" r:id="rId3"/>
    <sheet name="歲入歲出簡明比較分析表" sheetId="3" state="visible" r:id="rId4"/>
    <sheet name="歲入歲出性質及餘絀簡明比較分析表" sheetId="4" state="visible" r:id="rId5"/>
    <sheet name="收支簡明比較分析表" sheetId="5" state="visible" r:id="rId6"/>
    <sheet name="歲入來源別決算表" sheetId="6" state="visible" r:id="rId7"/>
    <sheet name="歲出政事別決算表-經常門" sheetId="7" state="visible" r:id="rId8"/>
    <sheet name="歲出政事別決算表-資本門" sheetId="8" state="visible" r:id="rId9"/>
    <sheet name="融資調度決算表" sheetId="9" state="visible" r:id="rId10"/>
    <sheet name="累計餘絀計算表" sheetId="10" state="visible" r:id="rId11"/>
    <sheet name="以前年度歲入來源別轉入數決算表" sheetId="11" state="visible" r:id="rId12"/>
    <sheet name="以前年度歲出政事別轉入數決算表(經常門)" sheetId="12" state="visible" r:id="rId13"/>
    <sheet name="以前年度歲出政事別轉入數決算表(資本門)" sheetId="13" state="visible" r:id="rId14"/>
    <sheet name="以前年度融資調度轉入數決算表" sheetId="14" state="visible" r:id="rId15"/>
    <sheet name="平衡表" sheetId="15" state="visible" r:id="rId16"/>
    <sheet name="資本資產表" sheetId="16" state="visible" r:id="rId17"/>
    <sheet name="長期負債表" sheetId="17" state="visible" r:id="rId18"/>
    <sheet name="現金出納表(含特別預算)" sheetId="18" state="visible" r:id="rId19"/>
    <sheet name="平衡表各科目明細表" sheetId="19" state="visible" r:id="rId20"/>
    <sheet name="資本資產表科目明細表－長期投資" sheetId="20" state="visible" r:id="rId21"/>
    <sheet name="資本資產表科目明細表－固定、遞延、無形、其他資本資產" sheetId="21" state="visible" r:id="rId22"/>
    <sheet name="長期負債表科目明細表" sheetId="22" state="visible" r:id="rId23"/>
    <sheet name="收入支出彙計表" sheetId="23" state="visible" r:id="rId24"/>
    <sheet name="歷年度決算數比較表" sheetId="24" state="visible" r:id="rId25"/>
    <sheet name="各機關歲出用途別決算分析總表" sheetId="25" state="visible" r:id="rId26"/>
    <sheet name="歲入保留分析表" sheetId="26" state="visible" r:id="rId27"/>
    <sheet name="歲入餘絀數(或減免、註銷數)分析表" sheetId="27" state="visible" r:id="rId28"/>
    <sheet name="歲出保留分析表" sheetId="28" state="visible" r:id="rId29"/>
    <sheet name="歲出賸餘數(或減免、註銷數)分析表" sheetId="29" state="visible" r:id="rId30"/>
    <sheet name="整體資產負債表" sheetId="30" state="visible" r:id="rId31"/>
    <sheet name="歲出人事費支出彙總表" sheetId="31" state="visible" r:id="rId32"/>
    <sheet name="歲出資本支出分析表" sheetId="32" state="visible" r:id="rId33"/>
    <sheet name="補助及捐助經費彙總表" sheetId="33" state="visible" r:id="rId34"/>
    <sheet name="歲出按職能及經濟性綜合分類表" sheetId="34" state="visible" r:id="rId35"/>
    <sheet name="中央補助款代收代付明細表" sheetId="35" state="visible" r:id="rId36"/>
    <sheet name="因擔保、保證或契約可能造成未來會計年度支出明細表" sheetId="36" state="visible" r:id="rId37"/>
    <sheet name="對各部門捐助財團法人之效益評估表" sheetId="37" state="visible" r:id="rId38"/>
    <sheet name="代表會決議事項" sheetId="38" state="visible" r:id="rId39"/>
    <sheet name="公共債務表" sheetId="39" state="visible" r:id="rId40"/>
    <sheet name="債款目錄" sheetId="40" state="visible" r:id="rId41"/>
    <sheet name="應付債款明細表-短期" sheetId="41" state="visible" r:id="rId42"/>
    <sheet name="財産目錄" sheetId="42" state="visible" r:id="rId43"/>
  </sheets>
  <definedNames>
    <definedName function="false" hidden="false" localSheetId="34" name="_xlnm.Print_Area" vbProcedure="false">中央補助款代收代付明細表!$A$1:$K$16</definedName>
    <definedName function="false" hidden="false" localSheetId="34" name="_xlnm.Print_Titles" vbProcedure="false">中央補助款代收代付明細表!$1:$2</definedName>
    <definedName function="false" hidden="false" localSheetId="10" name="_xlnm.Print_Area" vbProcedure="false">以前年度歲入來源別轉入數決算表!$A$1:$Q$46</definedName>
    <definedName function="false" hidden="false" localSheetId="10" name="_xlnm.Print_Titles" vbProcedure="false">以前年度歲入來源別轉入數決算表!$1:$5</definedName>
    <definedName function="false" hidden="false" localSheetId="11" name="_xlnm.Print_Area" vbProcedure="false">'以前年度歲出政事別轉入數決算表(經常門)'!$A$1:$P$75</definedName>
    <definedName function="false" hidden="false" localSheetId="11" name="_xlnm.Print_Titles" vbProcedure="false">'以前年度歲出政事別轉入數決算表(經常門)'!$1:$5</definedName>
    <definedName function="false" hidden="false" localSheetId="12" name="_xlnm.Print_Area" vbProcedure="false">'以前年度歲出政事別轉入數決算表(資本門)'!$A$1:$P$74</definedName>
    <definedName function="false" hidden="false" localSheetId="12" name="_xlnm.Print_Titles" vbProcedure="false">'以前年度歲出政事別轉入數決算表(資本門)'!$1:$5</definedName>
    <definedName function="false" hidden="false" localSheetId="13" name="_xlnm.Print_Titles" vbProcedure="false">以前年度融資調度轉入數決算表!$1:$1</definedName>
    <definedName function="false" hidden="false" localSheetId="39" name="_xlnm.Print_Titles" vbProcedure="false">債款目錄!$1:$2</definedName>
    <definedName function="false" hidden="false" localSheetId="24" name="_xlnm.Print_Area" vbProcedure="false">各機關歲出用途別決算分析總表!$A$1:$N$41</definedName>
    <definedName function="false" hidden="false" localSheetId="24" name="_xlnm.Print_Titles" vbProcedure="false">各機關歲出用途別決算分析總表!$1:$5</definedName>
    <definedName function="false" hidden="false" localSheetId="35" name="_xlnm.Print_Titles" vbProcedure="false">'因擔保、保證或契約可能造成未來會計年度支出明細表'!$1:$2</definedName>
    <definedName function="false" hidden="false" localSheetId="14" name="_xlnm.Print_Area" vbProcedure="false">平衡表!$A$1:$D$45</definedName>
    <definedName function="false" hidden="false" localSheetId="14" name="_xlnm.Print_Titles" vbProcedure="false">平衡表!$A:$A,平衡表!$1:$3</definedName>
    <definedName function="false" hidden="false" localSheetId="18" name="_xlnm.Print_Area" vbProcedure="false">平衡表各科目明細表!$A$1:$D$38</definedName>
    <definedName function="false" hidden="false" localSheetId="18" name="_xlnm.Print_Titles" vbProcedure="false">平衡表各科目明細表!$1:$1</definedName>
    <definedName function="false" hidden="false" localSheetId="40" name="_xlnm.Print_Titles" vbProcedure="false">'應付債款明細表-短期'!$1:$2</definedName>
    <definedName function="false" hidden="false" localSheetId="22" name="_xlnm.Print_Area" vbProcedure="false">收入支出彙計表!$A$1:$C$37</definedName>
    <definedName function="false" hidden="false" localSheetId="22" name="_xlnm.Print_Titles" vbProcedure="false">收入支出彙計表!$2:$3</definedName>
    <definedName function="false" hidden="false" localSheetId="4" name="_xlnm.Print_Area" vbProcedure="false">收支簡明比較分析表!$A$1:$E$60</definedName>
    <definedName function="false" hidden="false" localSheetId="4" name="_xlnm.Print_Titles" vbProcedure="false">收支簡明比較分析表!$1:$2</definedName>
    <definedName function="false" hidden="false" localSheetId="29" name="_xlnm.Print_Area" vbProcedure="false">整體資產負債表!$A$1:$G$38</definedName>
    <definedName function="false" hidden="false" localSheetId="29" name="_xlnm.Print_Titles" vbProcedure="false">整體資產負債表!$1:$2</definedName>
    <definedName function="false" hidden="false" localSheetId="5" name="_xlnm.Print_Titles" vbProcedure="false">歲入來源別決算表!$1:$5</definedName>
    <definedName function="false" hidden="false" localSheetId="25" name="_xlnm.Print_Area" vbProcedure="false">歲入保留分析表!$A$1:$G$21</definedName>
    <definedName function="false" hidden="false" localSheetId="25" name="_xlnm.Print_Titles" vbProcedure="false">歲入保留分析表!$1:$2</definedName>
    <definedName function="false" hidden="false" localSheetId="3" name="_xlnm.Print_Area" vbProcedure="false">歲入歲出性質及餘絀簡明比較分析表!$A$1:$G$36</definedName>
    <definedName function="false" hidden="false" localSheetId="3" name="_xlnm.Print_Titles" vbProcedure="false">歲入歲出性質及餘絀簡明比較分析表!$1:$2</definedName>
    <definedName function="false" hidden="false" localSheetId="2" name="_xlnm.Print_Area" vbProcedure="false">歲入歲出簡明比較分析表!$A$1:$F$29</definedName>
    <definedName function="false" hidden="false" localSheetId="2" name="_xlnm.Print_Titles" vbProcedure="false">歲入歲出簡明比較分析表!$1:$2</definedName>
    <definedName function="false" hidden="false" localSheetId="26" name="_xlnm.Print_Area" vbProcedure="false">'歲入餘絀數(或減免、註銷數)分析表'!$A$1:$E$100</definedName>
    <definedName function="false" hidden="false" localSheetId="26" name="_xlnm.Print_Titles" vbProcedure="false">'歲入餘絀數(或減免、註銷數)分析表'!$1:$2</definedName>
    <definedName function="false" hidden="false" localSheetId="30" name="_xlnm.Print_Area" vbProcedure="false">歲出人事費支出彙總表!$A$1:$R$48</definedName>
    <definedName function="false" hidden="false" localSheetId="30" name="_xlnm.Print_Titles" vbProcedure="false">歲出人事費支出彙總表!$1:$7</definedName>
    <definedName function="false" hidden="false" localSheetId="27" name="_xlnm.Print_Area" vbProcedure="false">歲出保留分析表!$A$1:$K$316</definedName>
    <definedName function="false" hidden="false" localSheetId="27" name="_xlnm.Print_Titles" vbProcedure="false">歲出保留分析表!$1:$5</definedName>
    <definedName function="false" hidden="false" localSheetId="33" name="_xlnm.Print_Area" vbProcedure="false">歲出按職能及經濟性綜合分類表!$A$1:$AB$40</definedName>
    <definedName function="false" hidden="false" localSheetId="33" name="_xlnm.Print_Titles" vbProcedure="false">歲出按職能及經濟性綜合分類表!$1:$5</definedName>
    <definedName function="false" hidden="false" localSheetId="6" name="_xlnm.Print_Area" vbProcedure="false">'歲出政事別決算表-經常門'!$A$1:$M$78</definedName>
    <definedName function="false" hidden="false" localSheetId="6" name="_xlnm.Print_Titles" vbProcedure="false">'歲出政事別決算表-經常門'!$1:$5</definedName>
    <definedName function="false" hidden="false" localSheetId="7" name="_xlnm.Print_Area" vbProcedure="false">'歲出政事別決算表-資本門'!$A$1:$M$78</definedName>
    <definedName function="false" hidden="false" localSheetId="7" name="_xlnm.Print_Titles" vbProcedure="false">'歲出政事別決算表-資本門'!$1:$5</definedName>
    <definedName function="false" hidden="false" localSheetId="31" name="_xlnm.Print_Area" vbProcedure="false">歲出資本支出分析表!$A$1:$L$44</definedName>
    <definedName function="false" hidden="false" localSheetId="31" name="_xlnm.Print_Titles" vbProcedure="false">歲出資本支出分析表!$1:$5</definedName>
    <definedName function="false" hidden="false" localSheetId="28" name="_xlnm.Print_Area" vbProcedure="false">'歲出賸餘數(或減免、註銷數)分析表'!$A$1:$K$222</definedName>
    <definedName function="false" hidden="false" localSheetId="28" name="_xlnm.Print_Titles" vbProcedure="false">'歲出賸餘數(或減免、註銷數)分析表'!$1:$2</definedName>
    <definedName function="false" hidden="false" localSheetId="23" name="_xlnm.Print_Area" vbProcedure="false">歷年度決算數比較表!$A$1:$I$38</definedName>
    <definedName function="false" hidden="false" localSheetId="23" name="_xlnm.Print_Titles" vbProcedure="false">歷年度決算數比較表!$1:$5</definedName>
    <definedName function="false" hidden="false" localSheetId="17" name="_xlnm.Print_Area" vbProcedure="false">'現金出納表(含特別預算)'!$A$1:$C$106</definedName>
    <definedName function="false" hidden="false" localSheetId="17" name="_xlnm.Print_Titles" vbProcedure="false">'現金出納表(含特別預算)'!$1:$5</definedName>
    <definedName function="false" hidden="false" localSheetId="1" name="_xlnm.Print_Area" vbProcedure="false">目次!$A$1:$B$57</definedName>
    <definedName function="false" hidden="false" localSheetId="9" name="_xlnm.Print_Titles" vbProcedure="false">累計餘絀計算表!$1:$3</definedName>
    <definedName function="false" hidden="false" localSheetId="8" name="_xlnm.Print_Titles" vbProcedure="false">融資調度決算表!$1:$3</definedName>
    <definedName function="false" hidden="false" localSheetId="32" name="_xlnm.Print_Titles" vbProcedure="false">補助及捐助經費彙總表!$1:$5</definedName>
    <definedName function="false" hidden="false" localSheetId="15" name="_xlnm.Print_Area" vbProcedure="false">資本資產表!$A$1:$F$37</definedName>
    <definedName function="false" hidden="false" localSheetId="15" name="_xlnm.Print_Titles" vbProcedure="false">資本資產表!$1:$2</definedName>
    <definedName function="false" hidden="false" localSheetId="20" name="_xlnm.Print_Titles" vbProcedure="false">'資本資產表科目明細表－固定、遞延、無形、其他資本資產'!$1:$2</definedName>
    <definedName function="false" hidden="false" localSheetId="19" name="_xlnm.Print_Area" vbProcedure="false">'資本資產表科目明細表－長期投資'!$A$1:$F$42</definedName>
    <definedName function="false" hidden="false" localSheetId="19" name="_xlnm.Print_Titles" vbProcedure="false">'資本資產表科目明細表－長期投資'!$1:$2</definedName>
    <definedName function="false" hidden="false" localSheetId="16" name="_xlnm.Print_Area" vbProcedure="false">長期負債表!$A$1:$F$44</definedName>
    <definedName function="false" hidden="false" localSheetId="16" name="_xlnm.Print_Titles" vbProcedure="false">長期負債表!$1:$2</definedName>
    <definedName function="false" hidden="false" localSheetId="21" name="_xlnm.Print_Area" vbProcedure="false">長期負債表科目明細表!$A$1:$B$42</definedName>
    <definedName function="false" hidden="false" localSheetId="21" name="_xlnm.Print_Titles" vbProcedure="false">長期負債表科目明細表!$1:$2</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name="說明" vbProcedure="false">以前年度歲入來源別轉入數決算表!$Q$5</definedName>
    <definedName function="false" hidden="false" localSheetId="9"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localSheetId="29"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新細明體"/>
            <family val="1"/>
            <charset val="136"/>
          </rPr>
          <t xml:space="preserve">03218:
</t>
        </r>
        <r>
          <rPr>
            <sz val="9"/>
            <color rgb="FF000000"/>
            <rFont val="Noto Sans"/>
            <family val="2"/>
          </rPr>
          <t xml:space="preserve">預付款</t>
        </r>
        <r>
          <rPr>
            <sz val="9"/>
            <color rgb="FF000000"/>
            <rFont val="新細明體"/>
            <family val="1"/>
            <charset val="136"/>
          </rPr>
          <t xml:space="preserve">+</t>
        </r>
        <r>
          <rPr>
            <sz val="9"/>
            <color rgb="FF000000"/>
            <rFont val="Noto Sans"/>
            <family val="2"/>
          </rPr>
          <t xml:space="preserve">暫付款</t>
        </r>
      </text>
      <mc:AlternateContent>
        <mc:Choice Requires="v2">
          <commentPr autoFill="true" autoScale="false" colHidden="false" locked="false" rowHidden="false" textHAlign="justify" textVAlign="top">
            <anchor moveWithCells="false" sizeWithCells="false">
              <xdr:from>
                <xdr:col>2</xdr:col>
                <xdr:colOff>12</xdr:colOff>
                <xdr:row>7</xdr:row>
                <xdr:rowOff>20</xdr:rowOff>
              </xdr:from>
              <xdr:to>
                <xdr:col>3</xdr:col>
                <xdr:colOff>59</xdr:colOff>
                <xdr:row>10</xdr:row>
                <xdr:rowOff>19</xdr:rowOff>
              </xdr:to>
            </anchor>
          </commentPr>
        </mc:Choice>
        <mc:Fallback/>
      </mc:AlternateContent>
    </comment>
    <comment ref="B10" authorId="0">
      <text>
        <r>
          <rPr>
            <b val="true"/>
            <sz val="9"/>
            <color rgb="FF000000"/>
            <rFont val="新細明體"/>
            <family val="1"/>
            <charset val="136"/>
          </rPr>
          <t xml:space="preserve">03218:
</t>
        </r>
        <r>
          <rPr>
            <sz val="9"/>
            <color rgb="FF000000"/>
            <rFont val="DejaVu Sans"/>
            <family val="2"/>
          </rPr>
          <t xml:space="preserve">存出保證金</t>
        </r>
      </text>
      <mc:AlternateContent>
        <mc:Choice Requires="v2">
          <commentPr autoFill="true" autoScale="false" colHidden="false" locked="false" rowHidden="false" textHAlign="justify" textVAlign="top">
            <anchor moveWithCells="false" sizeWithCells="false">
              <xdr:from>
                <xdr:col>2</xdr:col>
                <xdr:colOff>12</xdr:colOff>
                <xdr:row>8</xdr:row>
                <xdr:rowOff>20</xdr:rowOff>
              </xdr:from>
              <xdr:to>
                <xdr:col>3</xdr:col>
                <xdr:colOff>59</xdr:colOff>
                <xdr:row>11</xdr:row>
                <xdr:rowOff>19</xdr:rowOff>
              </xdr:to>
            </anchor>
          </commentPr>
        </mc:Choice>
        <mc:Fallback/>
      </mc:AlternateContent>
    </comment>
    <comment ref="B24" authorId="0">
      <text>
        <r>
          <rPr>
            <b val="true"/>
            <sz val="9"/>
            <color rgb="FF000000"/>
            <rFont val="新細明體"/>
            <family val="1"/>
            <charset val="136"/>
          </rPr>
          <t xml:space="preserve">03218:
</t>
        </r>
        <r>
          <rPr>
            <sz val="9"/>
            <color rgb="FF000000"/>
            <rFont val="DejaVu Sans"/>
            <family val="2"/>
          </rPr>
          <t xml:space="preserve">暫收款</t>
        </r>
        <r>
          <rPr>
            <sz val="9"/>
            <color rgb="FF000000"/>
            <rFont val="新細明體"/>
            <family val="1"/>
            <charset val="136"/>
          </rPr>
          <t xml:space="preserve">+</t>
        </r>
        <r>
          <rPr>
            <sz val="9"/>
            <color rgb="FF000000"/>
            <rFont val="DejaVu Sans"/>
            <family val="2"/>
          </rPr>
          <t xml:space="preserve">預收款</t>
        </r>
        <r>
          <rPr>
            <sz val="9"/>
            <color rgb="FF000000"/>
            <rFont val="新細明體"/>
            <family val="1"/>
            <charset val="136"/>
          </rPr>
          <t xml:space="preserve">+</t>
        </r>
        <r>
          <rPr>
            <sz val="9"/>
            <color rgb="FF000000"/>
            <rFont val="DejaVu Sans"/>
            <family val="2"/>
          </rPr>
          <t xml:space="preserve">預收其他政府款</t>
        </r>
      </text>
      <mc:AlternateContent>
        <mc:Choice Requires="v2">
          <commentPr autoFill="true" autoScale="false" colHidden="false" locked="false" rowHidden="false" textHAlign="justify" textVAlign="top">
            <anchor moveWithCells="false" sizeWithCells="false">
              <xdr:from>
                <xdr:col>2</xdr:col>
                <xdr:colOff>12</xdr:colOff>
                <xdr:row>22</xdr:row>
                <xdr:rowOff>20</xdr:rowOff>
              </xdr:from>
              <xdr:to>
                <xdr:col>3</xdr:col>
                <xdr:colOff>59</xdr:colOff>
                <xdr:row>26</xdr:row>
                <xdr:rowOff>7</xdr:rowOff>
              </xdr:to>
            </anchor>
          </commentPr>
        </mc:Choice>
        <mc:Fallback/>
      </mc:AlternateContent>
    </comment>
    <comment ref="B25" authorId="0">
      <text>
        <r>
          <rPr>
            <b val="true"/>
            <sz val="9"/>
            <color rgb="FF000000"/>
            <rFont val="新細明體"/>
            <family val="1"/>
            <charset val="136"/>
          </rPr>
          <t xml:space="preserve">03218:
</t>
        </r>
        <r>
          <rPr>
            <sz val="9"/>
            <color rgb="FF000000"/>
            <rFont val="DejaVu Sans"/>
            <family val="2"/>
          </rPr>
          <t xml:space="preserve">存入保證金</t>
        </r>
        <r>
          <rPr>
            <sz val="9"/>
            <color rgb="FF000000"/>
            <rFont val="新細明體"/>
            <family val="1"/>
            <charset val="136"/>
          </rPr>
          <t xml:space="preserve">+</t>
        </r>
        <r>
          <rPr>
            <sz val="9"/>
            <color rgb="FF000000"/>
            <rFont val="DejaVu Sans"/>
            <family val="2"/>
          </rPr>
          <t xml:space="preserve">應付代收款</t>
        </r>
        <r>
          <rPr>
            <sz val="9"/>
            <color rgb="FF000000"/>
            <rFont val="新細明體"/>
            <family val="1"/>
            <charset val="136"/>
          </rPr>
          <t xml:space="preserve">+</t>
        </r>
        <r>
          <rPr>
            <sz val="9"/>
            <color rgb="FF000000"/>
            <rFont val="DejaVu Sans"/>
            <family val="2"/>
          </rPr>
          <t xml:space="preserve">應付保管款</t>
        </r>
      </text>
      <mc:AlternateContent>
        <mc:Choice Requires="v2">
          <commentPr autoFill="true" autoScale="false" colHidden="false" locked="false" rowHidden="false" textHAlign="justify" textVAlign="top">
            <anchor moveWithCells="false" sizeWithCells="false">
              <xdr:from>
                <xdr:col>2</xdr:col>
                <xdr:colOff>12</xdr:colOff>
                <xdr:row>23</xdr:row>
                <xdr:rowOff>20</xdr:rowOff>
              </xdr:from>
              <xdr:to>
                <xdr:col>3</xdr:col>
                <xdr:colOff>59</xdr:colOff>
                <xdr:row>27</xdr:row>
                <xdr:rowOff>9</xdr:rowOff>
              </xdr:to>
            </anchor>
          </commentPr>
        </mc:Choice>
        <mc:Fallback/>
      </mc:AlternateContent>
    </comment>
    <comment ref="G9" authorId="0">
      <text>
        <r>
          <rPr>
            <b val="true"/>
            <sz val="9"/>
            <color rgb="FF000000"/>
            <rFont val="新細明體"/>
            <family val="1"/>
            <charset val="136"/>
          </rPr>
          <t xml:space="preserve">03218:
</t>
        </r>
        <r>
          <rPr>
            <sz val="9"/>
            <color rgb="FF000000"/>
            <rFont val="Noto Sans"/>
            <family val="2"/>
          </rPr>
          <t xml:space="preserve">預付款</t>
        </r>
        <r>
          <rPr>
            <sz val="9"/>
            <color rgb="FF000000"/>
            <rFont val="新細明體"/>
            <family val="1"/>
            <charset val="136"/>
          </rPr>
          <t xml:space="preserve">+</t>
        </r>
        <r>
          <rPr>
            <sz val="9"/>
            <color rgb="FF000000"/>
            <rFont val="Noto Sans"/>
            <family val="2"/>
          </rPr>
          <t xml:space="preserve">暫付款</t>
        </r>
      </text>
      <mc:AlternateContent>
        <mc:Choice Requires="v2">
          <commentPr autoFill="true" autoScale="false" colHidden="false" locked="false" rowHidden="false" textHAlign="justify" textVAlign="top">
            <anchor moveWithCells="false" sizeWithCells="false">
              <xdr:from>
                <xdr:col>7</xdr:col>
                <xdr:colOff>11</xdr:colOff>
                <xdr:row>7</xdr:row>
                <xdr:rowOff>20</xdr:rowOff>
              </xdr:from>
              <xdr:to>
                <xdr:col>9</xdr:col>
                <xdr:colOff>4</xdr:colOff>
                <xdr:row>10</xdr:row>
                <xdr:rowOff>19</xdr:rowOff>
              </xdr:to>
            </anchor>
          </commentPr>
        </mc:Choice>
        <mc:Fallback/>
      </mc:AlternateContent>
    </comment>
    <comment ref="G10" authorId="0">
      <text>
        <r>
          <rPr>
            <b val="true"/>
            <sz val="9"/>
            <color rgb="FF000000"/>
            <rFont val="新細明體"/>
            <family val="1"/>
            <charset val="136"/>
          </rPr>
          <t xml:space="preserve">03218:
</t>
        </r>
        <r>
          <rPr>
            <sz val="9"/>
            <color rgb="FF000000"/>
            <rFont val="DejaVu Sans"/>
            <family val="2"/>
          </rPr>
          <t xml:space="preserve">存出保證金</t>
        </r>
      </text>
      <mc:AlternateContent>
        <mc:Choice Requires="v2">
          <commentPr autoFill="true" autoScale="false" colHidden="false" locked="false" rowHidden="false" textHAlign="justify" textVAlign="top">
            <anchor moveWithCells="false" sizeWithCells="false">
              <xdr:from>
                <xdr:col>7</xdr:col>
                <xdr:colOff>11</xdr:colOff>
                <xdr:row>8</xdr:row>
                <xdr:rowOff>20</xdr:rowOff>
              </xdr:from>
              <xdr:to>
                <xdr:col>9</xdr:col>
                <xdr:colOff>4</xdr:colOff>
                <xdr:row>11</xdr:row>
                <xdr:rowOff>19</xdr:rowOff>
              </xdr:to>
            </anchor>
          </commentPr>
        </mc:Choice>
        <mc:Fallback/>
      </mc:AlternateContent>
    </comment>
    <comment ref="G24" authorId="0">
      <text>
        <r>
          <rPr>
            <b val="true"/>
            <sz val="9"/>
            <color rgb="FF000000"/>
            <rFont val="新細明體"/>
            <family val="1"/>
            <charset val="136"/>
          </rPr>
          <t xml:space="preserve">03218:
</t>
        </r>
        <r>
          <rPr>
            <sz val="9"/>
            <color rgb="FF000000"/>
            <rFont val="DejaVu Sans"/>
            <family val="2"/>
          </rPr>
          <t xml:space="preserve">暫收款</t>
        </r>
        <r>
          <rPr>
            <sz val="9"/>
            <color rgb="FF000000"/>
            <rFont val="新細明體"/>
            <family val="1"/>
            <charset val="136"/>
          </rPr>
          <t xml:space="preserve">+</t>
        </r>
        <r>
          <rPr>
            <sz val="9"/>
            <color rgb="FF000000"/>
            <rFont val="DejaVu Sans"/>
            <family val="2"/>
          </rPr>
          <t xml:space="preserve">預收款</t>
        </r>
        <r>
          <rPr>
            <sz val="9"/>
            <color rgb="FF000000"/>
            <rFont val="新細明體"/>
            <family val="1"/>
            <charset val="136"/>
          </rPr>
          <t xml:space="preserve">+</t>
        </r>
        <r>
          <rPr>
            <sz val="9"/>
            <color rgb="FF000000"/>
            <rFont val="DejaVu Sans"/>
            <family val="2"/>
          </rPr>
          <t xml:space="preserve">預收其他政府款</t>
        </r>
      </text>
      <mc:AlternateContent>
        <mc:Choice Requires="v2">
          <commentPr autoFill="true" autoScale="false" colHidden="false" locked="false" rowHidden="false" textHAlign="justify" textVAlign="top">
            <anchor moveWithCells="false" sizeWithCells="false">
              <xdr:from>
                <xdr:col>7</xdr:col>
                <xdr:colOff>11</xdr:colOff>
                <xdr:row>22</xdr:row>
                <xdr:rowOff>20</xdr:rowOff>
              </xdr:from>
              <xdr:to>
                <xdr:col>9</xdr:col>
                <xdr:colOff>4</xdr:colOff>
                <xdr:row>26</xdr:row>
                <xdr:rowOff>7</xdr:rowOff>
              </xdr:to>
            </anchor>
          </commentPr>
        </mc:Choice>
        <mc:Fallback/>
      </mc:AlternateContent>
    </comment>
    <comment ref="G25" authorId="0">
      <text>
        <r>
          <rPr>
            <b val="true"/>
            <sz val="9"/>
            <color rgb="FF000000"/>
            <rFont val="新細明體"/>
            <family val="1"/>
            <charset val="136"/>
          </rPr>
          <t xml:space="preserve">03218:
</t>
        </r>
        <r>
          <rPr>
            <sz val="9"/>
            <color rgb="FF000000"/>
            <rFont val="DejaVu Sans"/>
            <family val="2"/>
          </rPr>
          <t xml:space="preserve">存入保證金</t>
        </r>
        <r>
          <rPr>
            <sz val="9"/>
            <color rgb="FF000000"/>
            <rFont val="新細明體"/>
            <family val="1"/>
            <charset val="136"/>
          </rPr>
          <t xml:space="preserve">+</t>
        </r>
        <r>
          <rPr>
            <sz val="9"/>
            <color rgb="FF000000"/>
            <rFont val="DejaVu Sans"/>
            <family val="2"/>
          </rPr>
          <t xml:space="preserve">應付代收款</t>
        </r>
        <r>
          <rPr>
            <sz val="9"/>
            <color rgb="FF000000"/>
            <rFont val="新細明體"/>
            <family val="1"/>
            <charset val="136"/>
          </rPr>
          <t xml:space="preserve">+</t>
        </r>
        <r>
          <rPr>
            <sz val="9"/>
            <color rgb="FF000000"/>
            <rFont val="DejaVu Sans"/>
            <family val="2"/>
          </rPr>
          <t xml:space="preserve">應付保管款</t>
        </r>
      </text>
      <mc:AlternateContent>
        <mc:Choice Requires="v2">
          <commentPr autoFill="true" autoScale="false" colHidden="false" locked="false" rowHidden="false" textHAlign="justify" textVAlign="top">
            <anchor moveWithCells="false" sizeWithCells="false">
              <xdr:from>
                <xdr:col>7</xdr:col>
                <xdr:colOff>11</xdr:colOff>
                <xdr:row>23</xdr:row>
                <xdr:rowOff>20</xdr:rowOff>
              </xdr:from>
              <xdr:to>
                <xdr:col>9</xdr:col>
                <xdr:colOff>4</xdr:colOff>
                <xdr:row>27</xdr:row>
                <xdr:rowOff>9</xdr:rowOff>
              </xdr:to>
            </anchor>
          </commentPr>
        </mc:Choice>
        <mc:Fallback/>
      </mc:AlternateContent>
    </comment>
  </commentList>
</comments>
</file>

<file path=xl/sharedStrings.xml><?xml version="1.0" encoding="utf-8"?>
<sst xmlns="http://schemas.openxmlformats.org/spreadsheetml/2006/main" count="5121" uniqueCount="1574">
  <si>
    <r>
      <rPr>
        <b val="true"/>
        <sz val="24"/>
        <rFont val="Noto Sans"/>
        <family val="2"/>
      </rPr>
      <t xml:space="preserve">中 華 民 國 </t>
    </r>
    <r>
      <rPr>
        <b val="true"/>
        <sz val="24"/>
        <rFont val="標楷體"/>
        <family val="4"/>
        <charset val="136"/>
      </rPr>
      <t xml:space="preserve">108 </t>
    </r>
    <r>
      <rPr>
        <b val="true"/>
        <sz val="24"/>
        <rFont val="Noto Sans"/>
        <family val="2"/>
      </rPr>
      <t xml:space="preserve">年 度</t>
    </r>
  </si>
  <si>
    <r>
      <rPr>
        <b val="true"/>
        <sz val="16"/>
        <rFont val="Noto Sans"/>
        <family val="2"/>
      </rPr>
      <t xml:space="preserve">（</t>
    </r>
    <r>
      <rPr>
        <b val="true"/>
        <sz val="16"/>
        <rFont val="標楷體"/>
        <family val="4"/>
        <charset val="136"/>
      </rPr>
      <t xml:space="preserve">108</t>
    </r>
    <r>
      <rPr>
        <b val="true"/>
        <sz val="16"/>
        <rFont val="Noto Sans"/>
        <family val="2"/>
      </rPr>
      <t xml:space="preserve">年 </t>
    </r>
    <r>
      <rPr>
        <b val="true"/>
        <sz val="16"/>
        <rFont val="標楷體"/>
        <family val="4"/>
        <charset val="136"/>
      </rPr>
      <t xml:space="preserve">1 </t>
    </r>
    <r>
      <rPr>
        <b val="true"/>
        <sz val="16"/>
        <rFont val="Noto Sans"/>
        <family val="2"/>
      </rPr>
      <t xml:space="preserve">月 </t>
    </r>
    <r>
      <rPr>
        <b val="true"/>
        <sz val="16"/>
        <rFont val="標楷體"/>
        <family val="4"/>
        <charset val="136"/>
      </rPr>
      <t xml:space="preserve">1 </t>
    </r>
    <r>
      <rPr>
        <b val="true"/>
        <sz val="16"/>
        <rFont val="Noto Sans"/>
        <family val="2"/>
      </rPr>
      <t xml:space="preserve">日至 </t>
    </r>
    <r>
      <rPr>
        <b val="true"/>
        <sz val="16"/>
        <rFont val="標楷體"/>
        <family val="4"/>
        <charset val="136"/>
      </rPr>
      <t xml:space="preserve">108</t>
    </r>
    <r>
      <rPr>
        <b val="true"/>
        <sz val="16"/>
        <rFont val="Noto Sans"/>
        <family val="2"/>
      </rPr>
      <t xml:space="preserve">年 </t>
    </r>
    <r>
      <rPr>
        <b val="true"/>
        <sz val="16"/>
        <rFont val="標楷體"/>
        <family val="4"/>
        <charset val="136"/>
      </rPr>
      <t xml:space="preserve">12 </t>
    </r>
    <r>
      <rPr>
        <b val="true"/>
        <sz val="16"/>
        <rFont val="Noto Sans"/>
        <family val="2"/>
      </rPr>
      <t xml:space="preserve">月 </t>
    </r>
    <r>
      <rPr>
        <b val="true"/>
        <sz val="16"/>
        <rFont val="標楷體"/>
        <family val="4"/>
        <charset val="136"/>
      </rPr>
      <t xml:space="preserve">31 </t>
    </r>
    <r>
      <rPr>
        <b val="true"/>
        <sz val="16"/>
        <rFont val="Noto Sans"/>
        <family val="2"/>
      </rPr>
      <t xml:space="preserve">日）</t>
    </r>
  </si>
  <si>
    <t xml:space="preserve">雲林縣麥寮鄉總決算</t>
  </si>
  <si>
    <t xml:space="preserve">雲林縣麥寮鄉公所  編</t>
  </si>
  <si>
    <t xml:space="preserve">一、總說明</t>
  </si>
  <si>
    <r>
      <rPr>
        <sz val="12"/>
        <rFont val="Noto Sans"/>
        <family val="2"/>
      </rPr>
      <t xml:space="preserve">第  </t>
    </r>
    <r>
      <rPr>
        <sz val="12"/>
        <rFont val="標楷體"/>
        <family val="4"/>
        <charset val="136"/>
      </rPr>
      <t xml:space="preserve">1</t>
    </r>
    <r>
      <rPr>
        <sz val="12"/>
        <rFont val="Noto Sans"/>
        <family val="2"/>
      </rPr>
      <t xml:space="preserve">頁至第 </t>
    </r>
    <r>
      <rPr>
        <sz val="12"/>
        <rFont val="標楷體"/>
        <family val="4"/>
        <charset val="136"/>
      </rPr>
      <t xml:space="preserve">12</t>
    </r>
    <r>
      <rPr>
        <sz val="12"/>
        <rFont val="Noto Sans"/>
        <family val="2"/>
      </rPr>
      <t xml:space="preserve">頁</t>
    </r>
  </si>
  <si>
    <t xml:space="preserve">二、主要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歲入歲出簡明比較分析表</t>
    </r>
  </si>
  <si>
    <r>
      <rPr>
        <sz val="12"/>
        <rFont val="Noto Sans"/>
        <family val="2"/>
      </rPr>
      <t xml:space="preserve">第 </t>
    </r>
    <r>
      <rPr>
        <sz val="12"/>
        <rFont val="標楷體"/>
        <family val="4"/>
        <charset val="136"/>
      </rPr>
      <t xml:space="preserve">13</t>
    </r>
    <r>
      <rPr>
        <sz val="12"/>
        <rFont val="Noto Sans"/>
        <family val="2"/>
      </rPr>
      <t xml:space="preserve">頁至第 </t>
    </r>
    <r>
      <rPr>
        <sz val="12"/>
        <rFont val="標楷體"/>
        <family val="4"/>
        <charset val="136"/>
      </rPr>
      <t xml:space="preserve">13</t>
    </r>
    <r>
      <rPr>
        <sz val="12"/>
        <rFont val="Noto Sans"/>
        <family val="2"/>
      </rPr>
      <t xml:space="preserve">頁</t>
    </r>
  </si>
  <si>
    <t xml:space="preserve">108總決算各表.xls#歲入歲出簡明比較分析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歲入歲出性質及餘絀簡明比較分析表</t>
    </r>
  </si>
  <si>
    <r>
      <rPr>
        <sz val="12"/>
        <rFont val="Noto Sans"/>
        <family val="2"/>
      </rPr>
      <t xml:space="preserve">第 </t>
    </r>
    <r>
      <rPr>
        <sz val="12"/>
        <rFont val="標楷體"/>
        <family val="4"/>
        <charset val="136"/>
      </rPr>
      <t xml:space="preserve">14</t>
    </r>
    <r>
      <rPr>
        <sz val="12"/>
        <rFont val="Noto Sans"/>
        <family val="2"/>
      </rPr>
      <t xml:space="preserve">頁至第 </t>
    </r>
    <r>
      <rPr>
        <sz val="12"/>
        <rFont val="標楷體"/>
        <family val="4"/>
        <charset val="136"/>
      </rPr>
      <t xml:space="preserve">14</t>
    </r>
    <r>
      <rPr>
        <sz val="12"/>
        <rFont val="Noto Sans"/>
        <family val="2"/>
      </rPr>
      <t xml:space="preserve">頁</t>
    </r>
  </si>
  <si>
    <t xml:space="preserve">108總決算各表.xls#歲入歲出性質及餘絀簡明比較分析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收支簡明比較分析表</t>
    </r>
  </si>
  <si>
    <r>
      <rPr>
        <sz val="12"/>
        <rFont val="Noto Sans"/>
        <family val="2"/>
      </rPr>
      <t xml:space="preserve">第 </t>
    </r>
    <r>
      <rPr>
        <sz val="12"/>
        <rFont val="標楷體"/>
        <family val="4"/>
        <charset val="136"/>
      </rPr>
      <t xml:space="preserve">15</t>
    </r>
    <r>
      <rPr>
        <sz val="12"/>
        <rFont val="Noto Sans"/>
        <family val="2"/>
      </rPr>
      <t xml:space="preserve">頁至第 </t>
    </r>
    <r>
      <rPr>
        <sz val="12"/>
        <rFont val="標楷體"/>
        <family val="4"/>
        <charset val="136"/>
      </rPr>
      <t xml:space="preserve">15</t>
    </r>
    <r>
      <rPr>
        <sz val="12"/>
        <rFont val="Noto Sans"/>
        <family val="2"/>
      </rPr>
      <t xml:space="preserve">頁</t>
    </r>
  </si>
  <si>
    <t xml:space="preserve">108總決算各表.xls#收支簡明比較分析表!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歲入來源別決算表</t>
    </r>
  </si>
  <si>
    <r>
      <rPr>
        <sz val="12"/>
        <rFont val="Noto Sans"/>
        <family val="2"/>
      </rPr>
      <t xml:space="preserve">第 </t>
    </r>
    <r>
      <rPr>
        <sz val="12"/>
        <rFont val="標楷體"/>
        <family val="4"/>
        <charset val="136"/>
      </rPr>
      <t xml:space="preserve">16</t>
    </r>
    <r>
      <rPr>
        <sz val="12"/>
        <rFont val="Noto Sans"/>
        <family val="2"/>
      </rPr>
      <t xml:space="preserve">頁至第 </t>
    </r>
    <r>
      <rPr>
        <sz val="12"/>
        <rFont val="標楷體"/>
        <family val="4"/>
        <charset val="136"/>
      </rPr>
      <t xml:space="preserve">23</t>
    </r>
    <r>
      <rPr>
        <sz val="12"/>
        <rFont val="Noto Sans"/>
        <family val="2"/>
      </rPr>
      <t xml:space="preserve">頁</t>
    </r>
  </si>
  <si>
    <t xml:space="preserve">108總決算各表.xls#歲入來源別決算表!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歲出政事別決算表</t>
    </r>
  </si>
  <si>
    <r>
      <rPr>
        <sz val="12"/>
        <rFont val="Noto Sans"/>
        <family val="2"/>
      </rPr>
      <t xml:space="preserve">第 </t>
    </r>
    <r>
      <rPr>
        <sz val="12"/>
        <rFont val="標楷體"/>
        <family val="4"/>
        <charset val="136"/>
      </rPr>
      <t xml:space="preserve">24</t>
    </r>
    <r>
      <rPr>
        <sz val="12"/>
        <rFont val="Noto Sans"/>
        <family val="2"/>
      </rPr>
      <t xml:space="preserve">頁至第 </t>
    </r>
    <r>
      <rPr>
        <sz val="12"/>
        <rFont val="標楷體"/>
        <family val="4"/>
        <charset val="136"/>
      </rPr>
      <t xml:space="preserve">37</t>
    </r>
    <r>
      <rPr>
        <sz val="12"/>
        <rFont val="Noto Sans"/>
        <family val="2"/>
      </rPr>
      <t xml:space="preserve">頁</t>
    </r>
  </si>
  <si>
    <t xml:space="preserve">108總決算各表.xls#'歲出政事別決算表-經常門'!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融資調度決算表</t>
    </r>
  </si>
  <si>
    <r>
      <rPr>
        <sz val="12"/>
        <rFont val="Noto Sans"/>
        <family val="2"/>
      </rPr>
      <t xml:space="preserve">第 </t>
    </r>
    <r>
      <rPr>
        <sz val="12"/>
        <rFont val="標楷體"/>
        <family val="4"/>
        <charset val="136"/>
      </rPr>
      <t xml:space="preserve">38</t>
    </r>
    <r>
      <rPr>
        <sz val="12"/>
        <rFont val="Noto Sans"/>
        <family val="2"/>
      </rPr>
      <t xml:space="preserve">頁至第 </t>
    </r>
    <r>
      <rPr>
        <sz val="12"/>
        <rFont val="標楷體"/>
        <family val="4"/>
        <charset val="136"/>
      </rPr>
      <t xml:space="preserve">38</t>
    </r>
    <r>
      <rPr>
        <sz val="12"/>
        <rFont val="Noto Sans"/>
        <family val="2"/>
      </rPr>
      <t xml:space="preserve">頁</t>
    </r>
  </si>
  <si>
    <t xml:space="preserve">108總決算各表.xls#融資調度決算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累計餘絀計算表</t>
    </r>
  </si>
  <si>
    <r>
      <rPr>
        <sz val="12"/>
        <rFont val="Noto Sans"/>
        <family val="2"/>
      </rPr>
      <t xml:space="preserve">第 </t>
    </r>
    <r>
      <rPr>
        <sz val="12"/>
        <rFont val="標楷體"/>
        <family val="4"/>
        <charset val="136"/>
      </rPr>
      <t xml:space="preserve">39</t>
    </r>
    <r>
      <rPr>
        <sz val="12"/>
        <rFont val="Noto Sans"/>
        <family val="2"/>
      </rPr>
      <t xml:space="preserve">頁至第 </t>
    </r>
    <r>
      <rPr>
        <sz val="12"/>
        <rFont val="標楷體"/>
        <family val="4"/>
        <charset val="136"/>
      </rPr>
      <t xml:space="preserve">39</t>
    </r>
    <r>
      <rPr>
        <sz val="12"/>
        <rFont val="Noto Sans"/>
        <family val="2"/>
      </rPr>
      <t xml:space="preserve">頁</t>
    </r>
  </si>
  <si>
    <t xml:space="preserve">108總決算各表.xls#累計餘絀計算表!A1</t>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以前年度歲入來源別轉入數決算表</t>
    </r>
  </si>
  <si>
    <r>
      <rPr>
        <sz val="12"/>
        <rFont val="Noto Sans"/>
        <family val="2"/>
      </rPr>
      <t xml:space="preserve">第 </t>
    </r>
    <r>
      <rPr>
        <sz val="12"/>
        <rFont val="標楷體"/>
        <family val="4"/>
        <charset val="136"/>
      </rPr>
      <t xml:space="preserve">40</t>
    </r>
    <r>
      <rPr>
        <sz val="12"/>
        <rFont val="Noto Sans"/>
        <family val="2"/>
      </rPr>
      <t xml:space="preserve">頁至第 </t>
    </r>
    <r>
      <rPr>
        <sz val="12"/>
        <rFont val="標楷體"/>
        <family val="4"/>
        <charset val="136"/>
      </rPr>
      <t xml:space="preserve">41</t>
    </r>
    <r>
      <rPr>
        <sz val="12"/>
        <rFont val="Noto Sans"/>
        <family val="2"/>
      </rPr>
      <t xml:space="preserve">頁</t>
    </r>
  </si>
  <si>
    <t xml:space="preserve">108總決算各表.xls#以前年度歲入來源別轉入數決算表!A1</t>
  </si>
  <si>
    <r>
      <rPr>
        <sz val="12"/>
        <rFont val="標楷體"/>
        <family val="4"/>
        <charset val="136"/>
      </rPr>
      <t xml:space="preserve">    (</t>
    </r>
    <r>
      <rPr>
        <sz val="12"/>
        <rFont val="Noto Sans"/>
        <family val="2"/>
      </rPr>
      <t xml:space="preserve">九</t>
    </r>
    <r>
      <rPr>
        <sz val="12"/>
        <rFont val="標楷體"/>
        <family val="4"/>
        <charset val="136"/>
      </rPr>
      <t xml:space="preserve">)</t>
    </r>
    <r>
      <rPr>
        <sz val="12"/>
        <rFont val="Noto Sans"/>
        <family val="2"/>
      </rPr>
      <t xml:space="preserve">以前年度歲出政事別轉入數決算表</t>
    </r>
  </si>
  <si>
    <r>
      <rPr>
        <sz val="12"/>
        <rFont val="Noto Sans"/>
        <family val="2"/>
      </rPr>
      <t xml:space="preserve">第 </t>
    </r>
    <r>
      <rPr>
        <sz val="12"/>
        <rFont val="標楷體"/>
        <family val="4"/>
        <charset val="136"/>
      </rPr>
      <t xml:space="preserve">42</t>
    </r>
    <r>
      <rPr>
        <sz val="12"/>
        <rFont val="Noto Sans"/>
        <family val="2"/>
      </rPr>
      <t xml:space="preserve">頁至第 </t>
    </r>
    <r>
      <rPr>
        <sz val="12"/>
        <rFont val="標楷體"/>
        <family val="4"/>
        <charset val="136"/>
      </rPr>
      <t xml:space="preserve">49</t>
    </r>
    <r>
      <rPr>
        <sz val="12"/>
        <rFont val="Noto Sans"/>
        <family val="2"/>
      </rPr>
      <t xml:space="preserve">頁</t>
    </r>
  </si>
  <si>
    <t xml:space="preserve">108總決算各表.xls#'以前年度歲出政事別轉入數決算表(經常門)'!A1</t>
  </si>
  <si>
    <r>
      <rPr>
        <sz val="12"/>
        <rFont val="標楷體"/>
        <family val="4"/>
        <charset val="136"/>
      </rPr>
      <t xml:space="preserve">    (</t>
    </r>
    <r>
      <rPr>
        <sz val="12"/>
        <rFont val="Noto Sans"/>
        <family val="2"/>
      </rPr>
      <t xml:space="preserve">十</t>
    </r>
    <r>
      <rPr>
        <sz val="12"/>
        <rFont val="標楷體"/>
        <family val="4"/>
        <charset val="136"/>
      </rPr>
      <t xml:space="preserve">)</t>
    </r>
    <r>
      <rPr>
        <sz val="12"/>
        <rFont val="Noto Sans"/>
        <family val="2"/>
      </rPr>
      <t xml:space="preserve">以前年度融資調度轉入數決算表</t>
    </r>
  </si>
  <si>
    <r>
      <rPr>
        <sz val="12"/>
        <rFont val="Noto Sans"/>
        <family val="2"/>
      </rPr>
      <t xml:space="preserve">第 </t>
    </r>
    <r>
      <rPr>
        <sz val="12"/>
        <rFont val="標楷體"/>
        <family val="4"/>
        <charset val="136"/>
      </rPr>
      <t xml:space="preserve">50</t>
    </r>
    <r>
      <rPr>
        <sz val="12"/>
        <rFont val="Noto Sans"/>
        <family val="2"/>
      </rPr>
      <t xml:space="preserve">頁至第 </t>
    </r>
    <r>
      <rPr>
        <sz val="12"/>
        <rFont val="標楷體"/>
        <family val="4"/>
        <charset val="136"/>
      </rPr>
      <t xml:space="preserve">50</t>
    </r>
    <r>
      <rPr>
        <sz val="12"/>
        <rFont val="Noto Sans"/>
        <family val="2"/>
      </rPr>
      <t xml:space="preserve">頁</t>
    </r>
  </si>
  <si>
    <t xml:space="preserve">108總決算各表.xls#以前年度融資調度轉入數決算表!A1</t>
  </si>
  <si>
    <r>
      <rPr>
        <sz val="12"/>
        <rFont val="標楷體"/>
        <family val="4"/>
        <charset val="136"/>
      </rPr>
      <t xml:space="preserve">    (</t>
    </r>
    <r>
      <rPr>
        <sz val="12"/>
        <rFont val="Noto Sans"/>
        <family val="2"/>
      </rPr>
      <t xml:space="preserve">十一</t>
    </r>
    <r>
      <rPr>
        <sz val="12"/>
        <rFont val="標楷體"/>
        <family val="4"/>
        <charset val="136"/>
      </rPr>
      <t xml:space="preserve">)</t>
    </r>
    <r>
      <rPr>
        <sz val="12"/>
        <rFont val="Noto Sans"/>
        <family val="2"/>
      </rPr>
      <t xml:space="preserve">平衡表</t>
    </r>
  </si>
  <si>
    <r>
      <rPr>
        <sz val="12"/>
        <rFont val="Noto Sans"/>
        <family val="2"/>
      </rPr>
      <t xml:space="preserve">第 </t>
    </r>
    <r>
      <rPr>
        <sz val="12"/>
        <rFont val="標楷體"/>
        <family val="4"/>
        <charset val="136"/>
      </rPr>
      <t xml:space="preserve">51</t>
    </r>
    <r>
      <rPr>
        <sz val="12"/>
        <rFont val="Noto Sans"/>
        <family val="2"/>
      </rPr>
      <t xml:space="preserve">頁至第 </t>
    </r>
    <r>
      <rPr>
        <sz val="12"/>
        <rFont val="標楷體"/>
        <family val="4"/>
        <charset val="136"/>
      </rPr>
      <t xml:space="preserve">51</t>
    </r>
    <r>
      <rPr>
        <sz val="12"/>
        <rFont val="Noto Sans"/>
        <family val="2"/>
      </rPr>
      <t xml:space="preserve">頁</t>
    </r>
  </si>
  <si>
    <t xml:space="preserve">108總決算各表.xls#平衡表!A1</t>
  </si>
  <si>
    <r>
      <rPr>
        <sz val="12"/>
        <rFont val="標楷體"/>
        <family val="4"/>
        <charset val="136"/>
      </rPr>
      <t xml:space="preserve">    (</t>
    </r>
    <r>
      <rPr>
        <sz val="12"/>
        <rFont val="Noto Sans"/>
        <family val="2"/>
      </rPr>
      <t xml:space="preserve">十二</t>
    </r>
    <r>
      <rPr>
        <sz val="12"/>
        <rFont val="標楷體"/>
        <family val="4"/>
        <charset val="136"/>
      </rPr>
      <t xml:space="preserve">)</t>
    </r>
    <r>
      <rPr>
        <sz val="12"/>
        <rFont val="Noto Sans"/>
        <family val="2"/>
      </rPr>
      <t xml:space="preserve">資本資產表</t>
    </r>
  </si>
  <si>
    <r>
      <rPr>
        <sz val="12"/>
        <rFont val="Noto Sans"/>
        <family val="2"/>
      </rPr>
      <t xml:space="preserve">第 </t>
    </r>
    <r>
      <rPr>
        <sz val="12"/>
        <rFont val="標楷體"/>
        <family val="4"/>
        <charset val="136"/>
      </rPr>
      <t xml:space="preserve">52</t>
    </r>
    <r>
      <rPr>
        <sz val="12"/>
        <rFont val="Noto Sans"/>
        <family val="2"/>
      </rPr>
      <t xml:space="preserve">頁至第 </t>
    </r>
    <r>
      <rPr>
        <sz val="12"/>
        <rFont val="標楷體"/>
        <family val="4"/>
        <charset val="136"/>
      </rPr>
      <t xml:space="preserve">52</t>
    </r>
    <r>
      <rPr>
        <sz val="12"/>
        <rFont val="Noto Sans"/>
        <family val="2"/>
      </rPr>
      <t xml:space="preserve">頁</t>
    </r>
  </si>
  <si>
    <t xml:space="preserve">108總決算各表.xls#資本資產表!A1</t>
  </si>
  <si>
    <r>
      <rPr>
        <sz val="12"/>
        <rFont val="標楷體"/>
        <family val="4"/>
        <charset val="136"/>
      </rPr>
      <t xml:space="preserve">    (</t>
    </r>
    <r>
      <rPr>
        <sz val="12"/>
        <rFont val="Noto Sans"/>
        <family val="2"/>
      </rPr>
      <t xml:space="preserve">十三</t>
    </r>
    <r>
      <rPr>
        <sz val="12"/>
        <rFont val="標楷體"/>
        <family val="4"/>
        <charset val="136"/>
      </rPr>
      <t xml:space="preserve">)</t>
    </r>
    <r>
      <rPr>
        <sz val="12"/>
        <rFont val="Noto Sans"/>
        <family val="2"/>
      </rPr>
      <t xml:space="preserve">長期負債表</t>
    </r>
  </si>
  <si>
    <r>
      <rPr>
        <sz val="12"/>
        <rFont val="Noto Sans"/>
        <family val="2"/>
      </rPr>
      <t xml:space="preserve">第 </t>
    </r>
    <r>
      <rPr>
        <sz val="12"/>
        <rFont val="標楷體"/>
        <family val="4"/>
        <charset val="136"/>
      </rPr>
      <t xml:space="preserve">53</t>
    </r>
    <r>
      <rPr>
        <sz val="12"/>
        <rFont val="Noto Sans"/>
        <family val="2"/>
      </rPr>
      <t xml:space="preserve">頁至第 </t>
    </r>
    <r>
      <rPr>
        <sz val="12"/>
        <rFont val="標楷體"/>
        <family val="4"/>
        <charset val="136"/>
      </rPr>
      <t xml:space="preserve">53</t>
    </r>
    <r>
      <rPr>
        <sz val="12"/>
        <rFont val="Noto Sans"/>
        <family val="2"/>
      </rPr>
      <t xml:space="preserve">頁</t>
    </r>
  </si>
  <si>
    <t xml:space="preserve">108總決算各表.xls#長期負債表!A1</t>
  </si>
  <si>
    <t xml:space="preserve">三、附屬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現金出納表</t>
    </r>
  </si>
  <si>
    <r>
      <rPr>
        <sz val="12"/>
        <rFont val="Noto Sans"/>
        <family val="2"/>
      </rPr>
      <t xml:space="preserve">第 </t>
    </r>
    <r>
      <rPr>
        <sz val="12"/>
        <rFont val="標楷體"/>
        <family val="4"/>
        <charset val="136"/>
      </rPr>
      <t xml:space="preserve">54</t>
    </r>
    <r>
      <rPr>
        <sz val="12"/>
        <rFont val="Noto Sans"/>
        <family val="2"/>
      </rPr>
      <t xml:space="preserve">頁至第 </t>
    </r>
    <r>
      <rPr>
        <sz val="12"/>
        <rFont val="標楷體"/>
        <family val="4"/>
        <charset val="136"/>
      </rPr>
      <t xml:space="preserve">56</t>
    </r>
    <r>
      <rPr>
        <sz val="12"/>
        <rFont val="Noto Sans"/>
        <family val="2"/>
      </rPr>
      <t xml:space="preserve">頁</t>
    </r>
  </si>
  <si>
    <t xml:space="preserve">108總決算各表.xls#現金出納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平衡表各科目明細表</t>
    </r>
  </si>
  <si>
    <r>
      <rPr>
        <sz val="12"/>
        <rFont val="Noto Sans"/>
        <family val="2"/>
      </rPr>
      <t xml:space="preserve">第 </t>
    </r>
    <r>
      <rPr>
        <sz val="12"/>
        <rFont val="標楷體"/>
        <family val="4"/>
        <charset val="136"/>
      </rPr>
      <t xml:space="preserve">57</t>
    </r>
    <r>
      <rPr>
        <sz val="12"/>
        <rFont val="Noto Sans"/>
        <family val="2"/>
      </rPr>
      <t xml:space="preserve">頁至第 </t>
    </r>
    <r>
      <rPr>
        <sz val="12"/>
        <rFont val="標楷體"/>
        <family val="4"/>
        <charset val="136"/>
      </rPr>
      <t xml:space="preserve">57</t>
    </r>
    <r>
      <rPr>
        <sz val="12"/>
        <rFont val="Noto Sans"/>
        <family val="2"/>
      </rPr>
      <t xml:space="preserve">頁</t>
    </r>
  </si>
  <si>
    <t xml:space="preserve">108總決算各表.xls#平衡表各科目明細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資本資產表科目明細表－長期投資</t>
    </r>
  </si>
  <si>
    <r>
      <rPr>
        <sz val="12"/>
        <rFont val="Noto Sans"/>
        <family val="2"/>
      </rPr>
      <t xml:space="preserve">第 </t>
    </r>
    <r>
      <rPr>
        <sz val="12"/>
        <rFont val="標楷體"/>
        <family val="4"/>
        <charset val="136"/>
      </rPr>
      <t xml:space="preserve">58</t>
    </r>
    <r>
      <rPr>
        <sz val="12"/>
        <rFont val="Noto Sans"/>
        <family val="2"/>
      </rPr>
      <t xml:space="preserve">頁至第 </t>
    </r>
    <r>
      <rPr>
        <sz val="12"/>
        <rFont val="標楷體"/>
        <family val="4"/>
        <charset val="136"/>
      </rPr>
      <t xml:space="preserve">58</t>
    </r>
    <r>
      <rPr>
        <sz val="12"/>
        <rFont val="Noto Sans"/>
        <family val="2"/>
      </rPr>
      <t xml:space="preserve">頁</t>
    </r>
  </si>
  <si>
    <t xml:space="preserve">108總決算各表.xls#'資本資產表科目明細表－長期投資'!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資本資產表科目明細表－固定、遞延、無形、其他資本資產</t>
    </r>
  </si>
  <si>
    <r>
      <rPr>
        <sz val="12"/>
        <rFont val="Noto Sans"/>
        <family val="2"/>
      </rPr>
      <t xml:space="preserve">第 </t>
    </r>
    <r>
      <rPr>
        <sz val="12"/>
        <rFont val="標楷體"/>
        <family val="4"/>
        <charset val="136"/>
      </rPr>
      <t xml:space="preserve">59</t>
    </r>
    <r>
      <rPr>
        <sz val="12"/>
        <rFont val="Noto Sans"/>
        <family val="2"/>
      </rPr>
      <t xml:space="preserve">頁至第 </t>
    </r>
    <r>
      <rPr>
        <sz val="12"/>
        <rFont val="標楷體"/>
        <family val="4"/>
        <charset val="136"/>
      </rPr>
      <t xml:space="preserve">59</t>
    </r>
    <r>
      <rPr>
        <sz val="12"/>
        <rFont val="Noto Sans"/>
        <family val="2"/>
      </rPr>
      <t xml:space="preserve">頁</t>
    </r>
  </si>
  <si>
    <t xml:space="preserve">108總決算各表.xls#'資本資產表科目明細表－固定、遞延、無形、其他資本資產'!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長期負債表科目明細表</t>
    </r>
  </si>
  <si>
    <r>
      <rPr>
        <sz val="12"/>
        <rFont val="Noto Sans"/>
        <family val="2"/>
      </rPr>
      <t xml:space="preserve">第 </t>
    </r>
    <r>
      <rPr>
        <sz val="12"/>
        <rFont val="標楷體"/>
        <family val="4"/>
        <charset val="136"/>
      </rPr>
      <t xml:space="preserve">60</t>
    </r>
    <r>
      <rPr>
        <sz val="12"/>
        <rFont val="Noto Sans"/>
        <family val="2"/>
      </rPr>
      <t xml:space="preserve">頁至第 </t>
    </r>
    <r>
      <rPr>
        <sz val="12"/>
        <rFont val="標楷體"/>
        <family val="4"/>
        <charset val="136"/>
      </rPr>
      <t xml:space="preserve">60</t>
    </r>
    <r>
      <rPr>
        <sz val="12"/>
        <rFont val="Noto Sans"/>
        <family val="2"/>
      </rPr>
      <t xml:space="preserve">頁</t>
    </r>
  </si>
  <si>
    <t xml:space="preserve">108總決算各表.xls#長期負債表科目明細表!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收入支出彙計表</t>
    </r>
  </si>
  <si>
    <r>
      <rPr>
        <sz val="12"/>
        <rFont val="Noto Sans"/>
        <family val="2"/>
      </rPr>
      <t xml:space="preserve">第 </t>
    </r>
    <r>
      <rPr>
        <sz val="12"/>
        <rFont val="標楷體"/>
        <family val="4"/>
        <charset val="136"/>
      </rPr>
      <t xml:space="preserve">61</t>
    </r>
    <r>
      <rPr>
        <sz val="12"/>
        <rFont val="Noto Sans"/>
        <family val="2"/>
      </rPr>
      <t xml:space="preserve">頁至第 </t>
    </r>
    <r>
      <rPr>
        <sz val="12"/>
        <rFont val="標楷體"/>
        <family val="4"/>
        <charset val="136"/>
      </rPr>
      <t xml:space="preserve">61</t>
    </r>
    <r>
      <rPr>
        <sz val="12"/>
        <rFont val="Noto Sans"/>
        <family val="2"/>
      </rPr>
      <t xml:space="preserve">頁</t>
    </r>
  </si>
  <si>
    <t xml:space="preserve">108總決算各表.xls#收入支出彙計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歷年度決算數比較表</t>
    </r>
  </si>
  <si>
    <r>
      <rPr>
        <sz val="12"/>
        <rFont val="Noto Sans"/>
        <family val="2"/>
      </rPr>
      <t xml:space="preserve">第 </t>
    </r>
    <r>
      <rPr>
        <sz val="12"/>
        <rFont val="標楷體"/>
        <family val="4"/>
        <charset val="136"/>
      </rPr>
      <t xml:space="preserve">62</t>
    </r>
    <r>
      <rPr>
        <sz val="12"/>
        <rFont val="Noto Sans"/>
        <family val="2"/>
      </rPr>
      <t xml:space="preserve">頁至第 </t>
    </r>
    <r>
      <rPr>
        <sz val="12"/>
        <rFont val="標楷體"/>
        <family val="4"/>
        <charset val="136"/>
      </rPr>
      <t xml:space="preserve">63</t>
    </r>
    <r>
      <rPr>
        <sz val="12"/>
        <rFont val="Noto Sans"/>
        <family val="2"/>
      </rPr>
      <t xml:space="preserve">頁</t>
    </r>
  </si>
  <si>
    <t xml:space="preserve">108總決算各表.xls#歷年度決算數比較表!A1</t>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各機關歲出用途別決算分析總表</t>
    </r>
  </si>
  <si>
    <r>
      <rPr>
        <sz val="12"/>
        <rFont val="Noto Sans"/>
        <family val="2"/>
      </rPr>
      <t xml:space="preserve">第 </t>
    </r>
    <r>
      <rPr>
        <sz val="12"/>
        <rFont val="標楷體"/>
        <family val="4"/>
        <charset val="136"/>
      </rPr>
      <t xml:space="preserve">64</t>
    </r>
    <r>
      <rPr>
        <sz val="12"/>
        <rFont val="Noto Sans"/>
        <family val="2"/>
      </rPr>
      <t xml:space="preserve">頁至第 </t>
    </r>
    <r>
      <rPr>
        <sz val="12"/>
        <rFont val="標楷體"/>
        <family val="4"/>
        <charset val="136"/>
      </rPr>
      <t xml:space="preserve">65</t>
    </r>
    <r>
      <rPr>
        <sz val="12"/>
        <rFont val="Noto Sans"/>
        <family val="2"/>
      </rPr>
      <t xml:space="preserve">頁</t>
    </r>
  </si>
  <si>
    <t xml:space="preserve">108總決算各表.xls#各機關歲出用途別決算分析總表!A1</t>
  </si>
  <si>
    <r>
      <rPr>
        <sz val="12"/>
        <rFont val="標楷體"/>
        <family val="4"/>
        <charset val="136"/>
      </rPr>
      <t xml:space="preserve">    (</t>
    </r>
    <r>
      <rPr>
        <sz val="12"/>
        <rFont val="Noto Sans"/>
        <family val="2"/>
      </rPr>
      <t xml:space="preserve">九</t>
    </r>
    <r>
      <rPr>
        <sz val="12"/>
        <rFont val="標楷體"/>
        <family val="4"/>
        <charset val="136"/>
      </rPr>
      <t xml:space="preserve">)</t>
    </r>
    <r>
      <rPr>
        <sz val="12"/>
        <rFont val="Noto Sans"/>
        <family val="2"/>
      </rPr>
      <t xml:space="preserve">歲入保留分析表</t>
    </r>
  </si>
  <si>
    <r>
      <rPr>
        <sz val="12"/>
        <rFont val="Noto Sans"/>
        <family val="2"/>
      </rPr>
      <t xml:space="preserve">第 </t>
    </r>
    <r>
      <rPr>
        <sz val="12"/>
        <rFont val="標楷體"/>
        <family val="4"/>
        <charset val="136"/>
      </rPr>
      <t xml:space="preserve">66</t>
    </r>
    <r>
      <rPr>
        <sz val="12"/>
        <rFont val="Noto Sans"/>
        <family val="2"/>
      </rPr>
      <t xml:space="preserve">頁至第 </t>
    </r>
    <r>
      <rPr>
        <sz val="12"/>
        <rFont val="標楷體"/>
        <family val="4"/>
        <charset val="136"/>
      </rPr>
      <t xml:space="preserve">66</t>
    </r>
    <r>
      <rPr>
        <sz val="12"/>
        <rFont val="Noto Sans"/>
        <family val="2"/>
      </rPr>
      <t xml:space="preserve">頁</t>
    </r>
  </si>
  <si>
    <t xml:space="preserve">108總決算各表.xls#歲入保留分析表!A1</t>
  </si>
  <si>
    <r>
      <rPr>
        <sz val="12"/>
        <rFont val="標楷體"/>
        <family val="4"/>
        <charset val="136"/>
      </rPr>
      <t xml:space="preserve">    (</t>
    </r>
    <r>
      <rPr>
        <sz val="12"/>
        <rFont val="Noto Sans"/>
        <family val="2"/>
      </rPr>
      <t xml:space="preserve">十</t>
    </r>
    <r>
      <rPr>
        <sz val="12"/>
        <rFont val="標楷體"/>
        <family val="4"/>
        <charset val="136"/>
      </rPr>
      <t xml:space="preserve">)</t>
    </r>
    <r>
      <rPr>
        <sz val="12"/>
        <rFont val="Noto Sans"/>
        <family val="2"/>
      </rPr>
      <t xml:space="preserve">歲入餘絀數</t>
    </r>
    <r>
      <rPr>
        <sz val="12"/>
        <rFont val="標楷體"/>
        <family val="4"/>
        <charset val="136"/>
      </rPr>
      <t xml:space="preserve">(</t>
    </r>
    <r>
      <rPr>
        <sz val="12"/>
        <rFont val="Noto Sans"/>
        <family val="2"/>
      </rPr>
      <t xml:space="preserve">或減免、註銷數</t>
    </r>
    <r>
      <rPr>
        <sz val="12"/>
        <rFont val="標楷體"/>
        <family val="4"/>
        <charset val="136"/>
      </rPr>
      <t xml:space="preserve">)</t>
    </r>
    <r>
      <rPr>
        <sz val="12"/>
        <rFont val="Noto Sans"/>
        <family val="2"/>
      </rPr>
      <t xml:space="preserve">分析表</t>
    </r>
  </si>
  <si>
    <r>
      <rPr>
        <sz val="12"/>
        <rFont val="Noto Sans"/>
        <family val="2"/>
      </rPr>
      <t xml:space="preserve">第 </t>
    </r>
    <r>
      <rPr>
        <sz val="12"/>
        <rFont val="標楷體"/>
        <family val="4"/>
        <charset val="136"/>
      </rPr>
      <t xml:space="preserve">67</t>
    </r>
    <r>
      <rPr>
        <sz val="12"/>
        <rFont val="Noto Sans"/>
        <family val="2"/>
      </rPr>
      <t xml:space="preserve">頁至第 </t>
    </r>
    <r>
      <rPr>
        <sz val="12"/>
        <rFont val="標楷體"/>
        <family val="4"/>
        <charset val="136"/>
      </rPr>
      <t xml:space="preserve">68</t>
    </r>
    <r>
      <rPr>
        <sz val="12"/>
        <rFont val="Noto Sans"/>
        <family val="2"/>
      </rPr>
      <t xml:space="preserve">頁</t>
    </r>
  </si>
  <si>
    <t xml:space="preserve">108總決算各表.xls#'歲入餘絀數(或減免、註銷數)分析表'!A1</t>
  </si>
  <si>
    <r>
      <rPr>
        <sz val="12"/>
        <rFont val="標楷體"/>
        <family val="4"/>
        <charset val="136"/>
      </rPr>
      <t xml:space="preserve">    (</t>
    </r>
    <r>
      <rPr>
        <sz val="12"/>
        <rFont val="Noto Sans"/>
        <family val="2"/>
      </rPr>
      <t xml:space="preserve">十一</t>
    </r>
    <r>
      <rPr>
        <sz val="12"/>
        <rFont val="標楷體"/>
        <family val="4"/>
        <charset val="136"/>
      </rPr>
      <t xml:space="preserve">)</t>
    </r>
    <r>
      <rPr>
        <sz val="12"/>
        <rFont val="Noto Sans"/>
        <family val="2"/>
      </rPr>
      <t xml:space="preserve">歲出保留分析表</t>
    </r>
  </si>
  <si>
    <r>
      <rPr>
        <sz val="12"/>
        <rFont val="Noto Sans"/>
        <family val="2"/>
      </rPr>
      <t xml:space="preserve">第 </t>
    </r>
    <r>
      <rPr>
        <sz val="12"/>
        <rFont val="標楷體"/>
        <family val="4"/>
        <charset val="136"/>
      </rPr>
      <t xml:space="preserve">69</t>
    </r>
    <r>
      <rPr>
        <sz val="12"/>
        <rFont val="Noto Sans"/>
        <family val="2"/>
      </rPr>
      <t xml:space="preserve">頁至第 </t>
    </r>
    <r>
      <rPr>
        <sz val="12"/>
        <rFont val="標楷體"/>
        <family val="4"/>
        <charset val="136"/>
      </rPr>
      <t xml:space="preserve">96</t>
    </r>
    <r>
      <rPr>
        <sz val="12"/>
        <rFont val="Noto Sans"/>
        <family val="2"/>
      </rPr>
      <t xml:space="preserve">頁</t>
    </r>
  </si>
  <si>
    <t xml:space="preserve">108總決算各表.xls#歲出保留分析表!A1</t>
  </si>
  <si>
    <r>
      <rPr>
        <sz val="12"/>
        <rFont val="標楷體"/>
        <family val="4"/>
        <charset val="136"/>
      </rPr>
      <t xml:space="preserve">    (</t>
    </r>
    <r>
      <rPr>
        <sz val="12"/>
        <rFont val="Noto Sans"/>
        <family val="2"/>
      </rPr>
      <t xml:space="preserve">十二</t>
    </r>
    <r>
      <rPr>
        <sz val="12"/>
        <rFont val="標楷體"/>
        <family val="4"/>
        <charset val="136"/>
      </rPr>
      <t xml:space="preserve">)</t>
    </r>
    <r>
      <rPr>
        <sz val="12"/>
        <rFont val="Noto Sans"/>
        <family val="2"/>
      </rPr>
      <t xml:space="preserve">歲出賸餘數（或減免、註銷數）分析表</t>
    </r>
  </si>
  <si>
    <r>
      <rPr>
        <sz val="12"/>
        <rFont val="Noto Sans"/>
        <family val="2"/>
      </rPr>
      <t xml:space="preserve">第 </t>
    </r>
    <r>
      <rPr>
        <sz val="12"/>
        <rFont val="標楷體"/>
        <family val="4"/>
        <charset val="136"/>
      </rPr>
      <t xml:space="preserve">97</t>
    </r>
    <r>
      <rPr>
        <sz val="12"/>
        <rFont val="Noto Sans"/>
        <family val="2"/>
      </rPr>
      <t xml:space="preserve">頁至第</t>
    </r>
    <r>
      <rPr>
        <sz val="12"/>
        <rFont val="標楷體"/>
        <family val="4"/>
        <charset val="136"/>
      </rPr>
      <t xml:space="preserve">100</t>
    </r>
    <r>
      <rPr>
        <sz val="12"/>
        <rFont val="Noto Sans"/>
        <family val="2"/>
      </rPr>
      <t xml:space="preserve">頁</t>
    </r>
  </si>
  <si>
    <t xml:space="preserve">108總決算各表.xls#'歲出賸餘數（或減免、註銷數）分析表'!A1</t>
  </si>
  <si>
    <t xml:space="preserve">四、整體資產負債表</t>
  </si>
  <si>
    <r>
      <rPr>
        <sz val="12"/>
        <rFont val="Noto Sans"/>
        <family val="2"/>
      </rPr>
      <t xml:space="preserve">第</t>
    </r>
    <r>
      <rPr>
        <sz val="12"/>
        <rFont val="標楷體"/>
        <family val="4"/>
        <charset val="136"/>
      </rPr>
      <t xml:space="preserve">101</t>
    </r>
    <r>
      <rPr>
        <sz val="12"/>
        <rFont val="Noto Sans"/>
        <family val="2"/>
      </rPr>
      <t xml:space="preserve">頁至第</t>
    </r>
    <r>
      <rPr>
        <sz val="12"/>
        <rFont val="標楷體"/>
        <family val="4"/>
        <charset val="136"/>
      </rPr>
      <t xml:space="preserve">101</t>
    </r>
    <r>
      <rPr>
        <sz val="12"/>
        <rFont val="Noto Sans"/>
        <family val="2"/>
      </rPr>
      <t xml:space="preserve">頁</t>
    </r>
  </si>
  <si>
    <t xml:space="preserve">108總決算各表.xls#整體資產負債表!A1</t>
  </si>
  <si>
    <t xml:space="preserve">五、其他附表</t>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歲出人事費支出彙總表</t>
    </r>
  </si>
  <si>
    <r>
      <rPr>
        <sz val="12"/>
        <rFont val="Noto Sans"/>
        <family val="2"/>
      </rPr>
      <t xml:space="preserve">第</t>
    </r>
    <r>
      <rPr>
        <sz val="12"/>
        <rFont val="標楷體"/>
        <family val="4"/>
        <charset val="136"/>
      </rPr>
      <t xml:space="preserve">102</t>
    </r>
    <r>
      <rPr>
        <sz val="12"/>
        <rFont val="Noto Sans"/>
        <family val="2"/>
      </rPr>
      <t xml:space="preserve">頁至第</t>
    </r>
    <r>
      <rPr>
        <sz val="12"/>
        <rFont val="標楷體"/>
        <family val="4"/>
        <charset val="136"/>
      </rPr>
      <t xml:space="preserve">103</t>
    </r>
    <r>
      <rPr>
        <sz val="12"/>
        <rFont val="Noto Sans"/>
        <family val="2"/>
      </rPr>
      <t xml:space="preserve">頁</t>
    </r>
  </si>
  <si>
    <t xml:space="preserve">108總決算各表.xls#歲出人事費支出彙總表!A1</t>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歲出資本支出分析表</t>
    </r>
  </si>
  <si>
    <r>
      <rPr>
        <sz val="12"/>
        <rFont val="Noto Sans"/>
        <family val="2"/>
      </rPr>
      <t xml:space="preserve">第</t>
    </r>
    <r>
      <rPr>
        <sz val="12"/>
        <rFont val="標楷體"/>
        <family val="4"/>
        <charset val="136"/>
      </rPr>
      <t xml:space="preserve">104</t>
    </r>
    <r>
      <rPr>
        <sz val="12"/>
        <rFont val="Noto Sans"/>
        <family val="2"/>
      </rPr>
      <t xml:space="preserve">頁至第</t>
    </r>
    <r>
      <rPr>
        <sz val="12"/>
        <rFont val="標楷體"/>
        <family val="4"/>
        <charset val="136"/>
      </rPr>
      <t xml:space="preserve">105</t>
    </r>
    <r>
      <rPr>
        <sz val="12"/>
        <rFont val="Noto Sans"/>
        <family val="2"/>
      </rPr>
      <t xml:space="preserve">頁</t>
    </r>
  </si>
  <si>
    <t xml:space="preserve">108總決算各表.xls#歲出資本支出分析表!A1</t>
  </si>
  <si>
    <r>
      <rPr>
        <sz val="12"/>
        <rFont val="標楷體"/>
        <family val="4"/>
        <charset val="136"/>
      </rPr>
      <t xml:space="preserve">    (</t>
    </r>
    <r>
      <rPr>
        <sz val="12"/>
        <rFont val="Noto Sans"/>
        <family val="2"/>
      </rPr>
      <t xml:space="preserve">三</t>
    </r>
    <r>
      <rPr>
        <sz val="12"/>
        <rFont val="標楷體"/>
        <family val="4"/>
        <charset val="136"/>
      </rPr>
      <t xml:space="preserve">)</t>
    </r>
    <r>
      <rPr>
        <sz val="12"/>
        <rFont val="Noto Sans"/>
        <family val="2"/>
      </rPr>
      <t xml:space="preserve">補助及捐助經費彙總表</t>
    </r>
  </si>
  <si>
    <r>
      <rPr>
        <sz val="12"/>
        <rFont val="Noto Sans"/>
        <family val="2"/>
      </rPr>
      <t xml:space="preserve">第</t>
    </r>
    <r>
      <rPr>
        <sz val="12"/>
        <rFont val="標楷體"/>
        <family val="4"/>
        <charset val="136"/>
      </rPr>
      <t xml:space="preserve">106</t>
    </r>
    <r>
      <rPr>
        <sz val="12"/>
        <rFont val="Noto Sans"/>
        <family val="2"/>
      </rPr>
      <t xml:space="preserve">頁至第</t>
    </r>
    <r>
      <rPr>
        <sz val="12"/>
        <rFont val="標楷體"/>
        <family val="4"/>
        <charset val="136"/>
      </rPr>
      <t xml:space="preserve">107</t>
    </r>
    <r>
      <rPr>
        <sz val="12"/>
        <rFont val="Noto Sans"/>
        <family val="2"/>
      </rPr>
      <t xml:space="preserve">頁</t>
    </r>
  </si>
  <si>
    <t xml:space="preserve">108總決算各表.xls#補助及捐助經費彙總表!A1</t>
  </si>
  <si>
    <r>
      <rPr>
        <sz val="12"/>
        <rFont val="標楷體"/>
        <family val="4"/>
        <charset val="136"/>
      </rPr>
      <t xml:space="preserve">    (</t>
    </r>
    <r>
      <rPr>
        <sz val="12"/>
        <rFont val="Noto Sans"/>
        <family val="2"/>
      </rPr>
      <t xml:space="preserve">四</t>
    </r>
    <r>
      <rPr>
        <sz val="12"/>
        <rFont val="標楷體"/>
        <family val="4"/>
        <charset val="136"/>
      </rPr>
      <t xml:space="preserve">)</t>
    </r>
    <r>
      <rPr>
        <sz val="12"/>
        <rFont val="Noto Sans"/>
        <family val="2"/>
      </rPr>
      <t xml:space="preserve">歲出按職能及經濟性綜合分類表</t>
    </r>
  </si>
  <si>
    <r>
      <rPr>
        <sz val="12"/>
        <rFont val="Noto Sans"/>
        <family val="2"/>
      </rPr>
      <t xml:space="preserve">第</t>
    </r>
    <r>
      <rPr>
        <sz val="12"/>
        <rFont val="標楷體"/>
        <family val="4"/>
        <charset val="136"/>
      </rPr>
      <t xml:space="preserve">108</t>
    </r>
    <r>
      <rPr>
        <sz val="12"/>
        <rFont val="Noto Sans"/>
        <family val="2"/>
      </rPr>
      <t xml:space="preserve">頁至第</t>
    </r>
    <r>
      <rPr>
        <sz val="12"/>
        <rFont val="標楷體"/>
        <family val="4"/>
        <charset val="136"/>
      </rPr>
      <t xml:space="preserve">109</t>
    </r>
    <r>
      <rPr>
        <sz val="12"/>
        <rFont val="Noto Sans"/>
        <family val="2"/>
      </rPr>
      <t xml:space="preserve">頁</t>
    </r>
  </si>
  <si>
    <t xml:space="preserve">108總決算各表.xls#歲出按職能及經濟性綜合分類表!A1</t>
  </si>
  <si>
    <r>
      <rPr>
        <sz val="12"/>
        <rFont val="標楷體"/>
        <family val="4"/>
        <charset val="136"/>
      </rPr>
      <t xml:space="preserve">    (</t>
    </r>
    <r>
      <rPr>
        <sz val="12"/>
        <rFont val="Noto Sans"/>
        <family val="2"/>
      </rPr>
      <t xml:space="preserve">五</t>
    </r>
    <r>
      <rPr>
        <sz val="12"/>
        <rFont val="標楷體"/>
        <family val="4"/>
        <charset val="136"/>
      </rPr>
      <t xml:space="preserve">)</t>
    </r>
    <r>
      <rPr>
        <sz val="12"/>
        <rFont val="Noto Sans"/>
        <family val="2"/>
      </rPr>
      <t xml:space="preserve">中央補助款代收代付明細表</t>
    </r>
  </si>
  <si>
    <r>
      <rPr>
        <sz val="12"/>
        <rFont val="Noto Sans"/>
        <family val="2"/>
      </rPr>
      <t xml:space="preserve">第</t>
    </r>
    <r>
      <rPr>
        <sz val="12"/>
        <rFont val="標楷體"/>
        <family val="4"/>
        <charset val="136"/>
      </rPr>
      <t xml:space="preserve">110</t>
    </r>
    <r>
      <rPr>
        <sz val="12"/>
        <rFont val="Noto Sans"/>
        <family val="2"/>
      </rPr>
      <t xml:space="preserve">頁至第</t>
    </r>
    <r>
      <rPr>
        <sz val="12"/>
        <rFont val="標楷體"/>
        <family val="4"/>
        <charset val="136"/>
      </rPr>
      <t xml:space="preserve">110</t>
    </r>
    <r>
      <rPr>
        <sz val="12"/>
        <rFont val="Noto Sans"/>
        <family val="2"/>
      </rPr>
      <t xml:space="preserve">頁</t>
    </r>
  </si>
  <si>
    <t xml:space="preserve">108總決算各表.xls#中央補助款代收代付明細表!A1</t>
  </si>
  <si>
    <r>
      <rPr>
        <sz val="12"/>
        <rFont val="標楷體"/>
        <family val="4"/>
        <charset val="136"/>
      </rPr>
      <t xml:space="preserve">    (</t>
    </r>
    <r>
      <rPr>
        <sz val="12"/>
        <rFont val="Noto Sans"/>
        <family val="2"/>
      </rPr>
      <t xml:space="preserve">六</t>
    </r>
    <r>
      <rPr>
        <sz val="12"/>
        <rFont val="標楷體"/>
        <family val="4"/>
        <charset val="136"/>
      </rPr>
      <t xml:space="preserve">)</t>
    </r>
    <r>
      <rPr>
        <sz val="12"/>
        <rFont val="Noto Sans"/>
        <family val="2"/>
      </rPr>
      <t xml:space="preserve">因擔保、保證或契約可能造成未來會計年度支出明細表</t>
    </r>
  </si>
  <si>
    <r>
      <rPr>
        <sz val="12"/>
        <rFont val="Noto Sans"/>
        <family val="2"/>
      </rPr>
      <t xml:space="preserve">第</t>
    </r>
    <r>
      <rPr>
        <sz val="12"/>
        <rFont val="標楷體"/>
        <family val="4"/>
        <charset val="136"/>
      </rPr>
      <t xml:space="preserve">111</t>
    </r>
    <r>
      <rPr>
        <sz val="12"/>
        <rFont val="Noto Sans"/>
        <family val="2"/>
      </rPr>
      <t xml:space="preserve">頁至第</t>
    </r>
    <r>
      <rPr>
        <sz val="12"/>
        <rFont val="標楷體"/>
        <family val="4"/>
        <charset val="136"/>
      </rPr>
      <t xml:space="preserve">111</t>
    </r>
    <r>
      <rPr>
        <sz val="12"/>
        <rFont val="Noto Sans"/>
        <family val="2"/>
      </rPr>
      <t xml:space="preserve">頁</t>
    </r>
  </si>
  <si>
    <t xml:space="preserve">108總決算各表.xls#因擔保、保證或契約可能造成未來會計年度支出明細表!A1</t>
  </si>
  <si>
    <r>
      <rPr>
        <sz val="12"/>
        <rFont val="標楷體"/>
        <family val="4"/>
        <charset val="136"/>
      </rPr>
      <t xml:space="preserve">    (</t>
    </r>
    <r>
      <rPr>
        <sz val="12"/>
        <rFont val="Noto Sans"/>
        <family val="2"/>
      </rPr>
      <t xml:space="preserve">七</t>
    </r>
    <r>
      <rPr>
        <sz val="12"/>
        <rFont val="標楷體"/>
        <family val="4"/>
        <charset val="136"/>
      </rPr>
      <t xml:space="preserve">)</t>
    </r>
    <r>
      <rPr>
        <sz val="12"/>
        <rFont val="Noto Sans"/>
        <family val="2"/>
      </rPr>
      <t xml:space="preserve">對各部門捐助財團法人之效益評估表</t>
    </r>
  </si>
  <si>
    <r>
      <rPr>
        <sz val="12"/>
        <rFont val="Noto Sans"/>
        <family val="2"/>
      </rPr>
      <t xml:space="preserve">第</t>
    </r>
    <r>
      <rPr>
        <sz val="12"/>
        <rFont val="標楷體"/>
        <family val="4"/>
        <charset val="136"/>
      </rPr>
      <t xml:space="preserve">112</t>
    </r>
    <r>
      <rPr>
        <sz val="12"/>
        <rFont val="Noto Sans"/>
        <family val="2"/>
      </rPr>
      <t xml:space="preserve">頁至第</t>
    </r>
    <r>
      <rPr>
        <sz val="12"/>
        <rFont val="標楷體"/>
        <family val="4"/>
        <charset val="136"/>
      </rPr>
      <t xml:space="preserve">112</t>
    </r>
    <r>
      <rPr>
        <sz val="12"/>
        <rFont val="Noto Sans"/>
        <family val="2"/>
      </rPr>
      <t xml:space="preserve">頁</t>
    </r>
  </si>
  <si>
    <t xml:space="preserve">108總決算各表.xls#對各部門捐助財團法人之效益評估表!A1</t>
  </si>
  <si>
    <r>
      <rPr>
        <sz val="12"/>
        <rFont val="標楷體"/>
        <family val="4"/>
        <charset val="136"/>
      </rPr>
      <t xml:space="preserve">    (</t>
    </r>
    <r>
      <rPr>
        <sz val="12"/>
        <rFont val="Noto Sans"/>
        <family val="2"/>
      </rPr>
      <t xml:space="preserve">八</t>
    </r>
    <r>
      <rPr>
        <sz val="12"/>
        <rFont val="標楷體"/>
        <family val="4"/>
        <charset val="136"/>
      </rPr>
      <t xml:space="preserve">)</t>
    </r>
    <r>
      <rPr>
        <sz val="12"/>
        <rFont val="Noto Sans"/>
        <family val="2"/>
      </rPr>
      <t xml:space="preserve">代表會審議通過麥寮鄉公所總預算案</t>
    </r>
    <r>
      <rPr>
        <sz val="12"/>
        <rFont val="標楷體"/>
        <family val="4"/>
        <charset val="136"/>
      </rPr>
      <t xml:space="preserve">(</t>
    </r>
    <r>
      <rPr>
        <sz val="12"/>
        <rFont val="Noto Sans"/>
        <family val="2"/>
      </rPr>
      <t xml:space="preserve">追加、減預算案</t>
    </r>
    <r>
      <rPr>
        <sz val="12"/>
        <rFont val="標楷體"/>
        <family val="4"/>
        <charset val="136"/>
      </rPr>
      <t xml:space="preserve">)</t>
    </r>
    <r>
      <rPr>
        <sz val="12"/>
        <rFont val="Noto Sans"/>
        <family val="2"/>
      </rPr>
      <t xml:space="preserve">、</t>
    </r>
  </si>
  <si>
    <r>
      <rPr>
        <sz val="12"/>
        <rFont val="Noto Sans"/>
        <family val="2"/>
      </rPr>
      <t xml:space="preserve">第</t>
    </r>
    <r>
      <rPr>
        <sz val="12"/>
        <rFont val="標楷體"/>
        <family val="4"/>
        <charset val="136"/>
      </rPr>
      <t xml:space="preserve">113</t>
    </r>
    <r>
      <rPr>
        <sz val="12"/>
        <rFont val="Noto Sans"/>
        <family val="2"/>
      </rPr>
      <t xml:space="preserve">頁至第</t>
    </r>
    <r>
      <rPr>
        <sz val="12"/>
        <rFont val="標楷體"/>
        <family val="4"/>
        <charset val="136"/>
      </rPr>
      <t xml:space="preserve">113</t>
    </r>
    <r>
      <rPr>
        <sz val="12"/>
        <rFont val="Noto Sans"/>
        <family val="2"/>
      </rPr>
      <t xml:space="preserve">頁</t>
    </r>
  </si>
  <si>
    <t xml:space="preserve">108總決算各表.xls#代表會決議事項!A1</t>
  </si>
  <si>
    <t xml:space="preserve">        總決算報告決議、附帶決議及注意事項辦理情形報告表</t>
  </si>
  <si>
    <r>
      <rPr>
        <sz val="12"/>
        <rFont val="標楷體"/>
        <family val="4"/>
        <charset val="136"/>
      </rPr>
      <t xml:space="preserve">    (</t>
    </r>
    <r>
      <rPr>
        <sz val="12"/>
        <rFont val="Noto Sans"/>
        <family val="2"/>
      </rPr>
      <t xml:space="preserve">九</t>
    </r>
    <r>
      <rPr>
        <sz val="12"/>
        <rFont val="標楷體"/>
        <family val="4"/>
        <charset val="136"/>
      </rPr>
      <t xml:space="preserve">)</t>
    </r>
    <r>
      <rPr>
        <sz val="12"/>
        <rFont val="Noto Sans"/>
        <family val="2"/>
      </rPr>
      <t xml:space="preserve">公共債務表</t>
    </r>
  </si>
  <si>
    <r>
      <rPr>
        <sz val="12"/>
        <rFont val="Noto Sans"/>
        <family val="2"/>
      </rPr>
      <t xml:space="preserve">第</t>
    </r>
    <r>
      <rPr>
        <sz val="12"/>
        <rFont val="標楷體"/>
        <family val="4"/>
        <charset val="136"/>
      </rPr>
      <t xml:space="preserve">114</t>
    </r>
    <r>
      <rPr>
        <sz val="12"/>
        <rFont val="Noto Sans"/>
        <family val="2"/>
      </rPr>
      <t xml:space="preserve">頁至第</t>
    </r>
    <r>
      <rPr>
        <sz val="12"/>
        <rFont val="標楷體"/>
        <family val="4"/>
        <charset val="136"/>
      </rPr>
      <t xml:space="preserve">114</t>
    </r>
    <r>
      <rPr>
        <sz val="12"/>
        <rFont val="Noto Sans"/>
        <family val="2"/>
      </rPr>
      <t xml:space="preserve">頁</t>
    </r>
  </si>
  <si>
    <t xml:space="preserve">108總決算各表.xls#公共債務表!A1</t>
  </si>
  <si>
    <r>
      <rPr>
        <sz val="12"/>
        <rFont val="標楷體"/>
        <family val="4"/>
        <charset val="136"/>
      </rPr>
      <t xml:space="preserve">    (</t>
    </r>
    <r>
      <rPr>
        <sz val="12"/>
        <rFont val="Noto Sans"/>
        <family val="2"/>
      </rPr>
      <t xml:space="preserve">十</t>
    </r>
    <r>
      <rPr>
        <sz val="12"/>
        <rFont val="標楷體"/>
        <family val="4"/>
        <charset val="136"/>
      </rPr>
      <t xml:space="preserve">)</t>
    </r>
    <r>
      <rPr>
        <sz val="12"/>
        <rFont val="Noto Sans"/>
        <family val="2"/>
      </rPr>
      <t xml:space="preserve">債款目錄</t>
    </r>
  </si>
  <si>
    <r>
      <rPr>
        <sz val="12"/>
        <rFont val="Noto Sans"/>
        <family val="2"/>
      </rPr>
      <t xml:space="preserve">第</t>
    </r>
    <r>
      <rPr>
        <sz val="12"/>
        <rFont val="標楷體"/>
        <family val="4"/>
        <charset val="136"/>
      </rPr>
      <t xml:space="preserve">115</t>
    </r>
    <r>
      <rPr>
        <sz val="12"/>
        <rFont val="Noto Sans"/>
        <family val="2"/>
      </rPr>
      <t xml:space="preserve">頁至第</t>
    </r>
    <r>
      <rPr>
        <sz val="12"/>
        <rFont val="標楷體"/>
        <family val="4"/>
        <charset val="136"/>
      </rPr>
      <t xml:space="preserve">115</t>
    </r>
    <r>
      <rPr>
        <sz val="12"/>
        <rFont val="Noto Sans"/>
        <family val="2"/>
      </rPr>
      <t xml:space="preserve">頁</t>
    </r>
  </si>
  <si>
    <t xml:space="preserve">108總決算各表.xls#債款目錄!A1</t>
  </si>
  <si>
    <r>
      <rPr>
        <sz val="12"/>
        <rFont val="標楷體"/>
        <family val="4"/>
        <charset val="136"/>
      </rPr>
      <t xml:space="preserve">    (</t>
    </r>
    <r>
      <rPr>
        <sz val="12"/>
        <rFont val="Noto Sans"/>
        <family val="2"/>
      </rPr>
      <t xml:space="preserve">十一</t>
    </r>
    <r>
      <rPr>
        <sz val="12"/>
        <rFont val="標楷體"/>
        <family val="4"/>
        <charset val="136"/>
      </rPr>
      <t xml:space="preserve">)</t>
    </r>
    <r>
      <rPr>
        <sz val="12"/>
        <rFont val="Noto Sans"/>
        <family val="2"/>
      </rPr>
      <t xml:space="preserve">應付債款明細表－短期借款部份</t>
    </r>
  </si>
  <si>
    <r>
      <rPr>
        <sz val="12"/>
        <rFont val="Noto Sans"/>
        <family val="2"/>
      </rPr>
      <t xml:space="preserve">第</t>
    </r>
    <r>
      <rPr>
        <sz val="12"/>
        <rFont val="標楷體"/>
        <family val="4"/>
        <charset val="136"/>
      </rPr>
      <t xml:space="preserve">116</t>
    </r>
    <r>
      <rPr>
        <sz val="12"/>
        <rFont val="Noto Sans"/>
        <family val="2"/>
      </rPr>
      <t xml:space="preserve">頁至第</t>
    </r>
    <r>
      <rPr>
        <sz val="12"/>
        <rFont val="標楷體"/>
        <family val="4"/>
        <charset val="136"/>
      </rPr>
      <t xml:space="preserve">116</t>
    </r>
    <r>
      <rPr>
        <sz val="12"/>
        <rFont val="Noto Sans"/>
        <family val="2"/>
      </rPr>
      <t xml:space="preserve">頁</t>
    </r>
  </si>
  <si>
    <t xml:space="preserve">108總決算各表.xls#'應付債款明細表-短期'!A1</t>
  </si>
  <si>
    <r>
      <rPr>
        <sz val="12"/>
        <rFont val="標楷體"/>
        <family val="4"/>
        <charset val="136"/>
      </rPr>
      <t xml:space="preserve">    (</t>
    </r>
    <r>
      <rPr>
        <sz val="12"/>
        <rFont val="Noto Sans"/>
        <family val="2"/>
      </rPr>
      <t xml:space="preserve">十二</t>
    </r>
    <r>
      <rPr>
        <sz val="12"/>
        <rFont val="標楷體"/>
        <family val="4"/>
        <charset val="136"/>
      </rPr>
      <t xml:space="preserve">)</t>
    </r>
    <r>
      <rPr>
        <sz val="12"/>
        <rFont val="Noto Sans"/>
        <family val="2"/>
      </rPr>
      <t xml:space="preserve">財産目錄</t>
    </r>
  </si>
  <si>
    <r>
      <rPr>
        <sz val="12"/>
        <rFont val="Noto Sans"/>
        <family val="2"/>
      </rPr>
      <t xml:space="preserve">第</t>
    </r>
    <r>
      <rPr>
        <sz val="12"/>
        <rFont val="標楷體"/>
        <family val="4"/>
        <charset val="136"/>
      </rPr>
      <t xml:space="preserve">117</t>
    </r>
    <r>
      <rPr>
        <sz val="12"/>
        <rFont val="Noto Sans"/>
        <family val="2"/>
      </rPr>
      <t xml:space="preserve">頁至第</t>
    </r>
    <r>
      <rPr>
        <sz val="12"/>
        <rFont val="標楷體"/>
        <family val="4"/>
        <charset val="136"/>
      </rPr>
      <t xml:space="preserve">118</t>
    </r>
    <r>
      <rPr>
        <sz val="12"/>
        <rFont val="Noto Sans"/>
        <family val="2"/>
      </rPr>
      <t xml:space="preserve">頁</t>
    </r>
  </si>
  <si>
    <t xml:space="preserve">108總決算各表.xls#財産目錄!A1</t>
  </si>
  <si>
    <t xml:space="preserve"> </t>
  </si>
  <si>
    <t xml:space="preserve">項 目</t>
  </si>
  <si>
    <r>
      <rPr>
        <sz val="10"/>
        <rFont val="Noto Sans"/>
        <family val="2"/>
      </rPr>
      <t xml:space="preserve">預算數
</t>
    </r>
    <r>
      <rPr>
        <sz val="10"/>
        <rFont val="標楷體"/>
        <family val="4"/>
        <charset val="136"/>
      </rPr>
      <t xml:space="preserve">(1)</t>
    </r>
  </si>
  <si>
    <r>
      <rPr>
        <sz val="10"/>
        <rFont val="Noto Sans"/>
        <family val="2"/>
      </rPr>
      <t xml:space="preserve">決算數
</t>
    </r>
    <r>
      <rPr>
        <sz val="10"/>
        <rFont val="標楷體"/>
        <family val="4"/>
        <charset val="136"/>
      </rPr>
      <t xml:space="preserve">(2)</t>
    </r>
  </si>
  <si>
    <r>
      <rPr>
        <sz val="10"/>
        <rFont val="Noto Sans"/>
        <family val="2"/>
      </rPr>
      <t xml:space="preserve">比較增減數
</t>
    </r>
    <r>
      <rPr>
        <sz val="10"/>
        <rFont val="標楷體"/>
        <family val="4"/>
        <charset val="136"/>
      </rPr>
      <t xml:space="preserve">(3)=(2)-(1)</t>
    </r>
  </si>
  <si>
    <t xml:space="preserve">百分比</t>
  </si>
  <si>
    <r>
      <rPr>
        <sz val="10"/>
        <rFont val="Noto Sans"/>
        <family val="2"/>
      </rPr>
      <t xml:space="preserve">增減</t>
    </r>
    <r>
      <rPr>
        <sz val="10"/>
        <rFont val="標楷體"/>
        <family val="4"/>
        <charset val="136"/>
      </rPr>
      <t xml:space="preserve">(%)
(4)=(3)/(1)</t>
    </r>
  </si>
  <si>
    <r>
      <rPr>
        <sz val="10"/>
        <rFont val="Noto Sans"/>
        <family val="2"/>
      </rPr>
      <t xml:space="preserve">占決算
總額</t>
    </r>
    <r>
      <rPr>
        <sz val="10"/>
        <rFont val="標楷體"/>
        <family val="4"/>
        <charset val="136"/>
      </rPr>
      <t xml:space="preserve">(%)</t>
    </r>
  </si>
  <si>
    <t xml:space="preserve">一、歲入合計
　</t>
  </si>
  <si>
    <r>
      <rPr>
        <sz val="10"/>
        <rFont val="Noto Sans"/>
        <family val="2"/>
      </rPr>
      <t xml:space="preserve">　</t>
    </r>
    <r>
      <rPr>
        <sz val="10"/>
        <rFont val="標楷體"/>
        <family val="4"/>
        <charset val="136"/>
      </rPr>
      <t xml:space="preserve">01.</t>
    </r>
    <r>
      <rPr>
        <sz val="10"/>
        <rFont val="Noto Sans"/>
        <family val="2"/>
      </rPr>
      <t xml:space="preserve">稅課收入
　</t>
    </r>
  </si>
  <si>
    <r>
      <rPr>
        <sz val="10"/>
        <rFont val="Noto Sans"/>
        <family val="2"/>
      </rPr>
      <t xml:space="preserve">　</t>
    </r>
    <r>
      <rPr>
        <sz val="10"/>
        <rFont val="標楷體"/>
        <family val="4"/>
        <charset val="136"/>
      </rPr>
      <t xml:space="preserve">02.</t>
    </r>
    <r>
      <rPr>
        <sz val="10"/>
        <rFont val="Noto Sans"/>
        <family val="2"/>
      </rPr>
      <t xml:space="preserve">工程受益費收入
　</t>
    </r>
  </si>
  <si>
    <r>
      <rPr>
        <sz val="10"/>
        <rFont val="Noto Sans"/>
        <family val="2"/>
      </rPr>
      <t xml:space="preserve">　</t>
    </r>
    <r>
      <rPr>
        <sz val="10"/>
        <rFont val="標楷體"/>
        <family val="4"/>
        <charset val="136"/>
      </rPr>
      <t xml:space="preserve">03.</t>
    </r>
    <r>
      <rPr>
        <sz val="10"/>
        <rFont val="Noto Sans"/>
        <family val="2"/>
      </rPr>
      <t xml:space="preserve">罰款及賠償收入
　</t>
    </r>
  </si>
  <si>
    <r>
      <rPr>
        <sz val="10"/>
        <rFont val="Noto Sans"/>
        <family val="2"/>
      </rPr>
      <t xml:space="preserve">　</t>
    </r>
    <r>
      <rPr>
        <sz val="10"/>
        <rFont val="標楷體"/>
        <family val="4"/>
        <charset val="136"/>
      </rPr>
      <t xml:space="preserve">04.</t>
    </r>
    <r>
      <rPr>
        <sz val="10"/>
        <rFont val="Noto Sans"/>
        <family val="2"/>
      </rPr>
      <t xml:space="preserve">規費收入
　</t>
    </r>
  </si>
  <si>
    <r>
      <rPr>
        <sz val="10"/>
        <rFont val="Noto Sans"/>
        <family val="2"/>
      </rPr>
      <t xml:space="preserve">　</t>
    </r>
    <r>
      <rPr>
        <sz val="10"/>
        <rFont val="標楷體"/>
        <family val="4"/>
        <charset val="136"/>
      </rPr>
      <t xml:space="preserve">05.</t>
    </r>
    <r>
      <rPr>
        <sz val="10"/>
        <rFont val="Noto Sans"/>
        <family val="2"/>
      </rPr>
      <t xml:space="preserve">信託管理收入
　</t>
    </r>
  </si>
  <si>
    <r>
      <rPr>
        <sz val="10"/>
        <rFont val="Noto Sans"/>
        <family val="2"/>
      </rPr>
      <t xml:space="preserve">　</t>
    </r>
    <r>
      <rPr>
        <sz val="10"/>
        <rFont val="標楷體"/>
        <family val="4"/>
        <charset val="136"/>
      </rPr>
      <t xml:space="preserve">06.</t>
    </r>
    <r>
      <rPr>
        <sz val="10"/>
        <rFont val="Noto Sans"/>
        <family val="2"/>
      </rPr>
      <t xml:space="preserve">財產收入
　</t>
    </r>
  </si>
  <si>
    <r>
      <rPr>
        <sz val="10"/>
        <rFont val="Noto Sans"/>
        <family val="2"/>
      </rPr>
      <t xml:space="preserve">　</t>
    </r>
    <r>
      <rPr>
        <sz val="10"/>
        <rFont val="標楷體"/>
        <family val="4"/>
        <charset val="136"/>
      </rPr>
      <t xml:space="preserve">07.</t>
    </r>
    <r>
      <rPr>
        <sz val="10"/>
        <rFont val="Noto Sans"/>
        <family val="2"/>
      </rPr>
      <t xml:space="preserve">營業盈餘及事業收入
　</t>
    </r>
  </si>
  <si>
    <r>
      <rPr>
        <sz val="10"/>
        <rFont val="Noto Sans"/>
        <family val="2"/>
      </rPr>
      <t xml:space="preserve">　</t>
    </r>
    <r>
      <rPr>
        <sz val="10"/>
        <rFont val="標楷體"/>
        <family val="4"/>
        <charset val="136"/>
      </rPr>
      <t xml:space="preserve">08.</t>
    </r>
    <r>
      <rPr>
        <sz val="10"/>
        <rFont val="Noto Sans"/>
        <family val="2"/>
      </rPr>
      <t xml:space="preserve">補助及協助收入
　</t>
    </r>
  </si>
  <si>
    <r>
      <rPr>
        <sz val="10"/>
        <rFont val="Noto Sans"/>
        <family val="2"/>
      </rPr>
      <t xml:space="preserve">　</t>
    </r>
    <r>
      <rPr>
        <sz val="10"/>
        <rFont val="標楷體"/>
        <family val="4"/>
        <charset val="136"/>
      </rPr>
      <t xml:space="preserve">09.</t>
    </r>
    <r>
      <rPr>
        <sz val="10"/>
        <rFont val="Noto Sans"/>
        <family val="2"/>
      </rPr>
      <t xml:space="preserve">捐獻及贈與收入
　</t>
    </r>
  </si>
  <si>
    <r>
      <rPr>
        <sz val="10"/>
        <rFont val="Noto Sans"/>
        <family val="2"/>
      </rPr>
      <t xml:space="preserve">　</t>
    </r>
    <r>
      <rPr>
        <sz val="10"/>
        <rFont val="標楷體"/>
        <family val="4"/>
        <charset val="136"/>
      </rPr>
      <t xml:space="preserve">10.</t>
    </r>
    <r>
      <rPr>
        <sz val="10"/>
        <rFont val="Noto Sans"/>
        <family val="2"/>
      </rPr>
      <t xml:space="preserve">自治稅捐收入
　</t>
    </r>
  </si>
  <si>
    <r>
      <rPr>
        <sz val="10"/>
        <rFont val="Noto Sans"/>
        <family val="2"/>
      </rPr>
      <t xml:space="preserve">　</t>
    </r>
    <r>
      <rPr>
        <sz val="10"/>
        <rFont val="標楷體"/>
        <family val="4"/>
        <charset val="136"/>
      </rPr>
      <t xml:space="preserve">11.</t>
    </r>
    <r>
      <rPr>
        <sz val="10"/>
        <rFont val="Noto Sans"/>
        <family val="2"/>
      </rPr>
      <t xml:space="preserve">其他收入
　</t>
    </r>
  </si>
  <si>
    <t xml:space="preserve">二、歲出合計
　</t>
  </si>
  <si>
    <r>
      <rPr>
        <sz val="10"/>
        <rFont val="Noto Sans"/>
        <family val="2"/>
      </rPr>
      <t xml:space="preserve">　</t>
    </r>
    <r>
      <rPr>
        <sz val="10"/>
        <rFont val="標楷體"/>
        <family val="4"/>
        <charset val="136"/>
      </rPr>
      <t xml:space="preserve">01.</t>
    </r>
    <r>
      <rPr>
        <sz val="10"/>
        <rFont val="Noto Sans"/>
        <family val="2"/>
      </rPr>
      <t xml:space="preserve">一般政務支出
　</t>
    </r>
  </si>
  <si>
    <r>
      <rPr>
        <sz val="10"/>
        <rFont val="Noto Sans"/>
        <family val="2"/>
      </rPr>
      <t xml:space="preserve">　</t>
    </r>
    <r>
      <rPr>
        <sz val="10"/>
        <rFont val="標楷體"/>
        <family val="4"/>
        <charset val="136"/>
      </rPr>
      <t xml:space="preserve">02.</t>
    </r>
    <r>
      <rPr>
        <sz val="10"/>
        <rFont val="Noto Sans"/>
        <family val="2"/>
      </rPr>
      <t xml:space="preserve">教育科學文化支出
　</t>
    </r>
  </si>
  <si>
    <r>
      <rPr>
        <sz val="10"/>
        <rFont val="Noto Sans"/>
        <family val="2"/>
      </rPr>
      <t xml:space="preserve">　</t>
    </r>
    <r>
      <rPr>
        <sz val="10"/>
        <rFont val="標楷體"/>
        <family val="4"/>
        <charset val="136"/>
      </rPr>
      <t xml:space="preserve">03.</t>
    </r>
    <r>
      <rPr>
        <sz val="10"/>
        <rFont val="Noto Sans"/>
        <family val="2"/>
      </rPr>
      <t xml:space="preserve">經濟發展支出
　</t>
    </r>
  </si>
  <si>
    <r>
      <rPr>
        <sz val="10"/>
        <rFont val="Noto Sans"/>
        <family val="2"/>
      </rPr>
      <t xml:space="preserve">　</t>
    </r>
    <r>
      <rPr>
        <sz val="10"/>
        <rFont val="標楷體"/>
        <family val="4"/>
        <charset val="136"/>
      </rPr>
      <t xml:space="preserve">04.</t>
    </r>
    <r>
      <rPr>
        <sz val="10"/>
        <rFont val="Noto Sans"/>
        <family val="2"/>
      </rPr>
      <t xml:space="preserve">社會福利支出
　</t>
    </r>
  </si>
  <si>
    <r>
      <rPr>
        <sz val="10"/>
        <rFont val="Noto Sans"/>
        <family val="2"/>
      </rPr>
      <t xml:space="preserve">　</t>
    </r>
    <r>
      <rPr>
        <sz val="10"/>
        <rFont val="標楷體"/>
        <family val="4"/>
        <charset val="136"/>
      </rPr>
      <t xml:space="preserve">05.</t>
    </r>
    <r>
      <rPr>
        <sz val="10"/>
        <rFont val="Noto Sans"/>
        <family val="2"/>
      </rPr>
      <t xml:space="preserve">社區發展及環境保護支出
　</t>
    </r>
  </si>
  <si>
    <r>
      <rPr>
        <sz val="10"/>
        <rFont val="Noto Sans"/>
        <family val="2"/>
      </rPr>
      <t xml:space="preserve">　</t>
    </r>
    <r>
      <rPr>
        <sz val="10"/>
        <rFont val="標楷體"/>
        <family val="4"/>
        <charset val="136"/>
      </rPr>
      <t xml:space="preserve">06.</t>
    </r>
    <r>
      <rPr>
        <sz val="10"/>
        <rFont val="Noto Sans"/>
        <family val="2"/>
      </rPr>
      <t xml:space="preserve">退休撫卹支出
　</t>
    </r>
  </si>
  <si>
    <r>
      <rPr>
        <sz val="10"/>
        <rFont val="Noto Sans"/>
        <family val="2"/>
      </rPr>
      <t xml:space="preserve">　</t>
    </r>
    <r>
      <rPr>
        <sz val="10"/>
        <rFont val="標楷體"/>
        <family val="4"/>
        <charset val="136"/>
      </rPr>
      <t xml:space="preserve">07.</t>
    </r>
    <r>
      <rPr>
        <sz val="10"/>
        <rFont val="Noto Sans"/>
        <family val="2"/>
      </rPr>
      <t xml:space="preserve">債務支出
　</t>
    </r>
  </si>
  <si>
    <r>
      <rPr>
        <sz val="10"/>
        <rFont val="Noto Sans"/>
        <family val="2"/>
      </rPr>
      <t xml:space="preserve">　</t>
    </r>
    <r>
      <rPr>
        <sz val="10"/>
        <rFont val="標楷體"/>
        <family val="4"/>
        <charset val="136"/>
      </rPr>
      <t xml:space="preserve">08.</t>
    </r>
    <r>
      <rPr>
        <sz val="10"/>
        <rFont val="Noto Sans"/>
        <family val="2"/>
      </rPr>
      <t xml:space="preserve">補助及其他支出
　</t>
    </r>
  </si>
  <si>
    <t xml:space="preserve">三、歲入歲出餘絀
　</t>
  </si>
  <si>
    <t xml:space="preserve">項目</t>
  </si>
  <si>
    <t xml:space="preserve">本年度決算數</t>
  </si>
  <si>
    <t xml:space="preserve">上年度決算數</t>
  </si>
  <si>
    <t xml:space="preserve">前年度決算數</t>
  </si>
  <si>
    <t xml:space="preserve">金額</t>
  </si>
  <si>
    <t xml:space="preserve">%</t>
  </si>
  <si>
    <t xml:space="preserve">一、經常門：</t>
  </si>
  <si>
    <r>
      <rPr>
        <sz val="10"/>
        <rFont val="Noto Sans"/>
        <family val="2"/>
      </rPr>
      <t xml:space="preserve">　</t>
    </r>
    <r>
      <rPr>
        <sz val="10"/>
        <rFont val="標楷體"/>
        <family val="4"/>
        <charset val="136"/>
      </rPr>
      <t xml:space="preserve">(</t>
    </r>
    <r>
      <rPr>
        <sz val="10"/>
        <rFont val="Noto Sans"/>
        <family val="2"/>
      </rPr>
      <t xml:space="preserve">一</t>
    </r>
    <r>
      <rPr>
        <sz val="10"/>
        <rFont val="標楷體"/>
        <family val="4"/>
        <charset val="136"/>
      </rPr>
      <t xml:space="preserve">)</t>
    </r>
    <r>
      <rPr>
        <sz val="10"/>
        <rFont val="Noto Sans"/>
        <family val="2"/>
      </rPr>
      <t xml:space="preserve">歲入</t>
    </r>
  </si>
  <si>
    <r>
      <rPr>
        <sz val="10"/>
        <rFont val="Noto Sans"/>
        <family val="2"/>
      </rPr>
      <t xml:space="preserve">　　</t>
    </r>
    <r>
      <rPr>
        <sz val="10"/>
        <rFont val="標楷體"/>
        <family val="4"/>
        <charset val="136"/>
      </rPr>
      <t xml:space="preserve">1.</t>
    </r>
    <r>
      <rPr>
        <sz val="10"/>
        <rFont val="Noto Sans"/>
        <family val="2"/>
      </rPr>
      <t xml:space="preserve">直接稅收入</t>
    </r>
  </si>
  <si>
    <r>
      <rPr>
        <sz val="10"/>
        <rFont val="Noto Sans"/>
        <family val="2"/>
      </rPr>
      <t xml:space="preserve">　　</t>
    </r>
    <r>
      <rPr>
        <sz val="10"/>
        <rFont val="標楷體"/>
        <family val="4"/>
        <charset val="136"/>
      </rPr>
      <t xml:space="preserve">2.</t>
    </r>
    <r>
      <rPr>
        <sz val="10"/>
        <rFont val="Noto Sans"/>
        <family val="2"/>
      </rPr>
      <t xml:space="preserve">間接稅收入</t>
    </r>
  </si>
  <si>
    <r>
      <rPr>
        <sz val="10"/>
        <rFont val="Noto Sans"/>
        <family val="2"/>
      </rPr>
      <t xml:space="preserve">　　</t>
    </r>
    <r>
      <rPr>
        <sz val="10"/>
        <rFont val="標楷體"/>
        <family val="4"/>
        <charset val="136"/>
      </rPr>
      <t xml:space="preserve">3.</t>
    </r>
    <r>
      <rPr>
        <sz val="10"/>
        <rFont val="Noto Sans"/>
        <family val="2"/>
      </rPr>
      <t xml:space="preserve">賦稅外收入</t>
    </r>
  </si>
  <si>
    <r>
      <rPr>
        <sz val="10"/>
        <rFont val="Noto Sans"/>
        <family val="2"/>
      </rPr>
      <t xml:space="preserve">　</t>
    </r>
    <r>
      <rPr>
        <sz val="10"/>
        <rFont val="標楷體"/>
        <family val="4"/>
        <charset val="136"/>
      </rPr>
      <t xml:space="preserve">(</t>
    </r>
    <r>
      <rPr>
        <sz val="10"/>
        <rFont val="Noto Sans"/>
        <family val="2"/>
      </rPr>
      <t xml:space="preserve">二</t>
    </r>
    <r>
      <rPr>
        <sz val="10"/>
        <rFont val="標楷體"/>
        <family val="4"/>
        <charset val="136"/>
      </rPr>
      <t xml:space="preserve">)</t>
    </r>
    <r>
      <rPr>
        <sz val="10"/>
        <rFont val="Noto Sans"/>
        <family val="2"/>
      </rPr>
      <t xml:space="preserve">歲出</t>
    </r>
  </si>
  <si>
    <r>
      <rPr>
        <sz val="10"/>
        <rFont val="Noto Sans"/>
        <family val="2"/>
      </rPr>
      <t xml:space="preserve">　　</t>
    </r>
    <r>
      <rPr>
        <sz val="10"/>
        <rFont val="標楷體"/>
        <family val="4"/>
        <charset val="136"/>
      </rPr>
      <t xml:space="preserve">1.</t>
    </r>
    <r>
      <rPr>
        <sz val="10"/>
        <rFont val="Noto Sans"/>
        <family val="2"/>
      </rPr>
      <t xml:space="preserve">一般經常支出</t>
    </r>
  </si>
  <si>
    <r>
      <rPr>
        <sz val="10"/>
        <rFont val="Noto Sans"/>
        <family val="2"/>
      </rPr>
      <t xml:space="preserve">　　</t>
    </r>
    <r>
      <rPr>
        <sz val="10"/>
        <rFont val="標楷體"/>
        <family val="4"/>
        <charset val="136"/>
      </rPr>
      <t xml:space="preserve">2.</t>
    </r>
    <r>
      <rPr>
        <sz val="10"/>
        <rFont val="Noto Sans"/>
        <family val="2"/>
      </rPr>
      <t xml:space="preserve">債務利息及事務支出</t>
    </r>
  </si>
  <si>
    <r>
      <rPr>
        <sz val="10"/>
        <rFont val="Noto Sans"/>
        <family val="2"/>
      </rPr>
      <t xml:space="preserve">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經常門餘絀</t>
    </r>
  </si>
  <si>
    <t xml:space="preserve">二、資本門：</t>
  </si>
  <si>
    <r>
      <rPr>
        <sz val="10"/>
        <rFont val="Noto Sans"/>
        <family val="2"/>
      </rPr>
      <t xml:space="preserve">　　</t>
    </r>
    <r>
      <rPr>
        <sz val="10"/>
        <rFont val="標楷體"/>
        <family val="4"/>
        <charset val="136"/>
      </rPr>
      <t xml:space="preserve">1.</t>
    </r>
    <r>
      <rPr>
        <sz val="10"/>
        <rFont val="Noto Sans"/>
        <family val="2"/>
      </rPr>
      <t xml:space="preserve">減少資產</t>
    </r>
  </si>
  <si>
    <r>
      <rPr>
        <sz val="10"/>
        <rFont val="Noto Sans"/>
        <family val="2"/>
      </rPr>
      <t xml:space="preserve">　　</t>
    </r>
    <r>
      <rPr>
        <sz val="10"/>
        <rFont val="標楷體"/>
        <family val="4"/>
        <charset val="136"/>
      </rPr>
      <t xml:space="preserve">2.</t>
    </r>
    <r>
      <rPr>
        <sz val="10"/>
        <rFont val="Noto Sans"/>
        <family val="2"/>
      </rPr>
      <t xml:space="preserve">收回投資</t>
    </r>
  </si>
  <si>
    <r>
      <rPr>
        <sz val="10"/>
        <rFont val="Noto Sans"/>
        <family val="2"/>
      </rPr>
      <t xml:space="preserve">　　</t>
    </r>
    <r>
      <rPr>
        <sz val="10"/>
        <rFont val="標楷體"/>
        <family val="4"/>
        <charset val="136"/>
      </rPr>
      <t xml:space="preserve">1.</t>
    </r>
    <r>
      <rPr>
        <sz val="10"/>
        <rFont val="Noto Sans"/>
        <family val="2"/>
      </rPr>
      <t xml:space="preserve">增置或擴充改良資產</t>
    </r>
  </si>
  <si>
    <r>
      <rPr>
        <sz val="10"/>
        <rFont val="Noto Sans"/>
        <family val="2"/>
      </rPr>
      <t xml:space="preserve">　　</t>
    </r>
    <r>
      <rPr>
        <sz val="10"/>
        <rFont val="標楷體"/>
        <family val="4"/>
        <charset val="136"/>
      </rPr>
      <t xml:space="preserve">2.</t>
    </r>
    <r>
      <rPr>
        <sz val="10"/>
        <rFont val="Noto Sans"/>
        <family val="2"/>
      </rPr>
      <t xml:space="preserve">增加投資</t>
    </r>
  </si>
  <si>
    <r>
      <rPr>
        <sz val="10"/>
        <rFont val="Noto Sans"/>
        <family val="2"/>
      </rPr>
      <t xml:space="preserve">　</t>
    </r>
    <r>
      <rPr>
        <sz val="10"/>
        <rFont val="標楷體"/>
        <family val="4"/>
        <charset val="136"/>
      </rPr>
      <t xml:space="preserve">(</t>
    </r>
    <r>
      <rPr>
        <sz val="10"/>
        <rFont val="Noto Sans"/>
        <family val="2"/>
      </rPr>
      <t xml:space="preserve">三</t>
    </r>
    <r>
      <rPr>
        <sz val="10"/>
        <rFont val="標楷體"/>
        <family val="4"/>
        <charset val="136"/>
      </rPr>
      <t xml:space="preserve">)</t>
    </r>
    <r>
      <rPr>
        <sz val="10"/>
        <rFont val="Noto Sans"/>
        <family val="2"/>
      </rPr>
      <t xml:space="preserve">資本門餘絀</t>
    </r>
  </si>
  <si>
    <t xml:space="preserve">三、歲入歲出餘絀</t>
  </si>
  <si>
    <t xml:space="preserve">單位：新臺幣元</t>
  </si>
  <si>
    <r>
      <rPr>
        <sz val="9"/>
        <rFont val="Noto Sans"/>
        <family val="2"/>
      </rPr>
      <t xml:space="preserve">預算數
</t>
    </r>
    <r>
      <rPr>
        <sz val="9"/>
        <rFont val="標楷體"/>
        <family val="4"/>
        <charset val="136"/>
      </rPr>
      <t xml:space="preserve">(1)</t>
    </r>
  </si>
  <si>
    <r>
      <rPr>
        <sz val="9"/>
        <rFont val="Noto Sans"/>
        <family val="2"/>
      </rPr>
      <t xml:space="preserve">決算數
</t>
    </r>
    <r>
      <rPr>
        <sz val="9"/>
        <rFont val="標楷體"/>
        <family val="4"/>
        <charset val="136"/>
      </rPr>
      <t xml:space="preserve">(2)</t>
    </r>
  </si>
  <si>
    <r>
      <rPr>
        <sz val="9"/>
        <rFont val="Noto Sans"/>
        <family val="2"/>
      </rPr>
      <t xml:space="preserve">比較增減數
</t>
    </r>
    <r>
      <rPr>
        <sz val="9"/>
        <rFont val="標楷體"/>
        <family val="4"/>
        <charset val="136"/>
      </rPr>
      <t xml:space="preserve">(3)=(2)-(1)</t>
    </r>
  </si>
  <si>
    <t xml:space="preserve">備註</t>
  </si>
  <si>
    <t xml:space="preserve">一、收入合計</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歲入</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債務之舉借</t>
    </r>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預計移用以前年度歲</t>
    </r>
  </si>
  <si>
    <t xml:space="preserve">     計賸餘調節因應數</t>
  </si>
  <si>
    <t xml:space="preserve">二、支出合計</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歲出</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債務之償還</t>
    </r>
  </si>
  <si>
    <t xml:space="preserve">三、收支餘絀數</t>
  </si>
  <si>
    <t xml:space="preserve">雲林縣麥</t>
  </si>
  <si>
    <t xml:space="preserve">寮鄉總決算</t>
  </si>
  <si>
    <t xml:space="preserve">歲入來源</t>
  </si>
  <si>
    <t xml:space="preserve">別決算表</t>
  </si>
  <si>
    <t xml:space="preserve">經常門</t>
  </si>
  <si>
    <t xml:space="preserve">中華民國 </t>
  </si>
  <si>
    <r>
      <rPr>
        <sz val="12"/>
        <rFont val="標楷體"/>
        <family val="4"/>
        <charset val="136"/>
      </rPr>
      <t xml:space="preserve">108</t>
    </r>
    <r>
      <rPr>
        <sz val="12"/>
        <rFont val="Noto Sans"/>
        <family val="2"/>
      </rPr>
      <t xml:space="preserve">年度</t>
    </r>
  </si>
  <si>
    <r>
      <rPr>
        <sz val="12"/>
        <rFont val="Noto Sans"/>
        <family val="2"/>
      </rPr>
      <t xml:space="preserve">單位</t>
    </r>
    <r>
      <rPr>
        <sz val="12"/>
        <rFont val="標楷體"/>
        <family val="4"/>
        <charset val="136"/>
      </rPr>
      <t xml:space="preserve">:</t>
    </r>
    <r>
      <rPr>
        <sz val="12"/>
        <rFont val="Noto Sans"/>
        <family val="2"/>
      </rPr>
      <t xml:space="preserve">新臺幣元</t>
    </r>
  </si>
  <si>
    <t xml:space="preserve">科目</t>
  </si>
  <si>
    <t xml:space="preserve">預算數</t>
  </si>
  <si>
    <t xml:space="preserve">決算數</t>
  </si>
  <si>
    <t xml:space="preserve">比　較
增減數</t>
  </si>
  <si>
    <t xml:space="preserve">說  明</t>
  </si>
  <si>
    <t xml:space="preserve">款</t>
  </si>
  <si>
    <t xml:space="preserve">項</t>
  </si>
  <si>
    <t xml:space="preserve">目</t>
  </si>
  <si>
    <t xml:space="preserve">節</t>
  </si>
  <si>
    <t xml:space="preserve">名稱及編號</t>
  </si>
  <si>
    <t xml:space="preserve">原預算數</t>
  </si>
  <si>
    <t xml:space="preserve">預　算
增減數</t>
  </si>
  <si>
    <t xml:space="preserve">合　計</t>
  </si>
  <si>
    <t xml:space="preserve">實現數</t>
  </si>
  <si>
    <t xml:space="preserve">應收數</t>
  </si>
  <si>
    <t xml:space="preserve">保留數</t>
  </si>
  <si>
    <t xml:space="preserve">　　　　　經資門總計
　</t>
  </si>
  <si>
    <t xml:space="preserve">　　　　　經常門合計
　</t>
  </si>
  <si>
    <t xml:space="preserve">01</t>
  </si>
  <si>
    <r>
      <rPr>
        <sz val="10"/>
        <rFont val="標楷體"/>
        <family val="4"/>
        <charset val="136"/>
      </rPr>
      <t xml:space="preserve">01130000000
</t>
    </r>
    <r>
      <rPr>
        <sz val="10"/>
        <rFont val="Noto Sans"/>
        <family val="2"/>
      </rPr>
      <t xml:space="preserve">稅課收入
　</t>
    </r>
  </si>
  <si>
    <t xml:space="preserve">-</t>
  </si>
  <si>
    <r>
      <rPr>
        <sz val="10"/>
        <rFont val="Noto Sans"/>
        <family val="2"/>
      </rPr>
      <t xml:space="preserve">　</t>
    </r>
    <r>
      <rPr>
        <sz val="10"/>
        <rFont val="標楷體"/>
        <family val="4"/>
        <charset val="136"/>
      </rPr>
      <t xml:space="preserve">01130010000
</t>
    </r>
    <r>
      <rPr>
        <sz val="10"/>
        <rFont val="Noto Sans"/>
        <family val="2"/>
      </rPr>
      <t xml:space="preserve">　麥寮鄉公所
　</t>
    </r>
  </si>
  <si>
    <r>
      <rPr>
        <sz val="10"/>
        <rFont val="Noto Sans"/>
        <family val="2"/>
      </rPr>
      <t xml:space="preserve">　　</t>
    </r>
    <r>
      <rPr>
        <sz val="10"/>
        <rFont val="標楷體"/>
        <family val="4"/>
        <charset val="136"/>
      </rPr>
      <t xml:space="preserve">01130010100
</t>
    </r>
    <r>
      <rPr>
        <sz val="10"/>
        <rFont val="Noto Sans"/>
        <family val="2"/>
      </rPr>
      <t xml:space="preserve">　　土地稅
　</t>
    </r>
  </si>
  <si>
    <r>
      <rPr>
        <sz val="10"/>
        <rFont val="Noto Sans"/>
        <family val="2"/>
      </rPr>
      <t xml:space="preserve">　　　</t>
    </r>
    <r>
      <rPr>
        <sz val="10"/>
        <rFont val="標楷體"/>
        <family val="4"/>
        <charset val="136"/>
      </rPr>
      <t xml:space="preserve">01130010101
</t>
    </r>
    <r>
      <rPr>
        <sz val="10"/>
        <rFont val="Noto Sans"/>
        <family val="2"/>
      </rPr>
      <t xml:space="preserve">　　　地價稅
　</t>
    </r>
  </si>
  <si>
    <t xml:space="preserve">02</t>
  </si>
  <si>
    <r>
      <rPr>
        <sz val="10"/>
        <rFont val="Noto Sans"/>
        <family val="2"/>
      </rPr>
      <t xml:space="preserve">　　</t>
    </r>
    <r>
      <rPr>
        <sz val="10"/>
        <rFont val="標楷體"/>
        <family val="4"/>
        <charset val="136"/>
      </rPr>
      <t xml:space="preserve">01130010200
</t>
    </r>
    <r>
      <rPr>
        <sz val="10"/>
        <rFont val="Noto Sans"/>
        <family val="2"/>
      </rPr>
      <t xml:space="preserve">　　房屋稅
　</t>
    </r>
  </si>
  <si>
    <r>
      <rPr>
        <sz val="10"/>
        <rFont val="Noto Sans"/>
        <family val="2"/>
      </rPr>
      <t xml:space="preserve">　　　</t>
    </r>
    <r>
      <rPr>
        <sz val="10"/>
        <rFont val="標楷體"/>
        <family val="4"/>
        <charset val="136"/>
      </rPr>
      <t xml:space="preserve">01130010201
</t>
    </r>
    <r>
      <rPr>
        <sz val="10"/>
        <rFont val="Noto Sans"/>
        <family val="2"/>
      </rPr>
      <t xml:space="preserve">　　　房屋稅
　</t>
    </r>
  </si>
  <si>
    <t xml:space="preserve">03</t>
  </si>
  <si>
    <r>
      <rPr>
        <sz val="10"/>
        <rFont val="Noto Sans"/>
        <family val="2"/>
      </rPr>
      <t xml:space="preserve">　　</t>
    </r>
    <r>
      <rPr>
        <sz val="10"/>
        <rFont val="標楷體"/>
        <family val="4"/>
        <charset val="136"/>
      </rPr>
      <t xml:space="preserve">01130010400
</t>
    </r>
    <r>
      <rPr>
        <sz val="10"/>
        <rFont val="Noto Sans"/>
        <family val="2"/>
      </rPr>
      <t xml:space="preserve">　　契稅
　</t>
    </r>
  </si>
  <si>
    <r>
      <rPr>
        <sz val="10"/>
        <rFont val="Noto Sans"/>
        <family val="2"/>
      </rPr>
      <t xml:space="preserve">　　　</t>
    </r>
    <r>
      <rPr>
        <sz val="10"/>
        <rFont val="標楷體"/>
        <family val="4"/>
        <charset val="136"/>
      </rPr>
      <t xml:space="preserve">01130010401
</t>
    </r>
    <r>
      <rPr>
        <sz val="10"/>
        <rFont val="Noto Sans"/>
        <family val="2"/>
      </rPr>
      <t xml:space="preserve">　　　契稅
　</t>
    </r>
  </si>
  <si>
    <t xml:space="preserve">04</t>
  </si>
  <si>
    <r>
      <rPr>
        <sz val="10"/>
        <rFont val="Noto Sans"/>
        <family val="2"/>
      </rPr>
      <t xml:space="preserve">　　</t>
    </r>
    <r>
      <rPr>
        <sz val="10"/>
        <rFont val="標楷體"/>
        <family val="4"/>
        <charset val="136"/>
      </rPr>
      <t xml:space="preserve">01130010600
</t>
    </r>
    <r>
      <rPr>
        <sz val="10"/>
        <rFont val="Noto Sans"/>
        <family val="2"/>
      </rPr>
      <t xml:space="preserve">　　娛樂稅
　</t>
    </r>
  </si>
  <si>
    <r>
      <rPr>
        <sz val="10"/>
        <rFont val="Noto Sans"/>
        <family val="2"/>
      </rPr>
      <t xml:space="preserve">　　　</t>
    </r>
    <r>
      <rPr>
        <sz val="10"/>
        <rFont val="標楷體"/>
        <family val="4"/>
        <charset val="136"/>
      </rPr>
      <t xml:space="preserve">01130010601
</t>
    </r>
    <r>
      <rPr>
        <sz val="10"/>
        <rFont val="Noto Sans"/>
        <family val="2"/>
      </rPr>
      <t xml:space="preserve">　　　娛樂稅
　</t>
    </r>
  </si>
  <si>
    <t xml:space="preserve">05</t>
  </si>
  <si>
    <r>
      <rPr>
        <sz val="10"/>
        <rFont val="Noto Sans"/>
        <family val="2"/>
      </rPr>
      <t xml:space="preserve">　　</t>
    </r>
    <r>
      <rPr>
        <sz val="10"/>
        <rFont val="標楷體"/>
        <family val="4"/>
        <charset val="136"/>
      </rPr>
      <t xml:space="preserve">01130010700
</t>
    </r>
    <r>
      <rPr>
        <sz val="10"/>
        <rFont val="Noto Sans"/>
        <family val="2"/>
      </rPr>
      <t xml:space="preserve">　　遺產及贈與稅
　</t>
    </r>
  </si>
  <si>
    <r>
      <rPr>
        <sz val="10"/>
        <rFont val="Noto Sans"/>
        <family val="2"/>
      </rPr>
      <t xml:space="preserve">　　　</t>
    </r>
    <r>
      <rPr>
        <sz val="10"/>
        <rFont val="標楷體"/>
        <family val="4"/>
        <charset val="136"/>
      </rPr>
      <t xml:space="preserve">01130010701
</t>
    </r>
    <r>
      <rPr>
        <sz val="10"/>
        <rFont val="Noto Sans"/>
        <family val="2"/>
      </rPr>
      <t xml:space="preserve">　　　遺產稅
　</t>
    </r>
  </si>
  <si>
    <r>
      <rPr>
        <sz val="10"/>
        <rFont val="Noto Sans"/>
        <family val="2"/>
      </rPr>
      <t xml:space="preserve">　　　</t>
    </r>
    <r>
      <rPr>
        <sz val="10"/>
        <rFont val="標楷體"/>
        <family val="4"/>
        <charset val="136"/>
      </rPr>
      <t xml:space="preserve">01130010702
</t>
    </r>
    <r>
      <rPr>
        <sz val="10"/>
        <rFont val="Noto Sans"/>
        <family val="2"/>
      </rPr>
      <t xml:space="preserve">　　　贈與稅
　</t>
    </r>
  </si>
  <si>
    <t xml:space="preserve">06</t>
  </si>
  <si>
    <r>
      <rPr>
        <sz val="10"/>
        <rFont val="Noto Sans"/>
        <family val="2"/>
      </rPr>
      <t xml:space="preserve">　　</t>
    </r>
    <r>
      <rPr>
        <sz val="10"/>
        <rFont val="標楷體"/>
        <family val="4"/>
        <charset val="136"/>
      </rPr>
      <t xml:space="preserve">01130010900
</t>
    </r>
    <r>
      <rPr>
        <sz val="10"/>
        <rFont val="Noto Sans"/>
        <family val="2"/>
      </rPr>
      <t xml:space="preserve">　　統籌分配稅
　</t>
    </r>
  </si>
  <si>
    <r>
      <rPr>
        <sz val="10"/>
        <rFont val="Noto Sans"/>
        <family val="2"/>
      </rPr>
      <t xml:space="preserve">　　　</t>
    </r>
    <r>
      <rPr>
        <sz val="10"/>
        <rFont val="標楷體"/>
        <family val="4"/>
        <charset val="136"/>
      </rPr>
      <t xml:space="preserve">01130010901
</t>
    </r>
    <r>
      <rPr>
        <sz val="10"/>
        <rFont val="Noto Sans"/>
        <family val="2"/>
      </rPr>
      <t xml:space="preserve">　　　普通統籌
　</t>
    </r>
  </si>
  <si>
    <r>
      <rPr>
        <sz val="10"/>
        <rFont val="標楷體"/>
        <family val="4"/>
        <charset val="136"/>
      </rPr>
      <t xml:space="preserve">03130000000
</t>
    </r>
    <r>
      <rPr>
        <sz val="10"/>
        <rFont val="Noto Sans"/>
        <family val="2"/>
      </rPr>
      <t xml:space="preserve">罰款及賠償收入
　</t>
    </r>
  </si>
  <si>
    <r>
      <rPr>
        <sz val="10"/>
        <rFont val="Noto Sans"/>
        <family val="2"/>
      </rPr>
      <t xml:space="preserve">　</t>
    </r>
    <r>
      <rPr>
        <sz val="10"/>
        <rFont val="標楷體"/>
        <family val="4"/>
        <charset val="136"/>
      </rPr>
      <t xml:space="preserve">03130010000
</t>
    </r>
    <r>
      <rPr>
        <sz val="10"/>
        <rFont val="Noto Sans"/>
        <family val="2"/>
      </rPr>
      <t xml:space="preserve">　麥寮鄉公所
　</t>
    </r>
  </si>
  <si>
    <r>
      <rPr>
        <sz val="10"/>
        <rFont val="Noto Sans"/>
        <family val="2"/>
      </rPr>
      <t xml:space="preserve">　　</t>
    </r>
    <r>
      <rPr>
        <sz val="10"/>
        <rFont val="標楷體"/>
        <family val="4"/>
        <charset val="136"/>
      </rPr>
      <t xml:space="preserve">03130010100
</t>
    </r>
    <r>
      <rPr>
        <sz val="10"/>
        <rFont val="Noto Sans"/>
        <family val="2"/>
      </rPr>
      <t xml:space="preserve">　　罰金罰鍰及怠金
　</t>
    </r>
  </si>
  <si>
    <r>
      <rPr>
        <sz val="10"/>
        <rFont val="Noto Sans"/>
        <family val="2"/>
      </rPr>
      <t xml:space="preserve">　　　</t>
    </r>
    <r>
      <rPr>
        <sz val="10"/>
        <rFont val="標楷體"/>
        <family val="4"/>
        <charset val="136"/>
      </rPr>
      <t xml:space="preserve">03130010101
</t>
    </r>
    <r>
      <rPr>
        <sz val="10"/>
        <rFont val="Noto Sans"/>
        <family val="2"/>
      </rPr>
      <t xml:space="preserve">　　　罰金罰鍰
　</t>
    </r>
  </si>
  <si>
    <r>
      <rPr>
        <sz val="10"/>
        <rFont val="Noto Sans"/>
        <family val="2"/>
      </rPr>
      <t xml:space="preserve">　　</t>
    </r>
    <r>
      <rPr>
        <sz val="10"/>
        <rFont val="標楷體"/>
        <family val="4"/>
        <charset val="136"/>
      </rPr>
      <t xml:space="preserve">03130010200
</t>
    </r>
    <r>
      <rPr>
        <sz val="10"/>
        <rFont val="Noto Sans"/>
        <family val="2"/>
      </rPr>
      <t xml:space="preserve">　　沒入及沒收財物
　</t>
    </r>
  </si>
  <si>
    <r>
      <rPr>
        <sz val="10"/>
        <rFont val="Noto Sans"/>
        <family val="2"/>
      </rPr>
      <t xml:space="preserve">　　　</t>
    </r>
    <r>
      <rPr>
        <sz val="10"/>
        <rFont val="標楷體"/>
        <family val="4"/>
        <charset val="136"/>
      </rPr>
      <t xml:space="preserve">03130010201
</t>
    </r>
    <r>
      <rPr>
        <sz val="10"/>
        <rFont val="Noto Sans"/>
        <family val="2"/>
      </rPr>
      <t xml:space="preserve">　　　沒入金
　</t>
    </r>
  </si>
  <si>
    <r>
      <rPr>
        <sz val="10"/>
        <rFont val="Noto Sans"/>
        <family val="2"/>
      </rPr>
      <t xml:space="preserve">　　</t>
    </r>
    <r>
      <rPr>
        <sz val="10"/>
        <rFont val="標楷體"/>
        <family val="4"/>
        <charset val="136"/>
      </rPr>
      <t xml:space="preserve">03130010300
</t>
    </r>
    <r>
      <rPr>
        <sz val="10"/>
        <rFont val="Noto Sans"/>
        <family val="2"/>
      </rPr>
      <t xml:space="preserve">　　賠償收入
　</t>
    </r>
  </si>
  <si>
    <r>
      <rPr>
        <sz val="10"/>
        <rFont val="Noto Sans"/>
        <family val="2"/>
      </rPr>
      <t xml:space="preserve">　　　</t>
    </r>
    <r>
      <rPr>
        <sz val="10"/>
        <rFont val="標楷體"/>
        <family val="4"/>
        <charset val="136"/>
      </rPr>
      <t xml:space="preserve">03130010301
</t>
    </r>
    <r>
      <rPr>
        <sz val="10"/>
        <rFont val="Noto Sans"/>
        <family val="2"/>
      </rPr>
      <t xml:space="preserve">　　　一般賠償收入
　</t>
    </r>
  </si>
  <si>
    <r>
      <rPr>
        <sz val="10"/>
        <rFont val="標楷體"/>
        <family val="4"/>
        <charset val="136"/>
      </rPr>
      <t xml:space="preserve">04130000000
</t>
    </r>
    <r>
      <rPr>
        <sz val="10"/>
        <rFont val="Noto Sans"/>
        <family val="2"/>
      </rPr>
      <t xml:space="preserve">規費收入
　</t>
    </r>
  </si>
  <si>
    <r>
      <rPr>
        <sz val="10"/>
        <rFont val="Noto Sans"/>
        <family val="2"/>
      </rPr>
      <t xml:space="preserve">　</t>
    </r>
    <r>
      <rPr>
        <sz val="10"/>
        <rFont val="標楷體"/>
        <family val="4"/>
        <charset val="136"/>
      </rPr>
      <t xml:space="preserve">04130010000
</t>
    </r>
    <r>
      <rPr>
        <sz val="10"/>
        <rFont val="Noto Sans"/>
        <family val="2"/>
      </rPr>
      <t xml:space="preserve">　麥寮鄉公所
　</t>
    </r>
  </si>
  <si>
    <r>
      <rPr>
        <sz val="10"/>
        <rFont val="Noto Sans"/>
        <family val="2"/>
      </rPr>
      <t xml:space="preserve">　　</t>
    </r>
    <r>
      <rPr>
        <sz val="10"/>
        <rFont val="標楷體"/>
        <family val="4"/>
        <charset val="136"/>
      </rPr>
      <t xml:space="preserve">04130010100
</t>
    </r>
    <r>
      <rPr>
        <sz val="10"/>
        <rFont val="Noto Sans"/>
        <family val="2"/>
      </rPr>
      <t xml:space="preserve">　　行政規費收入
　</t>
    </r>
  </si>
  <si>
    <r>
      <rPr>
        <sz val="10"/>
        <rFont val="Noto Sans"/>
        <family val="2"/>
      </rPr>
      <t xml:space="preserve">　　　</t>
    </r>
    <r>
      <rPr>
        <sz val="10"/>
        <rFont val="標楷體"/>
        <family val="4"/>
        <charset val="136"/>
      </rPr>
      <t xml:space="preserve">04130010101
</t>
    </r>
    <r>
      <rPr>
        <sz val="10"/>
        <rFont val="Noto Sans"/>
        <family val="2"/>
      </rPr>
      <t xml:space="preserve">　　　審查費
　</t>
    </r>
  </si>
  <si>
    <r>
      <rPr>
        <sz val="10"/>
        <rFont val="Noto Sans"/>
        <family val="2"/>
      </rPr>
      <t xml:space="preserve">　　　</t>
    </r>
    <r>
      <rPr>
        <sz val="10"/>
        <rFont val="標楷體"/>
        <family val="4"/>
        <charset val="136"/>
      </rPr>
      <t xml:space="preserve">04130010102
</t>
    </r>
    <r>
      <rPr>
        <sz val="10"/>
        <rFont val="Noto Sans"/>
        <family val="2"/>
      </rPr>
      <t xml:space="preserve">　　　證照費
　</t>
    </r>
  </si>
  <si>
    <r>
      <rPr>
        <sz val="10"/>
        <rFont val="Noto Sans"/>
        <family val="2"/>
      </rPr>
      <t xml:space="preserve">　　　</t>
    </r>
    <r>
      <rPr>
        <sz val="10"/>
        <rFont val="標楷體"/>
        <family val="4"/>
        <charset val="136"/>
      </rPr>
      <t xml:space="preserve">04130010103
</t>
    </r>
    <r>
      <rPr>
        <sz val="10"/>
        <rFont val="Noto Sans"/>
        <family val="2"/>
      </rPr>
      <t xml:space="preserve">　　　登記費
　</t>
    </r>
  </si>
  <si>
    <r>
      <rPr>
        <sz val="10"/>
        <rFont val="Noto Sans"/>
        <family val="2"/>
      </rPr>
      <t xml:space="preserve">　　　</t>
    </r>
    <r>
      <rPr>
        <sz val="10"/>
        <rFont val="標楷體"/>
        <family val="4"/>
        <charset val="136"/>
      </rPr>
      <t xml:space="preserve">04130010105
</t>
    </r>
    <r>
      <rPr>
        <sz val="10"/>
        <rFont val="Noto Sans"/>
        <family val="2"/>
      </rPr>
      <t xml:space="preserve">　　　許可費
　</t>
    </r>
  </si>
  <si>
    <r>
      <rPr>
        <sz val="10"/>
        <rFont val="Noto Sans"/>
        <family val="2"/>
      </rPr>
      <t xml:space="preserve">　　</t>
    </r>
    <r>
      <rPr>
        <sz val="10"/>
        <rFont val="標楷體"/>
        <family val="4"/>
        <charset val="136"/>
      </rPr>
      <t xml:space="preserve">04130010200
</t>
    </r>
    <r>
      <rPr>
        <sz val="10"/>
        <rFont val="Noto Sans"/>
        <family val="2"/>
      </rPr>
      <t xml:space="preserve">　　使用規費收入
　</t>
    </r>
  </si>
  <si>
    <r>
      <rPr>
        <sz val="10"/>
        <rFont val="Noto Sans"/>
        <family val="2"/>
      </rPr>
      <t xml:space="preserve">　　　</t>
    </r>
    <r>
      <rPr>
        <sz val="10"/>
        <rFont val="標楷體"/>
        <family val="4"/>
        <charset val="136"/>
      </rPr>
      <t xml:space="preserve">04130010213
</t>
    </r>
    <r>
      <rPr>
        <sz val="10"/>
        <rFont val="Noto Sans"/>
        <family val="2"/>
      </rPr>
      <t xml:space="preserve">　　　場地設施使用費
　</t>
    </r>
  </si>
  <si>
    <r>
      <rPr>
        <sz val="10"/>
        <rFont val="標楷體"/>
        <family val="4"/>
        <charset val="136"/>
      </rPr>
      <t xml:space="preserve">06130000000
</t>
    </r>
    <r>
      <rPr>
        <sz val="10"/>
        <rFont val="Noto Sans"/>
        <family val="2"/>
      </rPr>
      <t xml:space="preserve">財產收入
　</t>
    </r>
  </si>
  <si>
    <r>
      <rPr>
        <sz val="10"/>
        <rFont val="Noto Sans"/>
        <family val="2"/>
      </rPr>
      <t xml:space="preserve">　</t>
    </r>
    <r>
      <rPr>
        <sz val="10"/>
        <rFont val="標楷體"/>
        <family val="4"/>
        <charset val="136"/>
      </rPr>
      <t xml:space="preserve">06130010000
</t>
    </r>
    <r>
      <rPr>
        <sz val="10"/>
        <rFont val="Noto Sans"/>
        <family val="2"/>
      </rPr>
      <t xml:space="preserve">　麥寮鄉公所
　</t>
    </r>
  </si>
  <si>
    <r>
      <rPr>
        <sz val="10"/>
        <rFont val="Noto Sans"/>
        <family val="2"/>
      </rPr>
      <t xml:space="preserve">　　</t>
    </r>
    <r>
      <rPr>
        <sz val="10"/>
        <rFont val="標楷體"/>
        <family val="4"/>
        <charset val="136"/>
      </rPr>
      <t xml:space="preserve">06130010100
</t>
    </r>
    <r>
      <rPr>
        <sz val="10"/>
        <rFont val="Noto Sans"/>
        <family val="2"/>
      </rPr>
      <t xml:space="preserve">　　財產孳息
　</t>
    </r>
  </si>
  <si>
    <r>
      <rPr>
        <sz val="10"/>
        <rFont val="Noto Sans"/>
        <family val="2"/>
      </rPr>
      <t xml:space="preserve">　　　</t>
    </r>
    <r>
      <rPr>
        <sz val="10"/>
        <rFont val="標楷體"/>
        <family val="4"/>
        <charset val="136"/>
      </rPr>
      <t xml:space="preserve">06130010101
</t>
    </r>
    <r>
      <rPr>
        <sz val="10"/>
        <rFont val="Noto Sans"/>
        <family val="2"/>
      </rPr>
      <t xml:space="preserve">　　　利息收入
　</t>
    </r>
  </si>
  <si>
    <r>
      <rPr>
        <sz val="10"/>
        <rFont val="Noto Sans"/>
        <family val="2"/>
      </rPr>
      <t xml:space="preserve">　　　</t>
    </r>
    <r>
      <rPr>
        <sz val="10"/>
        <rFont val="標楷體"/>
        <family val="4"/>
        <charset val="136"/>
      </rPr>
      <t xml:space="preserve">06130010102
</t>
    </r>
    <r>
      <rPr>
        <sz val="10"/>
        <rFont val="Noto Sans"/>
        <family val="2"/>
      </rPr>
      <t xml:space="preserve">　　　租金收入
　</t>
    </r>
  </si>
  <si>
    <r>
      <rPr>
        <sz val="10"/>
        <rFont val="Noto Sans"/>
        <family val="2"/>
      </rPr>
      <t xml:space="preserve">　　</t>
    </r>
    <r>
      <rPr>
        <sz val="10"/>
        <rFont val="標楷體"/>
        <family val="4"/>
        <charset val="136"/>
      </rPr>
      <t xml:space="preserve">06130010500
</t>
    </r>
    <r>
      <rPr>
        <sz val="10"/>
        <rFont val="Noto Sans"/>
        <family val="2"/>
      </rPr>
      <t xml:space="preserve">　　廢舊物資售價
　</t>
    </r>
  </si>
  <si>
    <r>
      <rPr>
        <sz val="10"/>
        <rFont val="Noto Sans"/>
        <family val="2"/>
      </rPr>
      <t xml:space="preserve">　　　</t>
    </r>
    <r>
      <rPr>
        <sz val="10"/>
        <rFont val="標楷體"/>
        <family val="4"/>
        <charset val="136"/>
      </rPr>
      <t xml:space="preserve">06130010501
</t>
    </r>
    <r>
      <rPr>
        <sz val="10"/>
        <rFont val="Noto Sans"/>
        <family val="2"/>
      </rPr>
      <t xml:space="preserve">　　　廢舊物資售價
　</t>
    </r>
  </si>
  <si>
    <r>
      <rPr>
        <sz val="10"/>
        <rFont val="標楷體"/>
        <family val="4"/>
        <charset val="136"/>
      </rPr>
      <t xml:space="preserve">08130000000
</t>
    </r>
    <r>
      <rPr>
        <sz val="10"/>
        <rFont val="Noto Sans"/>
        <family val="2"/>
      </rPr>
      <t xml:space="preserve">補助及協助收入
　</t>
    </r>
  </si>
  <si>
    <r>
      <rPr>
        <sz val="10"/>
        <rFont val="Noto Sans"/>
        <family val="2"/>
      </rPr>
      <t xml:space="preserve">　</t>
    </r>
    <r>
      <rPr>
        <sz val="10"/>
        <rFont val="標楷體"/>
        <family val="4"/>
        <charset val="136"/>
      </rPr>
      <t xml:space="preserve">08130010000
</t>
    </r>
    <r>
      <rPr>
        <sz val="10"/>
        <rFont val="Noto Sans"/>
        <family val="2"/>
      </rPr>
      <t xml:space="preserve">　麥寮鄉公所
　</t>
    </r>
  </si>
  <si>
    <r>
      <rPr>
        <sz val="10"/>
        <rFont val="Noto Sans"/>
        <family val="2"/>
      </rPr>
      <t xml:space="preserve">　　</t>
    </r>
    <r>
      <rPr>
        <sz val="10"/>
        <rFont val="標楷體"/>
        <family val="4"/>
        <charset val="136"/>
      </rPr>
      <t xml:space="preserve">08130010100
</t>
    </r>
    <r>
      <rPr>
        <sz val="10"/>
        <rFont val="Noto Sans"/>
        <family val="2"/>
      </rPr>
      <t xml:space="preserve">　　上級政府補助收入
　</t>
    </r>
  </si>
  <si>
    <r>
      <rPr>
        <sz val="10"/>
        <rFont val="Noto Sans"/>
        <family val="2"/>
      </rPr>
      <t xml:space="preserve">　　　</t>
    </r>
    <r>
      <rPr>
        <sz val="10"/>
        <rFont val="標楷體"/>
        <family val="4"/>
        <charset val="136"/>
      </rPr>
      <t xml:space="preserve">08130010101
</t>
    </r>
    <r>
      <rPr>
        <sz val="10"/>
        <rFont val="Noto Sans"/>
        <family val="2"/>
      </rPr>
      <t xml:space="preserve">　　　一般性補助收入
　</t>
    </r>
  </si>
  <si>
    <r>
      <rPr>
        <sz val="10"/>
        <rFont val="Noto Sans"/>
        <family val="2"/>
      </rPr>
      <t xml:space="preserve">　　　</t>
    </r>
    <r>
      <rPr>
        <sz val="10"/>
        <rFont val="標楷體"/>
        <family val="4"/>
        <charset val="136"/>
      </rPr>
      <t xml:space="preserve">08130010102
</t>
    </r>
    <r>
      <rPr>
        <sz val="10"/>
        <rFont val="Noto Sans"/>
        <family val="2"/>
      </rPr>
      <t xml:space="preserve">　　　計畫型補助收入
　</t>
    </r>
  </si>
  <si>
    <r>
      <rPr>
        <sz val="10"/>
        <rFont val="標楷體"/>
        <family val="4"/>
        <charset val="136"/>
      </rPr>
      <t xml:space="preserve">09130000000
</t>
    </r>
    <r>
      <rPr>
        <sz val="10"/>
        <rFont val="Noto Sans"/>
        <family val="2"/>
      </rPr>
      <t xml:space="preserve">捐獻及贈與收入
　</t>
    </r>
  </si>
  <si>
    <r>
      <rPr>
        <sz val="10"/>
        <rFont val="Noto Sans"/>
        <family val="2"/>
      </rPr>
      <t xml:space="preserve">　</t>
    </r>
    <r>
      <rPr>
        <sz val="10"/>
        <rFont val="標楷體"/>
        <family val="4"/>
        <charset val="136"/>
      </rPr>
      <t xml:space="preserve">09130010000
</t>
    </r>
    <r>
      <rPr>
        <sz val="10"/>
        <rFont val="Noto Sans"/>
        <family val="2"/>
      </rPr>
      <t xml:space="preserve">　麥寮鄉公所
　</t>
    </r>
  </si>
  <si>
    <r>
      <rPr>
        <sz val="10"/>
        <rFont val="Noto Sans"/>
        <family val="2"/>
      </rPr>
      <t xml:space="preserve">　　</t>
    </r>
    <r>
      <rPr>
        <sz val="10"/>
        <rFont val="標楷體"/>
        <family val="4"/>
        <charset val="136"/>
      </rPr>
      <t xml:space="preserve">09130010100
</t>
    </r>
    <r>
      <rPr>
        <sz val="10"/>
        <rFont val="Noto Sans"/>
        <family val="2"/>
      </rPr>
      <t xml:space="preserve">　　捐獻收入
　</t>
    </r>
  </si>
  <si>
    <r>
      <rPr>
        <sz val="10"/>
        <rFont val="Noto Sans"/>
        <family val="2"/>
      </rPr>
      <t xml:space="preserve">　　　</t>
    </r>
    <r>
      <rPr>
        <sz val="10"/>
        <rFont val="標楷體"/>
        <family val="4"/>
        <charset val="136"/>
      </rPr>
      <t xml:space="preserve">09130010101
</t>
    </r>
    <r>
      <rPr>
        <sz val="10"/>
        <rFont val="Noto Sans"/>
        <family val="2"/>
      </rPr>
      <t xml:space="preserve">　　　一般捐獻
　</t>
    </r>
  </si>
  <si>
    <t xml:space="preserve">07</t>
  </si>
  <si>
    <r>
      <rPr>
        <sz val="10"/>
        <rFont val="標楷體"/>
        <family val="4"/>
        <charset val="136"/>
      </rPr>
      <t xml:space="preserve">11130000000
</t>
    </r>
    <r>
      <rPr>
        <sz val="10"/>
        <rFont val="Noto Sans"/>
        <family val="2"/>
      </rPr>
      <t xml:space="preserve">其他收入
　</t>
    </r>
  </si>
  <si>
    <r>
      <rPr>
        <sz val="10"/>
        <rFont val="Noto Sans"/>
        <family val="2"/>
      </rPr>
      <t xml:space="preserve">　</t>
    </r>
    <r>
      <rPr>
        <sz val="10"/>
        <rFont val="標楷體"/>
        <family val="4"/>
        <charset val="136"/>
      </rPr>
      <t xml:space="preserve">11130010000
</t>
    </r>
    <r>
      <rPr>
        <sz val="10"/>
        <rFont val="Noto Sans"/>
        <family val="2"/>
      </rPr>
      <t xml:space="preserve">　麥寮鄉公所
　</t>
    </r>
  </si>
  <si>
    <r>
      <rPr>
        <sz val="10"/>
        <rFont val="Noto Sans"/>
        <family val="2"/>
      </rPr>
      <t xml:space="preserve">　　</t>
    </r>
    <r>
      <rPr>
        <sz val="10"/>
        <rFont val="標楷體"/>
        <family val="4"/>
        <charset val="136"/>
      </rPr>
      <t xml:space="preserve">11130010200
</t>
    </r>
    <r>
      <rPr>
        <sz val="10"/>
        <rFont val="Noto Sans"/>
        <family val="2"/>
      </rPr>
      <t xml:space="preserve">　　雜項收入
　</t>
    </r>
  </si>
  <si>
    <r>
      <rPr>
        <sz val="10"/>
        <rFont val="Noto Sans"/>
        <family val="2"/>
      </rPr>
      <t xml:space="preserve">　　　</t>
    </r>
    <r>
      <rPr>
        <sz val="10"/>
        <rFont val="標楷體"/>
        <family val="4"/>
        <charset val="136"/>
      </rPr>
      <t xml:space="preserve">11130010201
</t>
    </r>
    <r>
      <rPr>
        <sz val="10"/>
        <rFont val="Noto Sans"/>
        <family val="2"/>
      </rPr>
      <t xml:space="preserve">　　　收回以前年度歲出
　</t>
    </r>
  </si>
  <si>
    <r>
      <rPr>
        <sz val="10"/>
        <rFont val="Noto Sans"/>
        <family val="2"/>
      </rPr>
      <t xml:space="preserve">　　　</t>
    </r>
    <r>
      <rPr>
        <sz val="10"/>
        <rFont val="標楷體"/>
        <family val="4"/>
        <charset val="136"/>
      </rPr>
      <t xml:space="preserve">11130010204
</t>
    </r>
    <r>
      <rPr>
        <sz val="10"/>
        <rFont val="Noto Sans"/>
        <family val="2"/>
      </rPr>
      <t xml:space="preserve">　　　廢棄物清理費
　</t>
    </r>
  </si>
  <si>
    <r>
      <rPr>
        <sz val="10"/>
        <rFont val="Noto Sans"/>
        <family val="2"/>
      </rPr>
      <t xml:space="preserve">　　　</t>
    </r>
    <r>
      <rPr>
        <sz val="10"/>
        <rFont val="標楷體"/>
        <family val="4"/>
        <charset val="136"/>
      </rPr>
      <t xml:space="preserve">11130010210
</t>
    </r>
    <r>
      <rPr>
        <sz val="10"/>
        <rFont val="Noto Sans"/>
        <family val="2"/>
      </rPr>
      <t xml:space="preserve">　　　其他雜項收入
　</t>
    </r>
  </si>
  <si>
    <t xml:space="preserve">歲出政事</t>
  </si>
  <si>
    <t xml:space="preserve">　經常門</t>
  </si>
  <si>
    <t xml:space="preserve">中華民國</t>
  </si>
  <si>
    <t xml:space="preserve">單位；新臺幣元</t>
  </si>
  <si>
    <t xml:space="preserve">比較增減數</t>
  </si>
  <si>
    <t xml:space="preserve">說明</t>
  </si>
  <si>
    <t xml:space="preserve">目 </t>
  </si>
  <si>
    <t xml:space="preserve">預算增減數</t>
  </si>
  <si>
    <t xml:space="preserve">合計</t>
  </si>
  <si>
    <t xml:space="preserve">應付數</t>
  </si>
  <si>
    <r>
      <rPr>
        <sz val="10"/>
        <rFont val="標楷體"/>
        <family val="4"/>
        <charset val="136"/>
      </rPr>
      <t xml:space="preserve">32000000000
</t>
    </r>
    <r>
      <rPr>
        <sz val="10"/>
        <rFont val="Noto Sans"/>
        <family val="2"/>
      </rPr>
      <t xml:space="preserve">行政支出
　</t>
    </r>
  </si>
  <si>
    <t xml:space="preserve">001</t>
  </si>
  <si>
    <r>
      <rPr>
        <sz val="10"/>
        <rFont val="Noto Sans"/>
        <family val="2"/>
      </rPr>
      <t xml:space="preserve">　</t>
    </r>
    <r>
      <rPr>
        <sz val="10"/>
        <rFont val="標楷體"/>
        <family val="4"/>
        <charset val="136"/>
      </rPr>
      <t xml:space="preserve">32130020000
</t>
    </r>
    <r>
      <rPr>
        <sz val="10"/>
        <rFont val="Noto Sans"/>
        <family val="2"/>
      </rPr>
      <t xml:space="preserve">　鄉公所
　</t>
    </r>
  </si>
  <si>
    <r>
      <rPr>
        <sz val="10"/>
        <rFont val="Noto Sans"/>
        <family val="2"/>
      </rPr>
      <t xml:space="preserve">　　</t>
    </r>
    <r>
      <rPr>
        <sz val="10"/>
        <rFont val="標楷體"/>
        <family val="4"/>
        <charset val="136"/>
      </rPr>
      <t xml:space="preserve">32130020100
</t>
    </r>
    <r>
      <rPr>
        <sz val="10"/>
        <rFont val="Noto Sans"/>
        <family val="2"/>
      </rPr>
      <t xml:space="preserve">　　一般行政
　</t>
    </r>
  </si>
  <si>
    <r>
      <rPr>
        <sz val="10"/>
        <rFont val="Noto Sans"/>
        <family val="2"/>
      </rPr>
      <t xml:space="preserve">　　</t>
    </r>
    <r>
      <rPr>
        <sz val="10"/>
        <rFont val="標楷體"/>
        <family val="4"/>
        <charset val="136"/>
      </rPr>
      <t xml:space="preserve">32130020200
</t>
    </r>
    <r>
      <rPr>
        <sz val="10"/>
        <rFont val="Noto Sans"/>
        <family val="2"/>
      </rPr>
      <t xml:space="preserve">　　主計業務
　</t>
    </r>
  </si>
  <si>
    <r>
      <rPr>
        <sz val="10"/>
        <rFont val="Noto Sans"/>
        <family val="2"/>
      </rPr>
      <t xml:space="preserve">　　</t>
    </r>
    <r>
      <rPr>
        <sz val="10"/>
        <rFont val="標楷體"/>
        <family val="4"/>
        <charset val="136"/>
      </rPr>
      <t xml:space="preserve">32130020300
</t>
    </r>
    <r>
      <rPr>
        <sz val="10"/>
        <rFont val="Noto Sans"/>
        <family val="2"/>
      </rPr>
      <t xml:space="preserve">　　人事業務
　</t>
    </r>
  </si>
  <si>
    <r>
      <rPr>
        <sz val="10"/>
        <rFont val="Noto Sans"/>
        <family val="2"/>
      </rPr>
      <t xml:space="preserve">　　</t>
    </r>
    <r>
      <rPr>
        <sz val="10"/>
        <rFont val="標楷體"/>
        <family val="4"/>
        <charset val="136"/>
      </rPr>
      <t xml:space="preserve">32130020400
</t>
    </r>
    <r>
      <rPr>
        <sz val="10"/>
        <rFont val="Noto Sans"/>
        <family val="2"/>
      </rPr>
      <t xml:space="preserve">　　政風業務
　</t>
    </r>
  </si>
  <si>
    <r>
      <rPr>
        <sz val="10"/>
        <rFont val="標楷體"/>
        <family val="4"/>
        <charset val="136"/>
      </rPr>
      <t xml:space="preserve">33000000000
</t>
    </r>
    <r>
      <rPr>
        <sz val="10"/>
        <rFont val="Noto Sans"/>
        <family val="2"/>
      </rPr>
      <t xml:space="preserve">民政支出
　</t>
    </r>
  </si>
  <si>
    <r>
      <rPr>
        <sz val="10"/>
        <rFont val="Noto Sans"/>
        <family val="2"/>
      </rPr>
      <t xml:space="preserve">　</t>
    </r>
    <r>
      <rPr>
        <sz val="10"/>
        <rFont val="標楷體"/>
        <family val="4"/>
        <charset val="136"/>
      </rPr>
      <t xml:space="preserve">33130020000
</t>
    </r>
    <r>
      <rPr>
        <sz val="10"/>
        <rFont val="Noto Sans"/>
        <family val="2"/>
      </rPr>
      <t xml:space="preserve">　鄉公所
　</t>
    </r>
  </si>
  <si>
    <r>
      <rPr>
        <sz val="10"/>
        <rFont val="Noto Sans"/>
        <family val="2"/>
      </rPr>
      <t xml:space="preserve">　　</t>
    </r>
    <r>
      <rPr>
        <sz val="10"/>
        <rFont val="標楷體"/>
        <family val="4"/>
        <charset val="136"/>
      </rPr>
      <t xml:space="preserve">33130020100
</t>
    </r>
    <r>
      <rPr>
        <sz val="10"/>
        <rFont val="Noto Sans"/>
        <family val="2"/>
      </rPr>
      <t xml:space="preserve">　　民政業務
　</t>
    </r>
  </si>
  <si>
    <r>
      <rPr>
        <sz val="10"/>
        <rFont val="Noto Sans"/>
        <family val="2"/>
      </rPr>
      <t xml:space="preserve">　　</t>
    </r>
    <r>
      <rPr>
        <sz val="10"/>
        <rFont val="標楷體"/>
        <family val="4"/>
        <charset val="136"/>
      </rPr>
      <t xml:space="preserve">33130020200
</t>
    </r>
    <r>
      <rPr>
        <sz val="10"/>
        <rFont val="Noto Sans"/>
        <family val="2"/>
      </rPr>
      <t xml:space="preserve">　　役政業務
　</t>
    </r>
  </si>
  <si>
    <r>
      <rPr>
        <sz val="10"/>
        <rFont val="Noto Sans"/>
        <family val="2"/>
      </rPr>
      <t xml:space="preserve">　　</t>
    </r>
    <r>
      <rPr>
        <sz val="10"/>
        <rFont val="標楷體"/>
        <family val="4"/>
        <charset val="136"/>
      </rPr>
      <t xml:space="preserve">33130020300
</t>
    </r>
    <r>
      <rPr>
        <sz val="10"/>
        <rFont val="Noto Sans"/>
        <family val="2"/>
      </rPr>
      <t xml:space="preserve">　　地政業務
　</t>
    </r>
  </si>
  <si>
    <t xml:space="preserve">002</t>
  </si>
  <si>
    <r>
      <rPr>
        <sz val="10"/>
        <rFont val="Noto Sans"/>
        <family val="2"/>
      </rPr>
      <t xml:space="preserve">　</t>
    </r>
    <r>
      <rPr>
        <sz val="10"/>
        <rFont val="標楷體"/>
        <family val="4"/>
        <charset val="136"/>
      </rPr>
      <t xml:space="preserve">33130080000
</t>
    </r>
    <r>
      <rPr>
        <sz val="10"/>
        <rFont val="Noto Sans"/>
        <family val="2"/>
      </rPr>
      <t xml:space="preserve">　殯葬宗教管理所
　</t>
    </r>
  </si>
  <si>
    <r>
      <rPr>
        <sz val="10"/>
        <rFont val="Noto Sans"/>
        <family val="2"/>
      </rPr>
      <t xml:space="preserve">　　</t>
    </r>
    <r>
      <rPr>
        <sz val="10"/>
        <rFont val="標楷體"/>
        <family val="4"/>
        <charset val="136"/>
      </rPr>
      <t xml:space="preserve">33130080100
</t>
    </r>
    <r>
      <rPr>
        <sz val="10"/>
        <rFont val="Noto Sans"/>
        <family val="2"/>
      </rPr>
      <t xml:space="preserve">　　民政業務
　</t>
    </r>
  </si>
  <si>
    <r>
      <rPr>
        <sz val="10"/>
        <rFont val="標楷體"/>
        <family val="4"/>
        <charset val="136"/>
      </rPr>
      <t xml:space="preserve">34000000000
</t>
    </r>
    <r>
      <rPr>
        <sz val="10"/>
        <rFont val="Noto Sans"/>
        <family val="2"/>
      </rPr>
      <t xml:space="preserve">財務支出
　</t>
    </r>
  </si>
  <si>
    <r>
      <rPr>
        <sz val="10"/>
        <rFont val="Noto Sans"/>
        <family val="2"/>
      </rPr>
      <t xml:space="preserve">　</t>
    </r>
    <r>
      <rPr>
        <sz val="10"/>
        <rFont val="標楷體"/>
        <family val="4"/>
        <charset val="136"/>
      </rPr>
      <t xml:space="preserve">34130020000
</t>
    </r>
    <r>
      <rPr>
        <sz val="10"/>
        <rFont val="Noto Sans"/>
        <family val="2"/>
      </rPr>
      <t xml:space="preserve">　鄉公所
　</t>
    </r>
  </si>
  <si>
    <r>
      <rPr>
        <sz val="10"/>
        <rFont val="Noto Sans"/>
        <family val="2"/>
      </rPr>
      <t xml:space="preserve">　　</t>
    </r>
    <r>
      <rPr>
        <sz val="10"/>
        <rFont val="標楷體"/>
        <family val="4"/>
        <charset val="136"/>
      </rPr>
      <t xml:space="preserve">34130020100
</t>
    </r>
    <r>
      <rPr>
        <sz val="10"/>
        <rFont val="Noto Sans"/>
        <family val="2"/>
      </rPr>
      <t xml:space="preserve">　　財政及公產業務
　</t>
    </r>
  </si>
  <si>
    <r>
      <rPr>
        <sz val="10"/>
        <rFont val="標楷體"/>
        <family val="4"/>
        <charset val="136"/>
      </rPr>
      <t xml:space="preserve">36000000000
</t>
    </r>
    <r>
      <rPr>
        <sz val="10"/>
        <rFont val="Noto Sans"/>
        <family val="2"/>
      </rPr>
      <t xml:space="preserve">立法支出
　</t>
    </r>
  </si>
  <si>
    <r>
      <rPr>
        <sz val="10"/>
        <rFont val="Noto Sans"/>
        <family val="2"/>
      </rPr>
      <t xml:space="preserve">　</t>
    </r>
    <r>
      <rPr>
        <sz val="10"/>
        <rFont val="標楷體"/>
        <family val="4"/>
        <charset val="136"/>
      </rPr>
      <t xml:space="preserve">36130010000
</t>
    </r>
    <r>
      <rPr>
        <sz val="10"/>
        <rFont val="Noto Sans"/>
        <family val="2"/>
      </rPr>
      <t xml:space="preserve">　代表會
　</t>
    </r>
  </si>
  <si>
    <r>
      <rPr>
        <sz val="10"/>
        <rFont val="Noto Sans"/>
        <family val="2"/>
      </rPr>
      <t xml:space="preserve">　　</t>
    </r>
    <r>
      <rPr>
        <sz val="10"/>
        <rFont val="標楷體"/>
        <family val="4"/>
        <charset val="136"/>
      </rPr>
      <t xml:space="preserve">36130010100
</t>
    </r>
    <r>
      <rPr>
        <sz val="10"/>
        <rFont val="Noto Sans"/>
        <family val="2"/>
      </rPr>
      <t xml:space="preserve">　　一般行政
　</t>
    </r>
  </si>
  <si>
    <r>
      <rPr>
        <sz val="10"/>
        <rFont val="Noto Sans"/>
        <family val="2"/>
      </rPr>
      <t xml:space="preserve">　　</t>
    </r>
    <r>
      <rPr>
        <sz val="10"/>
        <rFont val="標楷體"/>
        <family val="4"/>
        <charset val="136"/>
      </rPr>
      <t xml:space="preserve">36130010200
</t>
    </r>
    <r>
      <rPr>
        <sz val="10"/>
        <rFont val="Noto Sans"/>
        <family val="2"/>
      </rPr>
      <t xml:space="preserve">　　議事業務
　</t>
    </r>
  </si>
  <si>
    <r>
      <rPr>
        <sz val="10"/>
        <rFont val="標楷體"/>
        <family val="4"/>
        <charset val="136"/>
      </rPr>
      <t xml:space="preserve">51000000000
</t>
    </r>
    <r>
      <rPr>
        <sz val="10"/>
        <rFont val="Noto Sans"/>
        <family val="2"/>
      </rPr>
      <t xml:space="preserve">教育支出
　</t>
    </r>
  </si>
  <si>
    <r>
      <rPr>
        <sz val="10"/>
        <rFont val="Noto Sans"/>
        <family val="2"/>
      </rPr>
      <t xml:space="preserve">　</t>
    </r>
    <r>
      <rPr>
        <sz val="10"/>
        <rFont val="標楷體"/>
        <family val="4"/>
        <charset val="136"/>
      </rPr>
      <t xml:space="preserve">51130020000
</t>
    </r>
    <r>
      <rPr>
        <sz val="10"/>
        <rFont val="Noto Sans"/>
        <family val="2"/>
      </rPr>
      <t xml:space="preserve">　鄉公所
　</t>
    </r>
  </si>
  <si>
    <r>
      <rPr>
        <sz val="10"/>
        <rFont val="Noto Sans"/>
        <family val="2"/>
      </rPr>
      <t xml:space="preserve">　　</t>
    </r>
    <r>
      <rPr>
        <sz val="10"/>
        <rFont val="標楷體"/>
        <family val="4"/>
        <charset val="136"/>
      </rPr>
      <t xml:space="preserve">51130020200
</t>
    </r>
    <r>
      <rPr>
        <sz val="10"/>
        <rFont val="Noto Sans"/>
        <family val="2"/>
      </rPr>
      <t xml:space="preserve">　　教育管理與輔導業務
　</t>
    </r>
  </si>
  <si>
    <r>
      <rPr>
        <sz val="10"/>
        <rFont val="Noto Sans"/>
        <family val="2"/>
      </rPr>
      <t xml:space="preserve">　</t>
    </r>
    <r>
      <rPr>
        <sz val="10"/>
        <rFont val="標楷體"/>
        <family val="4"/>
        <charset val="136"/>
      </rPr>
      <t xml:space="preserve">51130050000
</t>
    </r>
    <r>
      <rPr>
        <sz val="10"/>
        <rFont val="Noto Sans"/>
        <family val="2"/>
      </rPr>
      <t xml:space="preserve">　幼兒園
　</t>
    </r>
  </si>
  <si>
    <r>
      <rPr>
        <sz val="10"/>
        <rFont val="Noto Sans"/>
        <family val="2"/>
      </rPr>
      <t xml:space="preserve">　　</t>
    </r>
    <r>
      <rPr>
        <sz val="10"/>
        <rFont val="標楷體"/>
        <family val="4"/>
        <charset val="136"/>
      </rPr>
      <t xml:space="preserve">51130050100
</t>
    </r>
    <r>
      <rPr>
        <sz val="10"/>
        <rFont val="Noto Sans"/>
        <family val="2"/>
      </rPr>
      <t xml:space="preserve">　　一般行政
　</t>
    </r>
  </si>
  <si>
    <r>
      <rPr>
        <sz val="10"/>
        <rFont val="標楷體"/>
        <family val="4"/>
        <charset val="136"/>
      </rPr>
      <t xml:space="preserve">53000000000
</t>
    </r>
    <r>
      <rPr>
        <sz val="10"/>
        <rFont val="Noto Sans"/>
        <family val="2"/>
      </rPr>
      <t xml:space="preserve">文化支出
　</t>
    </r>
  </si>
  <si>
    <r>
      <rPr>
        <sz val="10"/>
        <rFont val="Noto Sans"/>
        <family val="2"/>
      </rPr>
      <t xml:space="preserve">　</t>
    </r>
    <r>
      <rPr>
        <sz val="10"/>
        <rFont val="標楷體"/>
        <family val="4"/>
        <charset val="136"/>
      </rPr>
      <t xml:space="preserve">53130020000
</t>
    </r>
    <r>
      <rPr>
        <sz val="10"/>
        <rFont val="Noto Sans"/>
        <family val="2"/>
      </rPr>
      <t xml:space="preserve">　鄉公所
　</t>
    </r>
  </si>
  <si>
    <r>
      <rPr>
        <sz val="10"/>
        <rFont val="Noto Sans"/>
        <family val="2"/>
      </rPr>
      <t xml:space="preserve">　　</t>
    </r>
    <r>
      <rPr>
        <sz val="10"/>
        <rFont val="標楷體"/>
        <family val="4"/>
        <charset val="136"/>
      </rPr>
      <t xml:space="preserve">53130020100
</t>
    </r>
    <r>
      <rPr>
        <sz val="10"/>
        <rFont val="Noto Sans"/>
        <family val="2"/>
      </rPr>
      <t xml:space="preserve">　　體育保健
　</t>
    </r>
  </si>
  <si>
    <r>
      <rPr>
        <sz val="10"/>
        <rFont val="Noto Sans"/>
        <family val="2"/>
      </rPr>
      <t xml:space="preserve">　</t>
    </r>
    <r>
      <rPr>
        <sz val="10"/>
        <rFont val="標楷體"/>
        <family val="4"/>
        <charset val="136"/>
      </rPr>
      <t xml:space="preserve">53130040000
</t>
    </r>
    <r>
      <rPr>
        <sz val="10"/>
        <rFont val="Noto Sans"/>
        <family val="2"/>
      </rPr>
      <t xml:space="preserve">　圖書館
　</t>
    </r>
  </si>
  <si>
    <r>
      <rPr>
        <sz val="10"/>
        <rFont val="Noto Sans"/>
        <family val="2"/>
      </rPr>
      <t xml:space="preserve">　　</t>
    </r>
    <r>
      <rPr>
        <sz val="10"/>
        <rFont val="標楷體"/>
        <family val="4"/>
        <charset val="136"/>
      </rPr>
      <t xml:space="preserve">53130040300
</t>
    </r>
    <r>
      <rPr>
        <sz val="10"/>
        <rFont val="Noto Sans"/>
        <family val="2"/>
      </rPr>
      <t xml:space="preserve">　　圖書館管理
　</t>
    </r>
  </si>
  <si>
    <r>
      <rPr>
        <sz val="10"/>
        <rFont val="標楷體"/>
        <family val="4"/>
        <charset val="136"/>
      </rPr>
      <t xml:space="preserve">58000000000
</t>
    </r>
    <r>
      <rPr>
        <sz val="10"/>
        <rFont val="Noto Sans"/>
        <family val="2"/>
      </rPr>
      <t xml:space="preserve">農業支出
　</t>
    </r>
  </si>
  <si>
    <r>
      <rPr>
        <sz val="10"/>
        <rFont val="Noto Sans"/>
        <family val="2"/>
      </rPr>
      <t xml:space="preserve">　</t>
    </r>
    <r>
      <rPr>
        <sz val="10"/>
        <rFont val="標楷體"/>
        <family val="4"/>
        <charset val="136"/>
      </rPr>
      <t xml:space="preserve">58130020000
</t>
    </r>
    <r>
      <rPr>
        <sz val="10"/>
        <rFont val="Noto Sans"/>
        <family val="2"/>
      </rPr>
      <t xml:space="preserve">　鄉公所
　</t>
    </r>
  </si>
  <si>
    <r>
      <rPr>
        <sz val="10"/>
        <rFont val="Noto Sans"/>
        <family val="2"/>
      </rPr>
      <t xml:space="preserve">　　</t>
    </r>
    <r>
      <rPr>
        <sz val="10"/>
        <rFont val="標楷體"/>
        <family val="4"/>
        <charset val="136"/>
      </rPr>
      <t xml:space="preserve">58130020100
</t>
    </r>
    <r>
      <rPr>
        <sz val="10"/>
        <rFont val="Noto Sans"/>
        <family val="2"/>
      </rPr>
      <t xml:space="preserve">　　農產管理與輔導業務
　</t>
    </r>
  </si>
  <si>
    <r>
      <rPr>
        <sz val="10"/>
        <rFont val="Noto Sans"/>
        <family val="2"/>
      </rPr>
      <t xml:space="preserve">　　</t>
    </r>
    <r>
      <rPr>
        <sz val="10"/>
        <rFont val="標楷體"/>
        <family val="4"/>
        <charset val="136"/>
      </rPr>
      <t xml:space="preserve">58130020200
</t>
    </r>
    <r>
      <rPr>
        <sz val="10"/>
        <rFont val="Noto Sans"/>
        <family val="2"/>
      </rPr>
      <t xml:space="preserve">　　水利業務
　</t>
    </r>
  </si>
  <si>
    <t xml:space="preserve">08</t>
  </si>
  <si>
    <r>
      <rPr>
        <sz val="10"/>
        <rFont val="標楷體"/>
        <family val="4"/>
        <charset val="136"/>
      </rPr>
      <t xml:space="preserve">59000000000
</t>
    </r>
    <r>
      <rPr>
        <sz val="10"/>
        <rFont val="Noto Sans"/>
        <family val="2"/>
      </rPr>
      <t xml:space="preserve">工業支出
　</t>
    </r>
  </si>
  <si>
    <r>
      <rPr>
        <sz val="10"/>
        <rFont val="Noto Sans"/>
        <family val="2"/>
      </rPr>
      <t xml:space="preserve">　</t>
    </r>
    <r>
      <rPr>
        <sz val="10"/>
        <rFont val="標楷體"/>
        <family val="4"/>
        <charset val="136"/>
      </rPr>
      <t xml:space="preserve">59130020000
</t>
    </r>
    <r>
      <rPr>
        <sz val="10"/>
        <rFont val="Noto Sans"/>
        <family val="2"/>
      </rPr>
      <t xml:space="preserve">　鄉公所
　</t>
    </r>
  </si>
  <si>
    <r>
      <rPr>
        <sz val="10"/>
        <rFont val="Noto Sans"/>
        <family val="2"/>
      </rPr>
      <t xml:space="preserve">　　</t>
    </r>
    <r>
      <rPr>
        <sz val="10"/>
        <rFont val="標楷體"/>
        <family val="4"/>
        <charset val="136"/>
      </rPr>
      <t xml:space="preserve">59130020100
</t>
    </r>
    <r>
      <rPr>
        <sz val="10"/>
        <rFont val="Noto Sans"/>
        <family val="2"/>
      </rPr>
      <t xml:space="preserve">　　建管行政
　</t>
    </r>
  </si>
  <si>
    <t xml:space="preserve">09</t>
  </si>
  <si>
    <r>
      <rPr>
        <sz val="10"/>
        <rFont val="標楷體"/>
        <family val="4"/>
        <charset val="136"/>
      </rPr>
      <t xml:space="preserve">61000000000
</t>
    </r>
    <r>
      <rPr>
        <sz val="10"/>
        <rFont val="Noto Sans"/>
        <family val="2"/>
      </rPr>
      <t xml:space="preserve">其他經濟服務支出
　</t>
    </r>
  </si>
  <si>
    <r>
      <rPr>
        <sz val="10"/>
        <rFont val="Noto Sans"/>
        <family val="2"/>
      </rPr>
      <t xml:space="preserve">　</t>
    </r>
    <r>
      <rPr>
        <sz val="10"/>
        <rFont val="標楷體"/>
        <family val="4"/>
        <charset val="136"/>
      </rPr>
      <t xml:space="preserve">61130060000
</t>
    </r>
    <r>
      <rPr>
        <sz val="10"/>
        <rFont val="Noto Sans"/>
        <family val="2"/>
      </rPr>
      <t xml:space="preserve">　市場
　</t>
    </r>
  </si>
  <si>
    <r>
      <rPr>
        <sz val="10"/>
        <rFont val="Noto Sans"/>
        <family val="2"/>
      </rPr>
      <t xml:space="preserve">　　</t>
    </r>
    <r>
      <rPr>
        <sz val="10"/>
        <rFont val="標楷體"/>
        <family val="4"/>
        <charset val="136"/>
      </rPr>
      <t xml:space="preserve">61130060100
</t>
    </r>
    <r>
      <rPr>
        <sz val="10"/>
        <rFont val="Noto Sans"/>
        <family val="2"/>
      </rPr>
      <t xml:space="preserve">　　工商業與度量衡管理
　</t>
    </r>
  </si>
  <si>
    <r>
      <rPr>
        <sz val="10"/>
        <rFont val="Noto Sans"/>
        <family val="2"/>
      </rPr>
      <t xml:space="preserve">　　</t>
    </r>
    <r>
      <rPr>
        <sz val="10"/>
        <rFont val="標楷體"/>
        <family val="4"/>
        <charset val="136"/>
      </rPr>
      <t xml:space="preserve">61130060300
</t>
    </r>
    <r>
      <rPr>
        <sz val="10"/>
        <rFont val="Noto Sans"/>
        <family val="2"/>
      </rPr>
      <t xml:space="preserve">　　觀光與公用事業管理
　</t>
    </r>
  </si>
  <si>
    <r>
      <rPr>
        <sz val="10"/>
        <rFont val="Noto Sans"/>
        <family val="2"/>
      </rPr>
      <t xml:space="preserve">　　</t>
    </r>
    <r>
      <rPr>
        <sz val="10"/>
        <rFont val="標楷體"/>
        <family val="4"/>
        <charset val="136"/>
      </rPr>
      <t xml:space="preserve">61130060500
</t>
    </r>
    <r>
      <rPr>
        <sz val="10"/>
        <rFont val="Noto Sans"/>
        <family val="2"/>
      </rPr>
      <t xml:space="preserve">　　市場管理
　</t>
    </r>
  </si>
  <si>
    <r>
      <rPr>
        <sz val="10"/>
        <rFont val="Noto Sans"/>
        <family val="2"/>
      </rPr>
      <t xml:space="preserve">　</t>
    </r>
    <r>
      <rPr>
        <sz val="10"/>
        <rFont val="標楷體"/>
        <family val="4"/>
        <charset val="136"/>
      </rPr>
      <t xml:space="preserve">61130070000
</t>
    </r>
    <r>
      <rPr>
        <sz val="10"/>
        <rFont val="Noto Sans"/>
        <family val="2"/>
      </rPr>
      <t xml:space="preserve">　公園路燈管理所
　</t>
    </r>
  </si>
  <si>
    <r>
      <rPr>
        <sz val="10"/>
        <rFont val="Noto Sans"/>
        <family val="2"/>
      </rPr>
      <t xml:space="preserve">　　</t>
    </r>
    <r>
      <rPr>
        <sz val="10"/>
        <rFont val="標楷體"/>
        <family val="4"/>
        <charset val="136"/>
      </rPr>
      <t xml:space="preserve">61130070200
</t>
    </r>
    <r>
      <rPr>
        <sz val="10"/>
        <rFont val="Noto Sans"/>
        <family val="2"/>
      </rPr>
      <t xml:space="preserve">　　公園與路燈管理
　</t>
    </r>
  </si>
  <si>
    <t xml:space="preserve">10</t>
  </si>
  <si>
    <r>
      <rPr>
        <sz val="10"/>
        <rFont val="標楷體"/>
        <family val="4"/>
        <charset val="136"/>
      </rPr>
      <t xml:space="preserve">67000000000
</t>
    </r>
    <r>
      <rPr>
        <sz val="10"/>
        <rFont val="Noto Sans"/>
        <family val="2"/>
      </rPr>
      <t xml:space="preserve">社會救助支出
　</t>
    </r>
  </si>
  <si>
    <r>
      <rPr>
        <sz val="10"/>
        <rFont val="Noto Sans"/>
        <family val="2"/>
      </rPr>
      <t xml:space="preserve">　</t>
    </r>
    <r>
      <rPr>
        <sz val="10"/>
        <rFont val="標楷體"/>
        <family val="4"/>
        <charset val="136"/>
      </rPr>
      <t xml:space="preserve">67130020000
</t>
    </r>
    <r>
      <rPr>
        <sz val="10"/>
        <rFont val="Noto Sans"/>
        <family val="2"/>
      </rPr>
      <t xml:space="preserve">　鄉公所
　</t>
    </r>
  </si>
  <si>
    <r>
      <rPr>
        <sz val="10"/>
        <rFont val="Noto Sans"/>
        <family val="2"/>
      </rPr>
      <t xml:space="preserve">　　</t>
    </r>
    <r>
      <rPr>
        <sz val="10"/>
        <rFont val="標楷體"/>
        <family val="4"/>
        <charset val="136"/>
      </rPr>
      <t xml:space="preserve">67130020100
</t>
    </r>
    <r>
      <rPr>
        <sz val="10"/>
        <rFont val="Noto Sans"/>
        <family val="2"/>
      </rPr>
      <t xml:space="preserve">　　社會救濟
　</t>
    </r>
  </si>
  <si>
    <t xml:space="preserve">11</t>
  </si>
  <si>
    <r>
      <rPr>
        <sz val="10"/>
        <rFont val="標楷體"/>
        <family val="4"/>
        <charset val="136"/>
      </rPr>
      <t xml:space="preserve">68000000000
</t>
    </r>
    <r>
      <rPr>
        <sz val="10"/>
        <rFont val="Noto Sans"/>
        <family val="2"/>
      </rPr>
      <t xml:space="preserve">福利服務支出
　</t>
    </r>
  </si>
  <si>
    <r>
      <rPr>
        <sz val="10"/>
        <rFont val="Noto Sans"/>
        <family val="2"/>
      </rPr>
      <t xml:space="preserve">　</t>
    </r>
    <r>
      <rPr>
        <sz val="10"/>
        <rFont val="標楷體"/>
        <family val="4"/>
        <charset val="136"/>
      </rPr>
      <t xml:space="preserve">68130020000
</t>
    </r>
    <r>
      <rPr>
        <sz val="10"/>
        <rFont val="Noto Sans"/>
        <family val="2"/>
      </rPr>
      <t xml:space="preserve">　鄉公所
　</t>
    </r>
  </si>
  <si>
    <r>
      <rPr>
        <sz val="10"/>
        <rFont val="Noto Sans"/>
        <family val="2"/>
      </rPr>
      <t xml:space="preserve">　　</t>
    </r>
    <r>
      <rPr>
        <sz val="10"/>
        <rFont val="標楷體"/>
        <family val="4"/>
        <charset val="136"/>
      </rPr>
      <t xml:space="preserve">68130020100
</t>
    </r>
    <r>
      <rPr>
        <sz val="10"/>
        <rFont val="Noto Sans"/>
        <family val="2"/>
      </rPr>
      <t xml:space="preserve">　　社政業務
　</t>
    </r>
  </si>
  <si>
    <r>
      <rPr>
        <sz val="10"/>
        <rFont val="Noto Sans"/>
        <family val="2"/>
      </rPr>
      <t xml:space="preserve">　　</t>
    </r>
    <r>
      <rPr>
        <sz val="10"/>
        <rFont val="標楷體"/>
        <family val="4"/>
        <charset val="136"/>
      </rPr>
      <t xml:space="preserve">68130020200
</t>
    </r>
    <r>
      <rPr>
        <sz val="10"/>
        <rFont val="Noto Sans"/>
        <family val="2"/>
      </rPr>
      <t xml:space="preserve">　　勞資關係與福利
　</t>
    </r>
  </si>
  <si>
    <t xml:space="preserve">12</t>
  </si>
  <si>
    <r>
      <rPr>
        <sz val="10"/>
        <rFont val="標楷體"/>
        <family val="4"/>
        <charset val="136"/>
      </rPr>
      <t xml:space="preserve">72000000000
</t>
    </r>
    <r>
      <rPr>
        <sz val="10"/>
        <rFont val="Noto Sans"/>
        <family val="2"/>
      </rPr>
      <t xml:space="preserve">社區發展支出
　</t>
    </r>
  </si>
  <si>
    <r>
      <rPr>
        <sz val="10"/>
        <rFont val="Noto Sans"/>
        <family val="2"/>
      </rPr>
      <t xml:space="preserve">　</t>
    </r>
    <r>
      <rPr>
        <sz val="10"/>
        <rFont val="標楷體"/>
        <family val="4"/>
        <charset val="136"/>
      </rPr>
      <t xml:space="preserve">72130020000
</t>
    </r>
    <r>
      <rPr>
        <sz val="10"/>
        <rFont val="Noto Sans"/>
        <family val="2"/>
      </rPr>
      <t xml:space="preserve">　鄉公所
　</t>
    </r>
  </si>
  <si>
    <r>
      <rPr>
        <sz val="10"/>
        <rFont val="Noto Sans"/>
        <family val="2"/>
      </rPr>
      <t xml:space="preserve">　　</t>
    </r>
    <r>
      <rPr>
        <sz val="10"/>
        <rFont val="標楷體"/>
        <family val="4"/>
        <charset val="136"/>
      </rPr>
      <t xml:space="preserve">72130020100
</t>
    </r>
    <r>
      <rPr>
        <sz val="10"/>
        <rFont val="Noto Sans"/>
        <family val="2"/>
      </rPr>
      <t xml:space="preserve">　　一般行政
　</t>
    </r>
  </si>
  <si>
    <t xml:space="preserve">13</t>
  </si>
  <si>
    <r>
      <rPr>
        <sz val="10"/>
        <rFont val="標楷體"/>
        <family val="4"/>
        <charset val="136"/>
      </rPr>
      <t xml:space="preserve">73000000000
</t>
    </r>
    <r>
      <rPr>
        <sz val="10"/>
        <rFont val="Noto Sans"/>
        <family val="2"/>
      </rPr>
      <t xml:space="preserve">環境保護支出
　</t>
    </r>
  </si>
  <si>
    <r>
      <rPr>
        <sz val="10"/>
        <rFont val="Noto Sans"/>
        <family val="2"/>
      </rPr>
      <t xml:space="preserve">　</t>
    </r>
    <r>
      <rPr>
        <sz val="10"/>
        <rFont val="標楷體"/>
        <family val="4"/>
        <charset val="136"/>
      </rPr>
      <t xml:space="preserve">73130030000
</t>
    </r>
    <r>
      <rPr>
        <sz val="10"/>
        <rFont val="Noto Sans"/>
        <family val="2"/>
      </rPr>
      <t xml:space="preserve">　清潔隊
　</t>
    </r>
  </si>
  <si>
    <r>
      <rPr>
        <sz val="10"/>
        <rFont val="Noto Sans"/>
        <family val="2"/>
      </rPr>
      <t xml:space="preserve">　　</t>
    </r>
    <r>
      <rPr>
        <sz val="10"/>
        <rFont val="標楷體"/>
        <family val="4"/>
        <charset val="136"/>
      </rPr>
      <t xml:space="preserve">73130030100
</t>
    </r>
    <r>
      <rPr>
        <sz val="10"/>
        <rFont val="Noto Sans"/>
        <family val="2"/>
      </rPr>
      <t xml:space="preserve">　　一般行政
　</t>
    </r>
  </si>
  <si>
    <r>
      <rPr>
        <sz val="10"/>
        <rFont val="Noto Sans"/>
        <family val="2"/>
      </rPr>
      <t xml:space="preserve">　　</t>
    </r>
    <r>
      <rPr>
        <sz val="10"/>
        <rFont val="標楷體"/>
        <family val="4"/>
        <charset val="136"/>
      </rPr>
      <t xml:space="preserve">73130030200
</t>
    </r>
    <r>
      <rPr>
        <sz val="10"/>
        <rFont val="Noto Sans"/>
        <family val="2"/>
      </rPr>
      <t xml:space="preserve">　　環保業務
　</t>
    </r>
  </si>
  <si>
    <t xml:space="preserve">14</t>
  </si>
  <si>
    <r>
      <rPr>
        <sz val="10"/>
        <rFont val="標楷體"/>
        <family val="4"/>
        <charset val="136"/>
      </rPr>
      <t xml:space="preserve">75000000000
</t>
    </r>
    <r>
      <rPr>
        <sz val="10"/>
        <rFont val="Noto Sans"/>
        <family val="2"/>
      </rPr>
      <t xml:space="preserve">退休撫卹給付支出
　</t>
    </r>
  </si>
  <si>
    <r>
      <rPr>
        <sz val="10"/>
        <rFont val="Noto Sans"/>
        <family val="2"/>
      </rPr>
      <t xml:space="preserve">　</t>
    </r>
    <r>
      <rPr>
        <sz val="10"/>
        <rFont val="標楷體"/>
        <family val="4"/>
        <charset val="136"/>
      </rPr>
      <t xml:space="preserve">75137010000
</t>
    </r>
    <r>
      <rPr>
        <sz val="10"/>
        <rFont val="Noto Sans"/>
        <family val="2"/>
      </rPr>
      <t xml:space="preserve">　公務人員退休給付
　</t>
    </r>
  </si>
  <si>
    <r>
      <rPr>
        <sz val="10"/>
        <rFont val="Noto Sans"/>
        <family val="2"/>
      </rPr>
      <t xml:space="preserve">　　</t>
    </r>
    <r>
      <rPr>
        <sz val="10"/>
        <rFont val="標楷體"/>
        <family val="4"/>
        <charset val="136"/>
      </rPr>
      <t xml:space="preserve">75137010100
</t>
    </r>
    <r>
      <rPr>
        <sz val="10"/>
        <rFont val="Noto Sans"/>
        <family val="2"/>
      </rPr>
      <t xml:space="preserve">　　公教人員退休給付
　</t>
    </r>
  </si>
  <si>
    <t xml:space="preserve">003</t>
  </si>
  <si>
    <r>
      <rPr>
        <sz val="10"/>
        <rFont val="Noto Sans"/>
        <family val="2"/>
      </rPr>
      <t xml:space="preserve">　</t>
    </r>
    <r>
      <rPr>
        <sz val="10"/>
        <rFont val="標楷體"/>
        <family val="4"/>
        <charset val="136"/>
      </rPr>
      <t xml:space="preserve">75137020000
</t>
    </r>
    <r>
      <rPr>
        <sz val="10"/>
        <rFont val="Noto Sans"/>
        <family val="2"/>
      </rPr>
      <t xml:space="preserve">　公務人員撫卹給付
　</t>
    </r>
  </si>
  <si>
    <r>
      <rPr>
        <sz val="10"/>
        <rFont val="Noto Sans"/>
        <family val="2"/>
      </rPr>
      <t xml:space="preserve">　　</t>
    </r>
    <r>
      <rPr>
        <sz val="10"/>
        <rFont val="標楷體"/>
        <family val="4"/>
        <charset val="136"/>
      </rPr>
      <t xml:space="preserve">75137020200
</t>
    </r>
    <r>
      <rPr>
        <sz val="10"/>
        <rFont val="Noto Sans"/>
        <family val="2"/>
      </rPr>
      <t xml:space="preserve">　　公教人員撫卹給付
　</t>
    </r>
  </si>
  <si>
    <t xml:space="preserve">15</t>
  </si>
  <si>
    <r>
      <rPr>
        <sz val="10"/>
        <rFont val="標楷體"/>
        <family val="4"/>
        <charset val="136"/>
      </rPr>
      <t xml:space="preserve">89000000000
</t>
    </r>
    <r>
      <rPr>
        <sz val="10"/>
        <rFont val="Noto Sans"/>
        <family val="2"/>
      </rPr>
      <t xml:space="preserve">其他支出
　</t>
    </r>
  </si>
  <si>
    <r>
      <rPr>
        <sz val="10"/>
        <rFont val="Noto Sans"/>
        <family val="2"/>
      </rPr>
      <t xml:space="preserve">　</t>
    </r>
    <r>
      <rPr>
        <sz val="10"/>
        <rFont val="標楷體"/>
        <family val="4"/>
        <charset val="136"/>
      </rPr>
      <t xml:space="preserve">89137030000
</t>
    </r>
    <r>
      <rPr>
        <sz val="10"/>
        <rFont val="Noto Sans"/>
        <family val="2"/>
      </rPr>
      <t xml:space="preserve">　公務人員各項補助
　</t>
    </r>
  </si>
  <si>
    <r>
      <rPr>
        <sz val="10"/>
        <rFont val="Noto Sans"/>
        <family val="2"/>
      </rPr>
      <t xml:space="preserve">　　</t>
    </r>
    <r>
      <rPr>
        <sz val="10"/>
        <rFont val="標楷體"/>
        <family val="4"/>
        <charset val="136"/>
      </rPr>
      <t xml:space="preserve">89137030200
</t>
    </r>
    <r>
      <rPr>
        <sz val="10"/>
        <rFont val="Noto Sans"/>
        <family val="2"/>
      </rPr>
      <t xml:space="preserve">　　公教人員各項補助
　</t>
    </r>
  </si>
  <si>
    <t xml:space="preserve">　資本門</t>
  </si>
  <si>
    <t xml:space="preserve">　　　　　資本門合計
　</t>
  </si>
  <si>
    <r>
      <rPr>
        <sz val="10"/>
        <rFont val="Noto Sans"/>
        <family val="2"/>
      </rPr>
      <t xml:space="preserve">　　</t>
    </r>
    <r>
      <rPr>
        <sz val="10"/>
        <rFont val="標楷體"/>
        <family val="4"/>
        <charset val="136"/>
      </rPr>
      <t xml:space="preserve">32130029000
</t>
    </r>
    <r>
      <rPr>
        <sz val="10"/>
        <rFont val="Noto Sans"/>
        <family val="2"/>
      </rPr>
      <t xml:space="preserve">　　一般建築及設備
　</t>
    </r>
  </si>
  <si>
    <r>
      <rPr>
        <sz val="10"/>
        <rFont val="Noto Sans"/>
        <family val="2"/>
      </rPr>
      <t xml:space="preserve">　　</t>
    </r>
    <r>
      <rPr>
        <sz val="10"/>
        <rFont val="標楷體"/>
        <family val="4"/>
        <charset val="136"/>
      </rPr>
      <t xml:space="preserve">33130029000
</t>
    </r>
    <r>
      <rPr>
        <sz val="10"/>
        <rFont val="Noto Sans"/>
        <family val="2"/>
      </rPr>
      <t xml:space="preserve">　　一般建築及設備
　</t>
    </r>
  </si>
  <si>
    <r>
      <rPr>
        <sz val="10"/>
        <rFont val="Noto Sans"/>
        <family val="2"/>
      </rPr>
      <t xml:space="preserve">　　</t>
    </r>
    <r>
      <rPr>
        <sz val="10"/>
        <rFont val="標楷體"/>
        <family val="4"/>
        <charset val="136"/>
      </rPr>
      <t xml:space="preserve">33130089000
</t>
    </r>
    <r>
      <rPr>
        <sz val="10"/>
        <rFont val="Noto Sans"/>
        <family val="2"/>
      </rPr>
      <t xml:space="preserve">　　一般建築及設備
　</t>
    </r>
  </si>
  <si>
    <r>
      <rPr>
        <sz val="10"/>
        <rFont val="Noto Sans"/>
        <family val="2"/>
      </rPr>
      <t xml:space="preserve">　　</t>
    </r>
    <r>
      <rPr>
        <sz val="10"/>
        <rFont val="標楷體"/>
        <family val="4"/>
        <charset val="136"/>
      </rPr>
      <t xml:space="preserve">36130019000
</t>
    </r>
    <r>
      <rPr>
        <sz val="10"/>
        <rFont val="Noto Sans"/>
        <family val="2"/>
      </rPr>
      <t xml:space="preserve">　　一般建築及設備
　</t>
    </r>
  </si>
  <si>
    <r>
      <rPr>
        <sz val="10"/>
        <rFont val="Noto Sans"/>
        <family val="2"/>
      </rPr>
      <t xml:space="preserve">　　</t>
    </r>
    <r>
      <rPr>
        <sz val="10"/>
        <rFont val="標楷體"/>
        <family val="4"/>
        <charset val="136"/>
      </rPr>
      <t xml:space="preserve">51130059000
</t>
    </r>
    <r>
      <rPr>
        <sz val="10"/>
        <rFont val="Noto Sans"/>
        <family val="2"/>
      </rPr>
      <t xml:space="preserve">　　一般建築及設備
　</t>
    </r>
  </si>
  <si>
    <r>
      <rPr>
        <sz val="10"/>
        <rFont val="Noto Sans"/>
        <family val="2"/>
      </rPr>
      <t xml:space="preserve">　　</t>
    </r>
    <r>
      <rPr>
        <sz val="10"/>
        <rFont val="標楷體"/>
        <family val="4"/>
        <charset val="136"/>
      </rPr>
      <t xml:space="preserve">53130049000
</t>
    </r>
    <r>
      <rPr>
        <sz val="10"/>
        <rFont val="Noto Sans"/>
        <family val="2"/>
      </rPr>
      <t xml:space="preserve">　　一般建築及設備
　</t>
    </r>
  </si>
  <si>
    <r>
      <rPr>
        <sz val="10"/>
        <rFont val="Noto Sans"/>
        <family val="2"/>
      </rPr>
      <t xml:space="preserve">　　</t>
    </r>
    <r>
      <rPr>
        <sz val="10"/>
        <rFont val="標楷體"/>
        <family val="4"/>
        <charset val="136"/>
      </rPr>
      <t xml:space="preserve">58130020300
</t>
    </r>
    <r>
      <rPr>
        <sz val="10"/>
        <rFont val="Noto Sans"/>
        <family val="2"/>
      </rPr>
      <t xml:space="preserve">　　水利工程
　</t>
    </r>
  </si>
  <si>
    <r>
      <rPr>
        <sz val="10"/>
        <rFont val="Noto Sans"/>
        <family val="2"/>
      </rPr>
      <t xml:space="preserve">　　</t>
    </r>
    <r>
      <rPr>
        <sz val="10"/>
        <rFont val="標楷體"/>
        <family val="4"/>
        <charset val="136"/>
      </rPr>
      <t xml:space="preserve">58130029000
</t>
    </r>
    <r>
      <rPr>
        <sz val="10"/>
        <rFont val="Noto Sans"/>
        <family val="2"/>
      </rPr>
      <t xml:space="preserve">　　一般建築及設備
　</t>
    </r>
  </si>
  <si>
    <r>
      <rPr>
        <sz val="10"/>
        <rFont val="標楷體"/>
        <family val="4"/>
        <charset val="136"/>
      </rPr>
      <t xml:space="preserve">60000000000
</t>
    </r>
    <r>
      <rPr>
        <sz val="10"/>
        <rFont val="Noto Sans"/>
        <family val="2"/>
      </rPr>
      <t xml:space="preserve">交通支出
　</t>
    </r>
  </si>
  <si>
    <r>
      <rPr>
        <sz val="10"/>
        <rFont val="Noto Sans"/>
        <family val="2"/>
      </rPr>
      <t xml:space="preserve">　</t>
    </r>
    <r>
      <rPr>
        <sz val="10"/>
        <rFont val="標楷體"/>
        <family val="4"/>
        <charset val="136"/>
      </rPr>
      <t xml:space="preserve">60130020000
</t>
    </r>
    <r>
      <rPr>
        <sz val="10"/>
        <rFont val="Noto Sans"/>
        <family val="2"/>
      </rPr>
      <t xml:space="preserve">　鄉公所
　</t>
    </r>
  </si>
  <si>
    <r>
      <rPr>
        <sz val="10"/>
        <rFont val="Noto Sans"/>
        <family val="2"/>
      </rPr>
      <t xml:space="preserve">　　</t>
    </r>
    <r>
      <rPr>
        <sz val="10"/>
        <rFont val="標楷體"/>
        <family val="4"/>
        <charset val="136"/>
      </rPr>
      <t xml:space="preserve">60130020200
</t>
    </r>
    <r>
      <rPr>
        <sz val="10"/>
        <rFont val="Noto Sans"/>
        <family val="2"/>
      </rPr>
      <t xml:space="preserve">　　交通建設工程
　</t>
    </r>
  </si>
  <si>
    <r>
      <rPr>
        <sz val="10"/>
        <rFont val="Noto Sans"/>
        <family val="2"/>
      </rPr>
      <t xml:space="preserve">　　</t>
    </r>
    <r>
      <rPr>
        <sz val="10"/>
        <rFont val="標楷體"/>
        <family val="4"/>
        <charset val="136"/>
      </rPr>
      <t xml:space="preserve">61130079000
</t>
    </r>
    <r>
      <rPr>
        <sz val="10"/>
        <rFont val="Noto Sans"/>
        <family val="2"/>
      </rPr>
      <t xml:space="preserve">　　一般建築及設備
　</t>
    </r>
  </si>
  <si>
    <r>
      <rPr>
        <sz val="10"/>
        <rFont val="Noto Sans"/>
        <family val="2"/>
      </rPr>
      <t xml:space="preserve">　　</t>
    </r>
    <r>
      <rPr>
        <sz val="10"/>
        <rFont val="標楷體"/>
        <family val="4"/>
        <charset val="136"/>
      </rPr>
      <t xml:space="preserve">72130029000
</t>
    </r>
    <r>
      <rPr>
        <sz val="10"/>
        <rFont val="Noto Sans"/>
        <family val="2"/>
      </rPr>
      <t xml:space="preserve">　　一般建築及設備
　</t>
    </r>
  </si>
  <si>
    <r>
      <rPr>
        <sz val="10"/>
        <rFont val="Noto Sans"/>
        <family val="2"/>
      </rPr>
      <t xml:space="preserve">　　</t>
    </r>
    <r>
      <rPr>
        <sz val="10"/>
        <rFont val="標楷體"/>
        <family val="4"/>
        <charset val="136"/>
      </rPr>
      <t xml:space="preserve">73130039000
</t>
    </r>
    <r>
      <rPr>
        <sz val="10"/>
        <rFont val="Noto Sans"/>
        <family val="2"/>
      </rPr>
      <t xml:space="preserve">　　一般建築及設備
　</t>
    </r>
  </si>
  <si>
    <r>
      <rPr>
        <sz val="10"/>
        <rFont val="Noto Sans"/>
        <family val="2"/>
      </rPr>
      <t xml:space="preserve">　</t>
    </r>
    <r>
      <rPr>
        <sz val="10"/>
        <rFont val="標楷體"/>
        <family val="4"/>
        <charset val="136"/>
      </rPr>
      <t xml:space="preserve">89137040000
</t>
    </r>
    <r>
      <rPr>
        <sz val="10"/>
        <rFont val="Noto Sans"/>
        <family val="2"/>
      </rPr>
      <t xml:space="preserve">　災害準備金
　</t>
    </r>
  </si>
  <si>
    <r>
      <rPr>
        <sz val="10"/>
        <rFont val="Noto Sans"/>
        <family val="2"/>
      </rPr>
      <t xml:space="preserve">　　</t>
    </r>
    <r>
      <rPr>
        <sz val="10"/>
        <rFont val="標楷體"/>
        <family val="4"/>
        <charset val="136"/>
      </rPr>
      <t xml:space="preserve">89137040400
</t>
    </r>
    <r>
      <rPr>
        <sz val="10"/>
        <rFont val="Noto Sans"/>
        <family val="2"/>
      </rPr>
      <t xml:space="preserve">　　其他準備金
　</t>
    </r>
  </si>
  <si>
    <r>
      <rPr>
        <sz val="10"/>
        <rFont val="標楷體"/>
        <family val="4"/>
        <charset val="136"/>
      </rPr>
      <t xml:space="preserve">90000000000
</t>
    </r>
    <r>
      <rPr>
        <sz val="10"/>
        <rFont val="Noto Sans"/>
        <family val="2"/>
      </rPr>
      <t xml:space="preserve">第二預備金
　</t>
    </r>
  </si>
  <si>
    <r>
      <rPr>
        <sz val="10"/>
        <rFont val="Noto Sans"/>
        <family val="2"/>
      </rPr>
      <t xml:space="preserve">　</t>
    </r>
    <r>
      <rPr>
        <sz val="10"/>
        <rFont val="標楷體"/>
        <family val="4"/>
        <charset val="136"/>
      </rPr>
      <t xml:space="preserve">90138010000
</t>
    </r>
    <r>
      <rPr>
        <sz val="10"/>
        <rFont val="Noto Sans"/>
        <family val="2"/>
      </rPr>
      <t xml:space="preserve">　第二預備金
　</t>
    </r>
  </si>
  <si>
    <r>
      <rPr>
        <sz val="10"/>
        <rFont val="Noto Sans"/>
        <family val="2"/>
      </rPr>
      <t xml:space="preserve">　　</t>
    </r>
    <r>
      <rPr>
        <sz val="10"/>
        <rFont val="標楷體"/>
        <family val="4"/>
        <charset val="136"/>
      </rPr>
      <t xml:space="preserve">90138010100
</t>
    </r>
    <r>
      <rPr>
        <sz val="10"/>
        <rFont val="Noto Sans"/>
        <family val="2"/>
      </rPr>
      <t xml:space="preserve">　　第二預備金
　</t>
    </r>
  </si>
  <si>
    <t xml:space="preserve">一、債務之舉借
　</t>
  </si>
  <si>
    <t xml:space="preserve">二、預計移用以
    前年度歲計
    賸餘調節因
    應數　</t>
  </si>
  <si>
    <t xml:space="preserve">三、債務之償還
　</t>
  </si>
  <si>
    <t xml:space="preserve">摘                    要</t>
  </si>
  <si>
    <t xml:space="preserve">金            額</t>
  </si>
  <si>
    <t xml:space="preserve">說     明</t>
  </si>
  <si>
    <t xml:space="preserve">小   計</t>
  </si>
  <si>
    <t xml:space="preserve">合   計</t>
  </si>
  <si>
    <t xml:space="preserve">甲、以前年度累計餘絀計算部分</t>
  </si>
  <si>
    <t xml:space="preserve">  一、上年度餘額</t>
  </si>
  <si>
    <r>
      <rPr>
        <sz val="10"/>
        <rFont val="Noto Sans"/>
        <family val="2"/>
      </rPr>
      <t xml:space="preserve">  二、審計機關修正 </t>
    </r>
    <r>
      <rPr>
        <sz val="10"/>
        <rFont val="標楷體"/>
        <family val="4"/>
        <charset val="136"/>
      </rPr>
      <t xml:space="preserve">107 </t>
    </r>
    <r>
      <rPr>
        <sz val="10"/>
        <rFont val="Noto Sans"/>
        <family val="2"/>
      </rPr>
      <t xml:space="preserve">年度總決算</t>
    </r>
    <r>
      <rPr>
        <sz val="10"/>
        <rFont val="標楷體"/>
        <family val="4"/>
        <charset val="136"/>
      </rPr>
      <t xml:space="preserve">(</t>
    </r>
    <r>
      <rPr>
        <sz val="10"/>
        <rFont val="Noto Sans"/>
        <family val="2"/>
      </rPr>
      <t xml:space="preserve">特別決算</t>
    </r>
    <r>
      <rPr>
        <sz val="10"/>
        <rFont val="標楷體"/>
        <family val="4"/>
        <charset val="136"/>
      </rPr>
      <t xml:space="preserve">)</t>
    </r>
    <r>
      <rPr>
        <sz val="10"/>
        <rFont val="Noto Sans"/>
        <family val="2"/>
      </rPr>
      <t xml:space="preserve">調整數</t>
    </r>
  </si>
  <si>
    <r>
      <rPr>
        <sz val="10"/>
        <rFont val="Noto Sans"/>
        <family val="2"/>
      </rPr>
      <t xml:space="preserve">  （一）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實現數</t>
    </r>
  </si>
  <si>
    <r>
      <rPr>
        <sz val="10"/>
        <rFont val="Noto Sans"/>
        <family val="2"/>
      </rPr>
      <t xml:space="preserve">  （二）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實現數</t>
    </r>
  </si>
  <si>
    <r>
      <rPr>
        <sz val="10"/>
        <rFont val="Noto Sans"/>
        <family val="2"/>
      </rPr>
      <t xml:space="preserve">  （三）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應收數</t>
    </r>
  </si>
  <si>
    <r>
      <rPr>
        <sz val="10"/>
        <rFont val="Noto Sans"/>
        <family val="2"/>
      </rPr>
      <t xml:space="preserve">  （四）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應付數</t>
    </r>
  </si>
  <si>
    <r>
      <rPr>
        <sz val="10"/>
        <rFont val="Noto Sans"/>
        <family val="2"/>
      </rPr>
      <t xml:space="preserve">  （五）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歲入保留數</t>
    </r>
  </si>
  <si>
    <r>
      <rPr>
        <sz val="10"/>
        <rFont val="Noto Sans"/>
        <family val="2"/>
      </rPr>
      <t xml:space="preserve">  （六）審修淨減</t>
    </r>
    <r>
      <rPr>
        <sz val="10"/>
        <rFont val="標楷體"/>
        <family val="4"/>
        <charset val="136"/>
      </rPr>
      <t xml:space="preserve">(</t>
    </r>
    <r>
      <rPr>
        <sz val="10"/>
        <rFont val="Noto Sans"/>
        <family val="2"/>
      </rPr>
      <t xml:space="preserve">增</t>
    </r>
    <r>
      <rPr>
        <sz val="10"/>
        <rFont val="標楷體"/>
        <family val="4"/>
        <charset val="136"/>
      </rPr>
      <t xml:space="preserve">)</t>
    </r>
    <r>
      <rPr>
        <sz val="10"/>
        <rFont val="Noto Sans"/>
        <family val="2"/>
      </rPr>
      <t xml:space="preserve">列歲出保留數</t>
    </r>
  </si>
  <si>
    <r>
      <rPr>
        <sz val="10"/>
        <rFont val="Noto Sans"/>
        <family val="2"/>
      </rPr>
      <t xml:space="preserve">  （七）審修淨增</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列債務舉借保留數</t>
    </r>
  </si>
  <si>
    <t xml:space="preserve">  三、本年度調整數</t>
  </si>
  <si>
    <t xml:space="preserve">  （一）註銷歲入應收數</t>
  </si>
  <si>
    <t xml:space="preserve">  （二）註銷歲入保留數</t>
  </si>
  <si>
    <t xml:space="preserve">  （三）註銷債務舉借保留數</t>
  </si>
  <si>
    <t xml:space="preserve">  （四）註銷歲出應付數</t>
  </si>
  <si>
    <t xml:space="preserve">  （五）註銷歲出保留數</t>
  </si>
  <si>
    <t xml:space="preserve">  （六）退還以前年度歲入繳庫數</t>
  </si>
  <si>
    <t xml:space="preserve">  （七）註銷歲入待收繳數</t>
  </si>
  <si>
    <t xml:space="preserve">  （八）增列歲入待收繳數</t>
  </si>
  <si>
    <t xml:space="preserve">  （九）註銷以前年度已撥款數</t>
  </si>
  <si>
    <t xml:space="preserve">  （十）註銷應收剔經費</t>
  </si>
  <si>
    <t xml:space="preserve">  （十一）註銷存出保證金</t>
  </si>
  <si>
    <t xml:space="preserve">  （十二）註銷材料</t>
  </si>
  <si>
    <t xml:space="preserve">乙、本年度餘絀計算部分</t>
  </si>
  <si>
    <t xml:space="preserve">  一、總決算餘絀</t>
  </si>
  <si>
    <t xml:space="preserve">  （一）歲入歲出餘絀</t>
  </si>
  <si>
    <t xml:space="preserve">  （二）債務之償還</t>
  </si>
  <si>
    <t xml:space="preserve">  （三）債務之舉借</t>
  </si>
  <si>
    <t xml:space="preserve">  二、特別決算餘絀</t>
  </si>
  <si>
    <t xml:space="preserve">總 計</t>
  </si>
  <si>
    <t xml:space="preserve">以前年度歲入來</t>
  </si>
  <si>
    <t xml:space="preserve">源別轉入數決算表</t>
  </si>
  <si>
    <t xml:space="preserve">年度別</t>
  </si>
  <si>
    <t xml:space="preserve">以前年度轉入數</t>
  </si>
  <si>
    <r>
      <rPr>
        <sz val="12"/>
        <rFont val="Noto Sans"/>
        <family val="2"/>
      </rPr>
      <t xml:space="preserve">本年度減免</t>
    </r>
    <r>
      <rPr>
        <sz val="12"/>
        <rFont val="標楷體"/>
        <family val="4"/>
        <charset val="136"/>
      </rPr>
      <t xml:space="preserve">(</t>
    </r>
    <r>
      <rPr>
        <sz val="12"/>
        <rFont val="Noto Sans"/>
        <family val="2"/>
      </rPr>
      <t xml:space="preserve">註銷</t>
    </r>
    <r>
      <rPr>
        <sz val="12"/>
        <rFont val="標楷體"/>
        <family val="4"/>
        <charset val="136"/>
      </rPr>
      <t xml:space="preserve">)</t>
    </r>
    <r>
      <rPr>
        <sz val="12"/>
        <rFont val="Noto Sans"/>
        <family val="2"/>
      </rPr>
      <t xml:space="preserve">數</t>
    </r>
  </si>
  <si>
    <t xml:space="preserve">本年度實現數</t>
  </si>
  <si>
    <t xml:space="preserve">本年度調整數</t>
  </si>
  <si>
    <t xml:space="preserve">本年度未結清數</t>
  </si>
  <si>
    <t xml:space="preserve">名稱</t>
  </si>
  <si>
    <t xml:space="preserve">　　　　經資門總計</t>
  </si>
  <si>
    <t xml:space="preserve">　　　　經常門合計</t>
  </si>
  <si>
    <t xml:space="preserve">106</t>
  </si>
  <si>
    <r>
      <rPr>
        <sz val="12"/>
        <rFont val="標楷體"/>
        <family val="4"/>
        <charset val="136"/>
      </rPr>
      <t xml:space="preserve">106</t>
    </r>
    <r>
      <rPr>
        <sz val="12"/>
        <rFont val="Noto Sans"/>
        <family val="2"/>
      </rPr>
      <t xml:space="preserve">年度小計</t>
    </r>
  </si>
  <si>
    <t xml:space="preserve">捐獻及贈與收入</t>
  </si>
  <si>
    <t xml:space="preserve">　捐獻收入</t>
  </si>
  <si>
    <t xml:space="preserve">　　一般捐獻</t>
  </si>
  <si>
    <t xml:space="preserve">107</t>
  </si>
  <si>
    <r>
      <rPr>
        <sz val="12"/>
        <rFont val="標楷體"/>
        <family val="4"/>
        <charset val="136"/>
      </rPr>
      <t xml:space="preserve">107</t>
    </r>
    <r>
      <rPr>
        <sz val="12"/>
        <rFont val="Noto Sans"/>
        <family val="2"/>
      </rPr>
      <t xml:space="preserve">年度小計</t>
    </r>
  </si>
  <si>
    <t xml:space="preserve">稅課收入</t>
  </si>
  <si>
    <t xml:space="preserve">　土地稅</t>
  </si>
  <si>
    <t xml:space="preserve">　　地價稅</t>
  </si>
  <si>
    <t xml:space="preserve">　房屋稅</t>
  </si>
  <si>
    <t xml:space="preserve">　　房屋稅</t>
  </si>
  <si>
    <t xml:space="preserve">補助及協助收入</t>
  </si>
  <si>
    <t xml:space="preserve">　上級政府補助收入</t>
  </si>
  <si>
    <t xml:space="preserve">　　計畫型補助收入</t>
  </si>
  <si>
    <t xml:space="preserve">其他收入</t>
  </si>
  <si>
    <t xml:space="preserve">　雜項收入</t>
  </si>
  <si>
    <t xml:space="preserve">　　廢棄物清理費</t>
  </si>
  <si>
    <t xml:space="preserve">以前年度歲出政事</t>
  </si>
  <si>
    <t xml:space="preserve">別轉入數決算表</t>
  </si>
  <si>
    <t xml:space="preserve">科別</t>
  </si>
  <si>
    <t xml:space="preserve">105</t>
  </si>
  <si>
    <r>
      <rPr>
        <sz val="12"/>
        <rFont val="標楷體"/>
        <family val="4"/>
        <charset val="136"/>
      </rPr>
      <t xml:space="preserve">105</t>
    </r>
    <r>
      <rPr>
        <sz val="12"/>
        <rFont val="Noto Sans"/>
        <family val="2"/>
      </rPr>
      <t xml:space="preserve">年度小計</t>
    </r>
  </si>
  <si>
    <t xml:space="preserve">53</t>
  </si>
  <si>
    <t xml:space="preserve">文化支出</t>
  </si>
  <si>
    <t xml:space="preserve">　麥寮鄉公所</t>
  </si>
  <si>
    <t xml:space="preserve">　　圖書館</t>
  </si>
  <si>
    <t xml:space="preserve">32</t>
  </si>
  <si>
    <t xml:space="preserve">行政支出</t>
  </si>
  <si>
    <t xml:space="preserve">　　一般行政</t>
  </si>
  <si>
    <t xml:space="preserve">59</t>
  </si>
  <si>
    <t xml:space="preserve">工業支出</t>
  </si>
  <si>
    <t xml:space="preserve">　　建管行政</t>
  </si>
  <si>
    <t xml:space="preserve">61</t>
  </si>
  <si>
    <t xml:space="preserve">其他經濟服務支出</t>
  </si>
  <si>
    <t xml:space="preserve">　　公園與路燈管理</t>
  </si>
  <si>
    <t xml:space="preserve">68</t>
  </si>
  <si>
    <t xml:space="preserve">福利服務支出</t>
  </si>
  <si>
    <t xml:space="preserve">　　社政業務</t>
  </si>
  <si>
    <t xml:space="preserve">72</t>
  </si>
  <si>
    <t xml:space="preserve">社區發展支出</t>
  </si>
  <si>
    <t xml:space="preserve">33</t>
  </si>
  <si>
    <t xml:space="preserve">民政支出</t>
  </si>
  <si>
    <t xml:space="preserve">　　民政業務</t>
  </si>
  <si>
    <t xml:space="preserve">　　體育保健</t>
  </si>
  <si>
    <t xml:space="preserve">　　圖書館管理</t>
  </si>
  <si>
    <t xml:space="preserve">58</t>
  </si>
  <si>
    <t xml:space="preserve">農業支出</t>
  </si>
  <si>
    <t xml:space="preserve">　　農產管理與輔導業務</t>
  </si>
  <si>
    <t xml:space="preserve">　　水利業務</t>
  </si>
  <si>
    <t xml:space="preserve">　　勞資關係與福利</t>
  </si>
  <si>
    <t xml:space="preserve">　　　　資本門合計</t>
  </si>
  <si>
    <t xml:space="preserve">103</t>
  </si>
  <si>
    <r>
      <rPr>
        <sz val="12"/>
        <rFont val="標楷體"/>
        <family val="4"/>
        <charset val="136"/>
      </rPr>
      <t xml:space="preserve">103</t>
    </r>
    <r>
      <rPr>
        <sz val="12"/>
        <rFont val="Noto Sans"/>
        <family val="2"/>
      </rPr>
      <t xml:space="preserve">年度小計</t>
    </r>
  </si>
  <si>
    <t xml:space="preserve">90</t>
  </si>
  <si>
    <t xml:space="preserve">　　一般建築及設備</t>
  </si>
  <si>
    <t xml:space="preserve">104</t>
  </si>
  <si>
    <r>
      <rPr>
        <sz val="12"/>
        <rFont val="標楷體"/>
        <family val="4"/>
        <charset val="136"/>
      </rPr>
      <t xml:space="preserve">104</t>
    </r>
    <r>
      <rPr>
        <sz val="12"/>
        <rFont val="Noto Sans"/>
        <family val="2"/>
      </rPr>
      <t xml:space="preserve">年度小計</t>
    </r>
  </si>
  <si>
    <t xml:space="preserve">　　水利工程</t>
  </si>
  <si>
    <t xml:space="preserve">60</t>
  </si>
  <si>
    <t xml:space="preserve">交通支出</t>
  </si>
  <si>
    <t xml:space="preserve">　　交通建設工程</t>
  </si>
  <si>
    <t xml:space="preserve">73</t>
  </si>
  <si>
    <t xml:space="preserve">環境保護支出</t>
  </si>
  <si>
    <t xml:space="preserve">89</t>
  </si>
  <si>
    <t xml:space="preserve">其他支出</t>
  </si>
  <si>
    <t xml:space="preserve">704</t>
  </si>
  <si>
    <t xml:space="preserve">　災害準備金</t>
  </si>
  <si>
    <t xml:space="preserve">　　其他準備金</t>
  </si>
  <si>
    <t xml:space="preserve">　</t>
  </si>
  <si>
    <t xml:space="preserve">科               目</t>
  </si>
  <si>
    <t xml:space="preserve">金              額</t>
  </si>
  <si>
    <t xml:space="preserve">資產</t>
  </si>
  <si>
    <t xml:space="preserve">負債</t>
  </si>
  <si>
    <t xml:space="preserve">　流動資產</t>
  </si>
  <si>
    <t xml:space="preserve">　流動負債</t>
  </si>
  <si>
    <t xml:space="preserve">　　現金</t>
  </si>
  <si>
    <t xml:space="preserve">　　應付款項</t>
  </si>
  <si>
    <t xml:space="preserve">　　　專戶存款</t>
  </si>
  <si>
    <t xml:space="preserve">　　　其他應付款</t>
  </si>
  <si>
    <t xml:space="preserve">　　　公庫存款</t>
  </si>
  <si>
    <t xml:space="preserve">　　暫收款</t>
  </si>
  <si>
    <t xml:space="preserve">　　應收款項</t>
  </si>
  <si>
    <t xml:space="preserve">　　　暫收款</t>
  </si>
  <si>
    <t xml:space="preserve">　　　應收帳款</t>
  </si>
  <si>
    <t xml:space="preserve">　　預收款</t>
  </si>
  <si>
    <t xml:space="preserve">　　　其他應收款</t>
  </si>
  <si>
    <t xml:space="preserve">　　　預收款</t>
  </si>
  <si>
    <t xml:space="preserve">　　預付款</t>
  </si>
  <si>
    <t xml:space="preserve">　　存入保證金</t>
  </si>
  <si>
    <t xml:space="preserve">　　　預付款</t>
  </si>
  <si>
    <t xml:space="preserve">　　　存入保證金</t>
  </si>
  <si>
    <t xml:space="preserve">　　存出保證金</t>
  </si>
  <si>
    <t xml:space="preserve">　　應付代收款</t>
  </si>
  <si>
    <t xml:space="preserve">　　　存出保證金</t>
  </si>
  <si>
    <t xml:space="preserve">　　　應付代收款</t>
  </si>
  <si>
    <t xml:space="preserve">淨資產</t>
  </si>
  <si>
    <t xml:space="preserve">　資產負債淨額</t>
  </si>
  <si>
    <t xml:space="preserve">　　資產負債淨額</t>
  </si>
  <si>
    <t xml:space="preserve">　　　資產負債淨額</t>
  </si>
  <si>
    <t xml:space="preserve">合　　　　計</t>
  </si>
  <si>
    <t xml:space="preserve">857,328,856</t>
  </si>
  <si>
    <t xml:space="preserve">備      註</t>
  </si>
  <si>
    <t xml:space="preserve">保管有價證券</t>
  </si>
  <si>
    <t xml:space="preserve">8,945,921</t>
  </si>
  <si>
    <t xml:space="preserve">應付保管有價證券</t>
  </si>
  <si>
    <t xml:space="preserve">保管品</t>
  </si>
  <si>
    <t xml:space="preserve">應付保管品</t>
  </si>
  <si>
    <t xml:space="preserve">保證品</t>
  </si>
  <si>
    <t xml:space="preserve">應付保證品</t>
  </si>
  <si>
    <t xml:space="preserve">債權憑證</t>
  </si>
  <si>
    <t xml:space="preserve">待抵銷債權憑證</t>
  </si>
  <si>
    <t xml:space="preserve">科目名稱</t>
  </si>
  <si>
    <t xml:space="preserve">金      額</t>
  </si>
  <si>
    <t xml:space="preserve">固定資產</t>
  </si>
  <si>
    <t xml:space="preserve">資本資產總額</t>
  </si>
  <si>
    <t xml:space="preserve">　土地</t>
  </si>
  <si>
    <t xml:space="preserve">　資本資產總額</t>
  </si>
  <si>
    <t xml:space="preserve">　土地改良物</t>
  </si>
  <si>
    <t xml:space="preserve">　房屋建築及設備</t>
  </si>
  <si>
    <t xml:space="preserve">　機械及設備</t>
  </si>
  <si>
    <t xml:space="preserve">　交通及運輸設備</t>
  </si>
  <si>
    <t xml:space="preserve">　雜項設備</t>
  </si>
  <si>
    <t xml:space="preserve">無形資產</t>
  </si>
  <si>
    <t xml:space="preserve">　無形資產</t>
  </si>
  <si>
    <t xml:space="preserve">　合　　　　計</t>
  </si>
  <si>
    <t xml:space="preserve">金   額</t>
  </si>
  <si>
    <t xml:space="preserve">現金出納表</t>
  </si>
  <si>
    <r>
      <rPr>
        <sz val="12"/>
        <rFont val="Noto Sans"/>
        <family val="2"/>
      </rPr>
      <t xml:space="preserve">中華民國</t>
    </r>
    <r>
      <rPr>
        <sz val="12"/>
        <rFont val="標楷體"/>
        <family val="4"/>
        <charset val="136"/>
      </rPr>
      <t xml:space="preserve">108</t>
    </r>
    <r>
      <rPr>
        <sz val="12"/>
        <rFont val="Noto Sans"/>
        <family val="2"/>
      </rPr>
      <t xml:space="preserve">年度</t>
    </r>
  </si>
  <si>
    <t xml:space="preserve"> 單位：新臺幣元</t>
  </si>
  <si>
    <t xml:space="preserve">項   目   及   摘   要</t>
  </si>
  <si>
    <t xml:space="preserve">合    計</t>
  </si>
  <si>
    <t xml:space="preserve">一、上年度結存</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專戶存款</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各機關現金</t>
    </r>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公庫存款</t>
    </r>
  </si>
  <si>
    <t xml:space="preserve">二、收項</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本年度歲入實現數</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以前年度歲入應收數</t>
    </r>
  </si>
  <si>
    <r>
      <rPr>
        <sz val="11"/>
        <rFont val="標楷體"/>
        <family val="4"/>
        <charset val="136"/>
      </rPr>
      <t xml:space="preserve">ˉ   1.</t>
    </r>
    <r>
      <rPr>
        <sz val="11"/>
        <rFont val="Noto Sans"/>
        <family val="2"/>
      </rPr>
      <t xml:space="preserve">實現數</t>
    </r>
  </si>
  <si>
    <r>
      <rPr>
        <sz val="11"/>
        <rFont val="標楷體"/>
        <family val="4"/>
        <charset val="136"/>
      </rPr>
      <t xml:space="preserve">ˉ   2.</t>
    </r>
    <r>
      <rPr>
        <sz val="11"/>
        <rFont val="Noto Sans"/>
        <family val="2"/>
      </rPr>
      <t xml:space="preserve">註銷數</t>
    </r>
  </si>
  <si>
    <r>
      <rPr>
        <sz val="11"/>
        <rFont val="標楷體"/>
        <family val="4"/>
        <charset val="136"/>
      </rPr>
      <t xml:space="preserve">ˉ   3.</t>
    </r>
    <r>
      <rPr>
        <sz val="11"/>
        <rFont val="Noto Sans"/>
        <family val="2"/>
      </rPr>
      <t xml:space="preserve">審修淨</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減數</t>
    </r>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以前年度歲入保留數</t>
    </r>
  </si>
  <si>
    <r>
      <rPr>
        <sz val="11"/>
        <rFont val="標楷體"/>
        <family val="4"/>
        <charset val="136"/>
      </rPr>
      <t xml:space="preserve">   ˉ2.</t>
    </r>
    <r>
      <rPr>
        <sz val="11"/>
        <rFont val="Noto Sans"/>
        <family val="2"/>
      </rPr>
      <t xml:space="preserve">註銷數</t>
    </r>
  </si>
  <si>
    <r>
      <rPr>
        <sz val="11"/>
        <rFont val="標楷體"/>
        <family val="4"/>
        <charset val="136"/>
      </rPr>
      <t xml:space="preserve">  (</t>
    </r>
    <r>
      <rPr>
        <sz val="11"/>
        <rFont val="Noto Sans"/>
        <family val="2"/>
      </rPr>
      <t xml:space="preserve">四</t>
    </r>
    <r>
      <rPr>
        <sz val="11"/>
        <rFont val="標楷體"/>
        <family val="4"/>
        <charset val="136"/>
      </rPr>
      <t xml:space="preserve">)</t>
    </r>
    <r>
      <rPr>
        <sz val="11"/>
        <rFont val="Noto Sans"/>
        <family val="2"/>
      </rPr>
      <t xml:space="preserve">本年度債務舉借實現數</t>
    </r>
  </si>
  <si>
    <r>
      <rPr>
        <sz val="11"/>
        <rFont val="標楷體"/>
        <family val="4"/>
        <charset val="136"/>
      </rPr>
      <t xml:space="preserve">  (</t>
    </r>
    <r>
      <rPr>
        <sz val="11"/>
        <rFont val="Noto Sans"/>
        <family val="2"/>
      </rPr>
      <t xml:space="preserve">五</t>
    </r>
    <r>
      <rPr>
        <sz val="11"/>
        <rFont val="標楷體"/>
        <family val="4"/>
        <charset val="136"/>
      </rPr>
      <t xml:space="preserve">)</t>
    </r>
    <r>
      <rPr>
        <sz val="11"/>
        <rFont val="Noto Sans"/>
        <family val="2"/>
      </rPr>
      <t xml:space="preserve">以前年度債務舉借保留實現數</t>
    </r>
  </si>
  <si>
    <r>
      <rPr>
        <sz val="11"/>
        <rFont val="標楷體"/>
        <family val="4"/>
        <charset val="136"/>
      </rPr>
      <t xml:space="preserve">ˉ   1.</t>
    </r>
    <r>
      <rPr>
        <sz val="11"/>
        <rFont val="Noto Sans"/>
        <family val="2"/>
      </rPr>
      <t xml:space="preserve">以前年度轉入實現數</t>
    </r>
  </si>
  <si>
    <r>
      <rPr>
        <sz val="11"/>
        <rFont val="標楷體"/>
        <family val="4"/>
        <charset val="136"/>
      </rPr>
      <t xml:space="preserve">  (</t>
    </r>
    <r>
      <rPr>
        <sz val="11"/>
        <rFont val="Noto Sans"/>
        <family val="2"/>
      </rPr>
      <t xml:space="preserve">六</t>
    </r>
    <r>
      <rPr>
        <sz val="11"/>
        <rFont val="標楷體"/>
        <family val="4"/>
        <charset val="136"/>
      </rPr>
      <t xml:space="preserve">)</t>
    </r>
    <r>
      <rPr>
        <sz val="11"/>
        <rFont val="Noto Sans"/>
        <family val="2"/>
      </rPr>
      <t xml:space="preserve">本年度特別決算收入</t>
    </r>
  </si>
  <si>
    <r>
      <rPr>
        <sz val="11"/>
        <rFont val="Noto Sans"/>
        <family val="2"/>
      </rPr>
      <t xml:space="preserve">　   </t>
    </r>
    <r>
      <rPr>
        <sz val="11"/>
        <rFont val="標楷體"/>
        <family val="4"/>
        <charset val="136"/>
      </rPr>
      <t xml:space="preserve">1.</t>
    </r>
    <r>
      <rPr>
        <sz val="11"/>
        <rFont val="Noto Sans"/>
        <family val="2"/>
      </rPr>
      <t xml:space="preserve">特別決算歲入實現數</t>
    </r>
  </si>
  <si>
    <r>
      <rPr>
        <sz val="11"/>
        <rFont val="Noto Sans"/>
        <family val="2"/>
      </rPr>
      <t xml:space="preserve">　   </t>
    </r>
    <r>
      <rPr>
        <sz val="11"/>
        <rFont val="標楷體"/>
        <family val="4"/>
        <charset val="136"/>
      </rPr>
      <t xml:space="preserve">2.</t>
    </r>
    <r>
      <rPr>
        <sz val="11"/>
        <rFont val="Noto Sans"/>
        <family val="2"/>
      </rPr>
      <t xml:space="preserve">特別決算債務舉借實現數</t>
    </r>
  </si>
  <si>
    <r>
      <rPr>
        <sz val="11"/>
        <rFont val="標楷體"/>
        <family val="4"/>
        <charset val="136"/>
      </rPr>
      <t xml:space="preserve">  (</t>
    </r>
    <r>
      <rPr>
        <sz val="11"/>
        <rFont val="Noto Sans"/>
        <family val="2"/>
      </rPr>
      <t xml:space="preserve">七</t>
    </r>
    <r>
      <rPr>
        <sz val="11"/>
        <rFont val="標楷體"/>
        <family val="4"/>
        <charset val="136"/>
      </rPr>
      <t xml:space="preserve">)</t>
    </r>
    <r>
      <rPr>
        <sz val="11"/>
        <rFont val="Noto Sans"/>
        <family val="2"/>
      </rPr>
      <t xml:space="preserve">以前年度特別決算收入應收</t>
    </r>
    <r>
      <rPr>
        <sz val="11"/>
        <rFont val="標楷體"/>
        <family val="4"/>
        <charset val="136"/>
      </rPr>
      <t xml:space="preserve">(</t>
    </r>
    <r>
      <rPr>
        <sz val="11"/>
        <rFont val="Noto Sans"/>
        <family val="2"/>
      </rPr>
      <t xml:space="preserve">保留</t>
    </r>
    <r>
      <rPr>
        <sz val="11"/>
        <rFont val="標楷體"/>
        <family val="4"/>
        <charset val="136"/>
      </rPr>
      <t xml:space="preserve">)</t>
    </r>
    <r>
      <rPr>
        <sz val="11"/>
        <rFont val="Noto Sans"/>
        <family val="2"/>
      </rPr>
      <t xml:space="preserve">數</t>
    </r>
  </si>
  <si>
    <r>
      <rPr>
        <sz val="11"/>
        <rFont val="Noto Sans"/>
        <family val="2"/>
      </rPr>
      <t xml:space="preserve">　   </t>
    </r>
    <r>
      <rPr>
        <sz val="11"/>
        <rFont val="標楷體"/>
        <family val="4"/>
        <charset val="136"/>
      </rPr>
      <t xml:space="preserve">2.</t>
    </r>
    <r>
      <rPr>
        <sz val="11"/>
        <rFont val="Noto Sans"/>
        <family val="2"/>
      </rPr>
      <t xml:space="preserve">特別決算歲入保留註銷數</t>
    </r>
  </si>
  <si>
    <r>
      <rPr>
        <sz val="11"/>
        <rFont val="Noto Sans"/>
        <family val="2"/>
      </rPr>
      <t xml:space="preserve">　   </t>
    </r>
    <r>
      <rPr>
        <sz val="11"/>
        <rFont val="標楷體"/>
        <family val="4"/>
        <charset val="136"/>
      </rPr>
      <t xml:space="preserve">3.</t>
    </r>
    <r>
      <rPr>
        <sz val="11"/>
        <rFont val="Noto Sans"/>
        <family val="2"/>
      </rPr>
      <t xml:space="preserve">特別決算債務舉借實現數</t>
    </r>
  </si>
  <si>
    <r>
      <rPr>
        <sz val="11"/>
        <rFont val="Noto Sans"/>
        <family val="2"/>
      </rPr>
      <t xml:space="preserve">　   </t>
    </r>
    <r>
      <rPr>
        <sz val="11"/>
        <rFont val="標楷體"/>
        <family val="4"/>
        <charset val="136"/>
      </rPr>
      <t xml:space="preserve">4.</t>
    </r>
    <r>
      <rPr>
        <sz val="11"/>
        <rFont val="Noto Sans"/>
        <family val="2"/>
      </rPr>
      <t xml:space="preserve">特別決算債務舉借註銷數</t>
    </r>
  </si>
  <si>
    <r>
      <rPr>
        <sz val="11"/>
        <rFont val="標楷體"/>
        <family val="4"/>
        <charset val="136"/>
      </rPr>
      <t xml:space="preserve">  (</t>
    </r>
    <r>
      <rPr>
        <sz val="11"/>
        <rFont val="Noto Sans"/>
        <family val="2"/>
      </rPr>
      <t xml:space="preserve">八</t>
    </r>
    <r>
      <rPr>
        <sz val="11"/>
        <rFont val="標楷體"/>
        <family val="4"/>
        <charset val="136"/>
      </rPr>
      <t xml:space="preserve">)</t>
    </r>
    <r>
      <rPr>
        <sz val="11"/>
        <rFont val="Noto Sans"/>
        <family val="2"/>
      </rPr>
      <t xml:space="preserve">應收剔除經費淨</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減數</t>
    </r>
  </si>
  <si>
    <r>
      <rPr>
        <sz val="11"/>
        <rFont val="標楷體"/>
        <family val="4"/>
        <charset val="136"/>
      </rPr>
      <t xml:space="preserve">  (</t>
    </r>
    <r>
      <rPr>
        <sz val="11"/>
        <rFont val="Noto Sans"/>
        <family val="2"/>
      </rPr>
      <t xml:space="preserve">九</t>
    </r>
    <r>
      <rPr>
        <sz val="11"/>
        <rFont val="標楷體"/>
        <family val="4"/>
        <charset val="136"/>
      </rPr>
      <t xml:space="preserve">)</t>
    </r>
    <r>
      <rPr>
        <sz val="11"/>
        <rFont val="Noto Sans"/>
        <family val="2"/>
      </rPr>
      <t xml:space="preserve">其他應收款淨</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減數</t>
    </r>
  </si>
  <si>
    <r>
      <rPr>
        <sz val="11"/>
        <rFont val="Noto Sans"/>
        <family val="2"/>
      </rPr>
      <t xml:space="preserve">　   </t>
    </r>
    <r>
      <rPr>
        <sz val="11"/>
        <rFont val="標楷體"/>
        <family val="4"/>
        <charset val="136"/>
      </rPr>
      <t xml:space="preserve">1.</t>
    </r>
    <r>
      <rPr>
        <sz val="11"/>
        <rFont val="Noto Sans"/>
        <family val="2"/>
      </rPr>
      <t xml:space="preserve">本年度歲出賸餘已撥待繳庫數</t>
    </r>
    <r>
      <rPr>
        <sz val="11"/>
        <rFont val="標楷體"/>
        <family val="4"/>
        <charset val="136"/>
      </rPr>
      <t xml:space="preserve">(-)</t>
    </r>
  </si>
  <si>
    <r>
      <rPr>
        <sz val="11"/>
        <rFont val="Noto Sans"/>
        <family val="2"/>
      </rPr>
      <t xml:space="preserve">　   </t>
    </r>
    <r>
      <rPr>
        <sz val="11"/>
        <rFont val="標楷體"/>
        <family val="4"/>
        <charset val="136"/>
      </rPr>
      <t xml:space="preserve">2.</t>
    </r>
    <r>
      <rPr>
        <sz val="11"/>
        <rFont val="Noto Sans"/>
        <family val="2"/>
      </rPr>
      <t xml:space="preserve">以前年度應付及保留數已撥註銷待繳庫數</t>
    </r>
    <r>
      <rPr>
        <sz val="11"/>
        <rFont val="標楷體"/>
        <family val="4"/>
        <charset val="136"/>
      </rPr>
      <t xml:space="preserve">(-)</t>
    </r>
  </si>
  <si>
    <r>
      <rPr>
        <sz val="11"/>
        <rFont val="Noto Sans"/>
        <family val="2"/>
      </rPr>
      <t xml:space="preserve">　   </t>
    </r>
    <r>
      <rPr>
        <sz val="11"/>
        <rFont val="標楷體"/>
        <family val="4"/>
        <charset val="136"/>
      </rPr>
      <t xml:space="preserve">3.</t>
    </r>
    <r>
      <rPr>
        <sz val="11"/>
        <rFont val="Noto Sans"/>
        <family val="2"/>
      </rPr>
      <t xml:space="preserve">以前年度歲出賸餘繳庫數</t>
    </r>
  </si>
  <si>
    <r>
      <rPr>
        <sz val="11"/>
        <rFont val="Noto Sans"/>
        <family val="2"/>
      </rPr>
      <t xml:space="preserve">　   </t>
    </r>
    <r>
      <rPr>
        <sz val="11"/>
        <rFont val="標楷體"/>
        <family val="4"/>
        <charset val="136"/>
      </rPr>
      <t xml:space="preserve">4.</t>
    </r>
    <r>
      <rPr>
        <sz val="11"/>
        <rFont val="Noto Sans"/>
        <family val="2"/>
      </rPr>
      <t xml:space="preserve">註銷以前年度歲出賸餘待繳庫數</t>
    </r>
  </si>
  <si>
    <r>
      <rPr>
        <sz val="11"/>
        <rFont val="Noto Sans"/>
        <family val="2"/>
      </rPr>
      <t xml:space="preserve">　   </t>
    </r>
    <r>
      <rPr>
        <sz val="11"/>
        <rFont val="標楷體"/>
        <family val="4"/>
        <charset val="136"/>
      </rPr>
      <t xml:space="preserve">5.</t>
    </r>
    <r>
      <rPr>
        <sz val="11"/>
        <rFont val="Noto Sans"/>
        <family val="2"/>
      </rPr>
      <t xml:space="preserve">審修增列以前年度歲出賸餘待繳庫數</t>
    </r>
    <r>
      <rPr>
        <sz val="11"/>
        <rFont val="標楷體"/>
        <family val="4"/>
        <charset val="136"/>
      </rPr>
      <t xml:space="preserve">(-)</t>
    </r>
  </si>
  <si>
    <r>
      <rPr>
        <sz val="11"/>
        <rFont val="標楷體"/>
        <family val="4"/>
        <charset val="136"/>
      </rPr>
      <t xml:space="preserve">  (</t>
    </r>
    <r>
      <rPr>
        <sz val="11"/>
        <rFont val="Noto Sans"/>
        <family val="2"/>
      </rPr>
      <t xml:space="preserve">十</t>
    </r>
    <r>
      <rPr>
        <sz val="11"/>
        <rFont val="標楷體"/>
        <family val="4"/>
        <charset val="136"/>
      </rPr>
      <t xml:space="preserve">)</t>
    </r>
    <r>
      <rPr>
        <sz val="11"/>
        <rFont val="Noto Sans"/>
        <family val="2"/>
      </rPr>
      <t xml:space="preserve">暫收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一</t>
    </r>
    <r>
      <rPr>
        <sz val="11"/>
        <rFont val="標楷體"/>
        <family val="4"/>
        <charset val="136"/>
      </rPr>
      <t xml:space="preserve">)</t>
    </r>
    <r>
      <rPr>
        <sz val="11"/>
        <rFont val="Noto Sans"/>
        <family val="2"/>
      </rPr>
      <t xml:space="preserve">預收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二</t>
    </r>
    <r>
      <rPr>
        <sz val="11"/>
        <rFont val="標楷體"/>
        <family val="4"/>
        <charset val="136"/>
      </rPr>
      <t xml:space="preserve">)</t>
    </r>
    <r>
      <rPr>
        <sz val="11"/>
        <rFont val="Noto Sans"/>
        <family val="2"/>
      </rPr>
      <t xml:space="preserve">預收其他基金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三</t>
    </r>
    <r>
      <rPr>
        <sz val="11"/>
        <rFont val="標楷體"/>
        <family val="4"/>
        <charset val="136"/>
      </rPr>
      <t xml:space="preserve">)</t>
    </r>
    <r>
      <rPr>
        <sz val="11"/>
        <rFont val="Noto Sans"/>
        <family val="2"/>
      </rPr>
      <t xml:space="preserve">預收其他政府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四</t>
    </r>
    <r>
      <rPr>
        <sz val="11"/>
        <rFont val="標楷體"/>
        <family val="4"/>
        <charset val="136"/>
      </rPr>
      <t xml:space="preserve">)</t>
    </r>
    <r>
      <rPr>
        <sz val="11"/>
        <rFont val="Noto Sans"/>
        <family val="2"/>
      </rPr>
      <t xml:space="preserve">存入保證金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五</t>
    </r>
    <r>
      <rPr>
        <sz val="11"/>
        <rFont val="標楷體"/>
        <family val="4"/>
        <charset val="136"/>
      </rPr>
      <t xml:space="preserve">)</t>
    </r>
    <r>
      <rPr>
        <sz val="11"/>
        <rFont val="Noto Sans"/>
        <family val="2"/>
      </rPr>
      <t xml:space="preserve">應付代收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六</t>
    </r>
    <r>
      <rPr>
        <sz val="11"/>
        <rFont val="標楷體"/>
        <family val="4"/>
        <charset val="136"/>
      </rPr>
      <t xml:space="preserve">)</t>
    </r>
    <r>
      <rPr>
        <sz val="11"/>
        <rFont val="Noto Sans"/>
        <family val="2"/>
      </rPr>
      <t xml:space="preserve">應付保管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七</t>
    </r>
    <r>
      <rPr>
        <sz val="11"/>
        <rFont val="標楷體"/>
        <family val="4"/>
        <charset val="136"/>
      </rPr>
      <t xml:space="preserve">)</t>
    </r>
    <r>
      <rPr>
        <sz val="11"/>
        <rFont val="Noto Sans"/>
        <family val="2"/>
      </rPr>
      <t xml:space="preserve">資產負債淨額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ˉ   1.</t>
    </r>
    <r>
      <rPr>
        <sz val="11"/>
        <rFont val="Noto Sans"/>
        <family val="2"/>
      </rPr>
      <t xml:space="preserve">審修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列以前年度歲入實現數</t>
    </r>
  </si>
  <si>
    <r>
      <rPr>
        <sz val="11"/>
        <rFont val="標楷體"/>
        <family val="4"/>
        <charset val="136"/>
      </rPr>
      <t xml:space="preserve">ˉ   2.</t>
    </r>
    <r>
      <rPr>
        <sz val="11"/>
        <rFont val="Noto Sans"/>
        <family val="2"/>
      </rPr>
      <t xml:space="preserve">審修淨減</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列以前年度歲出實現數</t>
    </r>
  </si>
  <si>
    <r>
      <rPr>
        <sz val="11"/>
        <rFont val="標楷體"/>
        <family val="4"/>
        <charset val="136"/>
      </rPr>
      <t xml:space="preserve">ˉ   3.</t>
    </r>
    <r>
      <rPr>
        <sz val="11"/>
        <rFont val="Noto Sans"/>
        <family val="2"/>
      </rPr>
      <t xml:space="preserve">審修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列以前年度歲入應收數</t>
    </r>
  </si>
  <si>
    <r>
      <rPr>
        <sz val="11"/>
        <rFont val="標楷體"/>
        <family val="4"/>
        <charset val="136"/>
      </rPr>
      <t xml:space="preserve">ˉ   4.</t>
    </r>
    <r>
      <rPr>
        <sz val="11"/>
        <rFont val="Noto Sans"/>
        <family val="2"/>
      </rPr>
      <t xml:space="preserve">審修淨減</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列以前年度歲出應付數</t>
    </r>
  </si>
  <si>
    <r>
      <rPr>
        <sz val="11"/>
        <rFont val="標楷體"/>
        <family val="4"/>
        <charset val="136"/>
      </rPr>
      <t xml:space="preserve">     5.</t>
    </r>
    <r>
      <rPr>
        <sz val="11"/>
        <rFont val="Noto Sans"/>
        <family val="2"/>
      </rPr>
      <t xml:space="preserve">審修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列以前年度歲入保留數</t>
    </r>
  </si>
  <si>
    <r>
      <rPr>
        <sz val="11"/>
        <rFont val="標楷體"/>
        <family val="4"/>
        <charset val="136"/>
      </rPr>
      <t xml:space="preserve">   ˉ6.</t>
    </r>
    <r>
      <rPr>
        <sz val="11"/>
        <rFont val="Noto Sans"/>
        <family val="2"/>
      </rPr>
      <t xml:space="preserve">審修淨減</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列以前年度歲出保留數</t>
    </r>
  </si>
  <si>
    <r>
      <rPr>
        <sz val="11"/>
        <rFont val="標楷體"/>
        <family val="4"/>
        <charset val="136"/>
      </rPr>
      <t xml:space="preserve">ˉ   7.</t>
    </r>
    <r>
      <rPr>
        <sz val="11"/>
        <rFont val="Noto Sans"/>
        <family val="2"/>
      </rPr>
      <t xml:space="preserve">審修淨減</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列以前年度債務舉借保留數</t>
    </r>
  </si>
  <si>
    <r>
      <rPr>
        <sz val="11"/>
        <rFont val="標楷體"/>
        <family val="4"/>
        <charset val="136"/>
      </rPr>
      <t xml:space="preserve">ˉ   8.</t>
    </r>
    <r>
      <rPr>
        <sz val="11"/>
        <rFont val="Noto Sans"/>
        <family val="2"/>
      </rPr>
      <t xml:space="preserve">審修增列應收剔除經費</t>
    </r>
  </si>
  <si>
    <r>
      <rPr>
        <sz val="11"/>
        <rFont val="標楷體"/>
        <family val="4"/>
        <charset val="136"/>
      </rPr>
      <t xml:space="preserve">ˉ   9.</t>
    </r>
    <r>
      <rPr>
        <sz val="11"/>
        <rFont val="Noto Sans"/>
        <family val="2"/>
      </rPr>
      <t xml:space="preserve">退還以前年度歲入繳庫數</t>
    </r>
    <r>
      <rPr>
        <sz val="11"/>
        <rFont val="標楷體"/>
        <family val="4"/>
        <charset val="136"/>
      </rPr>
      <t xml:space="preserve">(-)</t>
    </r>
  </si>
  <si>
    <r>
      <rPr>
        <sz val="11"/>
        <rFont val="標楷體"/>
        <family val="4"/>
        <charset val="136"/>
      </rPr>
      <t xml:space="preserve">ˉ   10.</t>
    </r>
    <r>
      <rPr>
        <sz val="11"/>
        <rFont val="Noto Sans"/>
        <family val="2"/>
      </rPr>
      <t xml:space="preserve">增列以前年度歲入待收繳數</t>
    </r>
  </si>
  <si>
    <r>
      <rPr>
        <sz val="11"/>
        <rFont val="標楷體"/>
        <family val="4"/>
        <charset val="136"/>
      </rPr>
      <t xml:space="preserve">ˉ   11.</t>
    </r>
    <r>
      <rPr>
        <sz val="11"/>
        <rFont val="Noto Sans"/>
        <family val="2"/>
      </rPr>
      <t xml:space="preserve">註銷以前年度歲入待收繳數</t>
    </r>
    <r>
      <rPr>
        <sz val="11"/>
        <rFont val="標楷體"/>
        <family val="4"/>
        <charset val="136"/>
      </rPr>
      <t xml:space="preserve">(-)</t>
    </r>
  </si>
  <si>
    <r>
      <rPr>
        <sz val="11"/>
        <rFont val="標楷體"/>
        <family val="4"/>
        <charset val="136"/>
      </rPr>
      <t xml:space="preserve">ˉ   12.</t>
    </r>
    <r>
      <rPr>
        <sz val="11"/>
        <rFont val="Noto Sans"/>
        <family val="2"/>
      </rPr>
      <t xml:space="preserve">註銷以前年度歲入應收數</t>
    </r>
    <r>
      <rPr>
        <sz val="11"/>
        <rFont val="標楷體"/>
        <family val="4"/>
        <charset val="136"/>
      </rPr>
      <t xml:space="preserve">(-)</t>
    </r>
  </si>
  <si>
    <r>
      <rPr>
        <sz val="11"/>
        <rFont val="標楷體"/>
        <family val="4"/>
        <charset val="136"/>
      </rPr>
      <t xml:space="preserve">ˉ   13.</t>
    </r>
    <r>
      <rPr>
        <sz val="11"/>
        <rFont val="Noto Sans"/>
        <family val="2"/>
      </rPr>
      <t xml:space="preserve">註銷以前年度歲入保留數</t>
    </r>
    <r>
      <rPr>
        <sz val="11"/>
        <rFont val="標楷體"/>
        <family val="4"/>
        <charset val="136"/>
      </rPr>
      <t xml:space="preserve">(-)</t>
    </r>
  </si>
  <si>
    <r>
      <rPr>
        <sz val="11"/>
        <rFont val="標楷體"/>
        <family val="4"/>
        <charset val="136"/>
      </rPr>
      <t xml:space="preserve">ˉ   14.</t>
    </r>
    <r>
      <rPr>
        <sz val="11"/>
        <rFont val="Noto Sans"/>
        <family val="2"/>
      </rPr>
      <t xml:space="preserve">註銷以前年度債務舉借保留數</t>
    </r>
    <r>
      <rPr>
        <sz val="11"/>
        <rFont val="標楷體"/>
        <family val="4"/>
        <charset val="136"/>
      </rPr>
      <t xml:space="preserve">(-)</t>
    </r>
  </si>
  <si>
    <r>
      <rPr>
        <sz val="11"/>
        <rFont val="標楷體"/>
        <family val="4"/>
        <charset val="136"/>
      </rPr>
      <t xml:space="preserve">ˉ   15.</t>
    </r>
    <r>
      <rPr>
        <sz val="11"/>
        <rFont val="Noto Sans"/>
        <family val="2"/>
      </rPr>
      <t xml:space="preserve">註銷以前年度歲出應付數</t>
    </r>
  </si>
  <si>
    <r>
      <rPr>
        <sz val="11"/>
        <rFont val="標楷體"/>
        <family val="4"/>
        <charset val="136"/>
      </rPr>
      <t xml:space="preserve">ˉ   16.</t>
    </r>
    <r>
      <rPr>
        <sz val="11"/>
        <rFont val="Noto Sans"/>
        <family val="2"/>
      </rPr>
      <t xml:space="preserve">註銷以前年度歲出保留數</t>
    </r>
  </si>
  <si>
    <r>
      <rPr>
        <sz val="11"/>
        <rFont val="標楷體"/>
        <family val="4"/>
        <charset val="136"/>
      </rPr>
      <t xml:space="preserve">ˉ   17.</t>
    </r>
    <r>
      <rPr>
        <sz val="11"/>
        <rFont val="Noto Sans"/>
        <family val="2"/>
      </rPr>
      <t xml:space="preserve">註銷以前年度已撥款數</t>
    </r>
    <r>
      <rPr>
        <sz val="11"/>
        <rFont val="標楷體"/>
        <family val="4"/>
        <charset val="136"/>
      </rPr>
      <t xml:space="preserve">(-)</t>
    </r>
  </si>
  <si>
    <r>
      <rPr>
        <sz val="11"/>
        <rFont val="標楷體"/>
        <family val="4"/>
        <charset val="136"/>
      </rPr>
      <t xml:space="preserve">ˉ   18.</t>
    </r>
    <r>
      <rPr>
        <sz val="11"/>
        <rFont val="Noto Sans"/>
        <family val="2"/>
      </rPr>
      <t xml:space="preserve">註銷應收剔除經費</t>
    </r>
    <r>
      <rPr>
        <sz val="11"/>
        <rFont val="標楷體"/>
        <family val="4"/>
        <charset val="136"/>
      </rPr>
      <t xml:space="preserve">(-)</t>
    </r>
  </si>
  <si>
    <r>
      <rPr>
        <sz val="11"/>
        <rFont val="標楷體"/>
        <family val="4"/>
        <charset val="136"/>
      </rPr>
      <t xml:space="preserve">ˉ   19.</t>
    </r>
    <r>
      <rPr>
        <sz val="11"/>
        <rFont val="Noto Sans"/>
        <family val="2"/>
      </rPr>
      <t xml:space="preserve">註銷存出保證金</t>
    </r>
    <r>
      <rPr>
        <sz val="11"/>
        <rFont val="標楷體"/>
        <family val="4"/>
        <charset val="136"/>
      </rPr>
      <t xml:space="preserve">(-)</t>
    </r>
  </si>
  <si>
    <r>
      <rPr>
        <sz val="11"/>
        <rFont val="標楷體"/>
        <family val="4"/>
        <charset val="136"/>
      </rPr>
      <t xml:space="preserve">ˉ   20.</t>
    </r>
    <r>
      <rPr>
        <sz val="11"/>
        <rFont val="Noto Sans"/>
        <family val="2"/>
      </rPr>
      <t xml:space="preserve">註銷材料</t>
    </r>
    <r>
      <rPr>
        <sz val="11"/>
        <rFont val="標楷體"/>
        <family val="4"/>
        <charset val="136"/>
      </rPr>
      <t xml:space="preserve">(-)</t>
    </r>
  </si>
  <si>
    <r>
      <rPr>
        <sz val="11"/>
        <rFont val="標楷體"/>
        <family val="4"/>
        <charset val="136"/>
      </rPr>
      <t xml:space="preserve">  (</t>
    </r>
    <r>
      <rPr>
        <sz val="11"/>
        <rFont val="Noto Sans"/>
        <family val="2"/>
      </rPr>
      <t xml:space="preserve">十八</t>
    </r>
    <r>
      <rPr>
        <sz val="11"/>
        <rFont val="標楷體"/>
        <family val="4"/>
        <charset val="136"/>
      </rPr>
      <t xml:space="preserve">)</t>
    </r>
    <r>
      <rPr>
        <sz val="11"/>
        <rFont val="Noto Sans"/>
        <family val="2"/>
      </rPr>
      <t xml:space="preserve">短期借款</t>
    </r>
  </si>
  <si>
    <r>
      <rPr>
        <sz val="11"/>
        <rFont val="標楷體"/>
        <family val="4"/>
        <charset val="136"/>
      </rPr>
      <t xml:space="preserve">  (</t>
    </r>
    <r>
      <rPr>
        <sz val="11"/>
        <rFont val="Noto Sans"/>
        <family val="2"/>
      </rPr>
      <t xml:space="preserve">十九</t>
    </r>
    <r>
      <rPr>
        <sz val="11"/>
        <rFont val="標楷體"/>
        <family val="4"/>
        <charset val="136"/>
      </rPr>
      <t xml:space="preserve">)</t>
    </r>
    <r>
      <rPr>
        <sz val="11"/>
        <rFont val="Noto Sans"/>
        <family val="2"/>
      </rPr>
      <t xml:space="preserve">特種基金保管款</t>
    </r>
  </si>
  <si>
    <t xml:space="preserve">三、付項</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本年度歲出實現數</t>
    </r>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以前年度歲出應付數</t>
    </r>
  </si>
  <si>
    <r>
      <rPr>
        <sz val="11"/>
        <rFont val="標楷體"/>
        <family val="4"/>
        <charset val="136"/>
      </rPr>
      <t xml:space="preserve">ˉ   3.</t>
    </r>
    <r>
      <rPr>
        <sz val="11"/>
        <rFont val="Noto Sans"/>
        <family val="2"/>
      </rPr>
      <t xml:space="preserve">調整數</t>
    </r>
    <r>
      <rPr>
        <sz val="11"/>
        <rFont val="標楷體"/>
        <family val="4"/>
        <charset val="136"/>
      </rPr>
      <t xml:space="preserve">(-)</t>
    </r>
  </si>
  <si>
    <r>
      <rPr>
        <sz val="11"/>
        <rFont val="標楷體"/>
        <family val="4"/>
        <charset val="136"/>
      </rPr>
      <t xml:space="preserve">ˉ   4.</t>
    </r>
    <r>
      <rPr>
        <sz val="11"/>
        <rFont val="Noto Sans"/>
        <family val="2"/>
      </rPr>
      <t xml:space="preserve">審修淨</t>
    </r>
    <r>
      <rPr>
        <sz val="11"/>
        <rFont val="標楷體"/>
        <family val="4"/>
        <charset val="136"/>
      </rPr>
      <t xml:space="preserve">(</t>
    </r>
    <r>
      <rPr>
        <sz val="11"/>
        <rFont val="Noto Sans"/>
        <family val="2"/>
      </rPr>
      <t xml:space="preserve">增</t>
    </r>
    <r>
      <rPr>
        <sz val="11"/>
        <rFont val="標楷體"/>
        <family val="4"/>
        <charset val="136"/>
      </rPr>
      <t xml:space="preserve">)</t>
    </r>
    <r>
      <rPr>
        <sz val="11"/>
        <rFont val="Noto Sans"/>
        <family val="2"/>
      </rPr>
      <t xml:space="preserve">減數</t>
    </r>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以前年度歲出保留數</t>
    </r>
  </si>
  <si>
    <r>
      <rPr>
        <sz val="11"/>
        <rFont val="標楷體"/>
        <family val="4"/>
        <charset val="136"/>
      </rPr>
      <t xml:space="preserve">ˉ   3.</t>
    </r>
    <r>
      <rPr>
        <sz val="11"/>
        <rFont val="Noto Sans"/>
        <family val="2"/>
      </rPr>
      <t xml:space="preserve">調整數</t>
    </r>
  </si>
  <si>
    <r>
      <rPr>
        <sz val="11"/>
        <rFont val="標楷體"/>
        <family val="4"/>
        <charset val="136"/>
      </rPr>
      <t xml:space="preserve">  (</t>
    </r>
    <r>
      <rPr>
        <sz val="11"/>
        <rFont val="Noto Sans"/>
        <family val="2"/>
      </rPr>
      <t xml:space="preserve">四</t>
    </r>
    <r>
      <rPr>
        <sz val="11"/>
        <rFont val="標楷體"/>
        <family val="4"/>
        <charset val="136"/>
      </rPr>
      <t xml:space="preserve">)</t>
    </r>
    <r>
      <rPr>
        <sz val="11"/>
        <rFont val="Noto Sans"/>
        <family val="2"/>
      </rPr>
      <t xml:space="preserve">本年度債務償還數</t>
    </r>
  </si>
  <si>
    <r>
      <rPr>
        <sz val="11"/>
        <rFont val="標楷體"/>
        <family val="4"/>
        <charset val="136"/>
      </rPr>
      <t xml:space="preserve">  (</t>
    </r>
    <r>
      <rPr>
        <sz val="11"/>
        <rFont val="Noto Sans"/>
        <family val="2"/>
      </rPr>
      <t xml:space="preserve">五</t>
    </r>
    <r>
      <rPr>
        <sz val="11"/>
        <rFont val="標楷體"/>
        <family val="4"/>
        <charset val="136"/>
      </rPr>
      <t xml:space="preserve">)</t>
    </r>
    <r>
      <rPr>
        <sz val="11"/>
        <rFont val="Noto Sans"/>
        <family val="2"/>
      </rPr>
      <t xml:space="preserve">本年度特別決算歲出實現數</t>
    </r>
  </si>
  <si>
    <r>
      <rPr>
        <sz val="11"/>
        <rFont val="標楷體"/>
        <family val="4"/>
        <charset val="136"/>
      </rPr>
      <t xml:space="preserve">  (</t>
    </r>
    <r>
      <rPr>
        <sz val="11"/>
        <rFont val="Noto Sans"/>
        <family val="2"/>
      </rPr>
      <t xml:space="preserve">六</t>
    </r>
    <r>
      <rPr>
        <sz val="11"/>
        <rFont val="標楷體"/>
        <family val="4"/>
        <charset val="136"/>
      </rPr>
      <t xml:space="preserve">)</t>
    </r>
    <r>
      <rPr>
        <sz val="11"/>
        <rFont val="Noto Sans"/>
        <family val="2"/>
      </rPr>
      <t xml:space="preserve">以前年度特別決算支出應付</t>
    </r>
    <r>
      <rPr>
        <sz val="11"/>
        <rFont val="標楷體"/>
        <family val="4"/>
        <charset val="136"/>
      </rPr>
      <t xml:space="preserve">(</t>
    </r>
    <r>
      <rPr>
        <sz val="11"/>
        <rFont val="Noto Sans"/>
        <family val="2"/>
      </rPr>
      <t xml:space="preserve">保留</t>
    </r>
    <r>
      <rPr>
        <sz val="11"/>
        <rFont val="標楷體"/>
        <family val="4"/>
        <charset val="136"/>
      </rPr>
      <t xml:space="preserve">)</t>
    </r>
    <r>
      <rPr>
        <sz val="11"/>
        <rFont val="Noto Sans"/>
        <family val="2"/>
      </rPr>
      <t xml:space="preserve">數</t>
    </r>
  </si>
  <si>
    <r>
      <rPr>
        <sz val="11"/>
        <rFont val="標楷體"/>
        <family val="4"/>
        <charset val="136"/>
      </rPr>
      <t xml:space="preserve">ˉ   1.</t>
    </r>
    <r>
      <rPr>
        <sz val="11"/>
        <rFont val="Noto Sans"/>
        <family val="2"/>
      </rPr>
      <t xml:space="preserve">特別決算歲出實現數</t>
    </r>
  </si>
  <si>
    <r>
      <rPr>
        <sz val="11"/>
        <rFont val="標楷體"/>
        <family val="4"/>
        <charset val="136"/>
      </rPr>
      <t xml:space="preserve">ˉ   2.</t>
    </r>
    <r>
      <rPr>
        <sz val="11"/>
        <rFont val="Noto Sans"/>
        <family val="2"/>
      </rPr>
      <t xml:space="preserve">特別決算歲出註銷數</t>
    </r>
  </si>
  <si>
    <r>
      <rPr>
        <sz val="11"/>
        <rFont val="標楷體"/>
        <family val="4"/>
        <charset val="136"/>
      </rPr>
      <t xml:space="preserve">  (</t>
    </r>
    <r>
      <rPr>
        <sz val="11"/>
        <rFont val="Noto Sans"/>
        <family val="2"/>
      </rPr>
      <t xml:space="preserve">七</t>
    </r>
    <r>
      <rPr>
        <sz val="11"/>
        <rFont val="標楷體"/>
        <family val="4"/>
        <charset val="136"/>
      </rPr>
      <t xml:space="preserve">)</t>
    </r>
    <r>
      <rPr>
        <sz val="11"/>
        <rFont val="Noto Sans"/>
        <family val="2"/>
      </rPr>
      <t xml:space="preserve">材料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八</t>
    </r>
    <r>
      <rPr>
        <sz val="11"/>
        <rFont val="標楷體"/>
        <family val="4"/>
        <charset val="136"/>
      </rPr>
      <t xml:space="preserve">)</t>
    </r>
    <r>
      <rPr>
        <sz val="11"/>
        <rFont val="Noto Sans"/>
        <family val="2"/>
      </rPr>
      <t xml:space="preserve">暫付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九</t>
    </r>
    <r>
      <rPr>
        <sz val="11"/>
        <rFont val="標楷體"/>
        <family val="4"/>
        <charset val="136"/>
      </rPr>
      <t xml:space="preserve">)</t>
    </r>
    <r>
      <rPr>
        <sz val="11"/>
        <rFont val="Noto Sans"/>
        <family val="2"/>
      </rPr>
      <t xml:space="preserve">預付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t>
    </r>
    <r>
      <rPr>
        <sz val="11"/>
        <rFont val="標楷體"/>
        <family val="4"/>
        <charset val="136"/>
      </rPr>
      <t xml:space="preserve">)</t>
    </r>
    <r>
      <rPr>
        <sz val="11"/>
        <rFont val="Noto Sans"/>
        <family val="2"/>
      </rPr>
      <t xml:space="preserve">預付其他基金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一</t>
    </r>
    <r>
      <rPr>
        <sz val="11"/>
        <rFont val="標楷體"/>
        <family val="4"/>
        <charset val="136"/>
      </rPr>
      <t xml:space="preserve">)</t>
    </r>
    <r>
      <rPr>
        <sz val="11"/>
        <rFont val="Noto Sans"/>
        <family val="2"/>
      </rPr>
      <t xml:space="preserve">預付其他政府款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二</t>
    </r>
    <r>
      <rPr>
        <sz val="11"/>
        <rFont val="標楷體"/>
        <family val="4"/>
        <charset val="136"/>
      </rPr>
      <t xml:space="preserve">)</t>
    </r>
    <r>
      <rPr>
        <sz val="11"/>
        <rFont val="Noto Sans"/>
        <family val="2"/>
      </rPr>
      <t xml:space="preserve">存出保證金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r>
      <rPr>
        <sz val="11"/>
        <rFont val="標楷體"/>
        <family val="4"/>
        <charset val="136"/>
      </rPr>
      <t xml:space="preserve">  (</t>
    </r>
    <r>
      <rPr>
        <sz val="11"/>
        <rFont val="Noto Sans"/>
        <family val="2"/>
      </rPr>
      <t xml:space="preserve">十三</t>
    </r>
    <r>
      <rPr>
        <sz val="11"/>
        <rFont val="標楷體"/>
        <family val="4"/>
        <charset val="136"/>
      </rPr>
      <t xml:space="preserve">)</t>
    </r>
    <r>
      <rPr>
        <sz val="11"/>
        <rFont val="Noto Sans"/>
        <family val="2"/>
      </rPr>
      <t xml:space="preserve">抵繳收入實物淨增</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數</t>
    </r>
  </si>
  <si>
    <t xml:space="preserve">四、收項付項差額</t>
  </si>
  <si>
    <t xml:space="preserve">五、本年度結存</t>
  </si>
  <si>
    <t xml:space="preserve">　  　  　　   機關名稱
　科　　　目</t>
  </si>
  <si>
    <t xml:space="preserve">雲林縣麥寮鄉公所主管小計</t>
  </si>
  <si>
    <t xml:space="preserve">雲林縣麥寮鄉公所</t>
  </si>
  <si>
    <t xml:space="preserve">附      註：</t>
  </si>
  <si>
    <t xml:space="preserve">科目及投資事業名稱</t>
  </si>
  <si>
    <t xml:space="preserve">投資成本</t>
  </si>
  <si>
    <t xml:space="preserve">評價調整</t>
  </si>
  <si>
    <t xml:space="preserve">股數</t>
  </si>
  <si>
    <t xml:space="preserve">　　　　　　      　機關名稱
　科　　　目</t>
  </si>
  <si>
    <t xml:space="preserve">麥寮鄉</t>
  </si>
  <si>
    <t xml:space="preserve">　　土地</t>
  </si>
  <si>
    <t xml:space="preserve">　　土地改良物</t>
  </si>
  <si>
    <t xml:space="preserve">　　累計折舊－土地改良物</t>
  </si>
  <si>
    <t xml:space="preserve">　　房屋建築及設備</t>
  </si>
  <si>
    <t xml:space="preserve">　　累計折舊－房屋建築及設備</t>
  </si>
  <si>
    <t xml:space="preserve">　　機械及設備</t>
  </si>
  <si>
    <t xml:space="preserve">　　累計折舊－機械及設備</t>
  </si>
  <si>
    <t xml:space="preserve">　　交通及運輸設備</t>
  </si>
  <si>
    <t xml:space="preserve">　　累計折舊－交通及運輸設備</t>
  </si>
  <si>
    <t xml:space="preserve">　　雜項設備</t>
  </si>
  <si>
    <t xml:space="preserve">　　累計折舊－雜項設備</t>
  </si>
  <si>
    <t xml:space="preserve">　　電腦軟體</t>
  </si>
  <si>
    <t xml:space="preserve">科目及機關名稱</t>
  </si>
  <si>
    <t xml:space="preserve">金          額</t>
  </si>
  <si>
    <t xml:space="preserve">金               額</t>
  </si>
  <si>
    <t xml:space="preserve">小計</t>
  </si>
  <si>
    <t xml:space="preserve">收入</t>
  </si>
  <si>
    <t xml:space="preserve">　　稅課收入</t>
  </si>
  <si>
    <t xml:space="preserve">　　罰款及賠償收入</t>
  </si>
  <si>
    <t xml:space="preserve">　　規費收入</t>
  </si>
  <si>
    <t xml:space="preserve">　　財產收入</t>
  </si>
  <si>
    <t xml:space="preserve">　　營業盈餘及事業收入</t>
  </si>
  <si>
    <t xml:space="preserve">　　補助及協助收入</t>
  </si>
  <si>
    <t xml:space="preserve">　　捐獻及贈與收入</t>
  </si>
  <si>
    <t xml:space="preserve">　　其他收入</t>
  </si>
  <si>
    <t xml:space="preserve">　　舉借長期債務收入</t>
  </si>
  <si>
    <t xml:space="preserve">支出</t>
  </si>
  <si>
    <t xml:space="preserve">　　人事支出</t>
  </si>
  <si>
    <t xml:space="preserve">　　業務支出</t>
  </si>
  <si>
    <t xml:space="preserve">　　設備及投資支出</t>
  </si>
  <si>
    <t xml:space="preserve">　　獎補助支出</t>
  </si>
  <si>
    <t xml:space="preserve">　　其他支出</t>
  </si>
  <si>
    <t xml:space="preserve">　　債務支出</t>
  </si>
  <si>
    <t xml:space="preserve">收支餘絀</t>
  </si>
  <si>
    <t xml:space="preserve">雲林縣麥寮</t>
  </si>
  <si>
    <t xml:space="preserve">鄉總決算</t>
  </si>
  <si>
    <t xml:space="preserve">歷年度決算</t>
  </si>
  <si>
    <t xml:space="preserve">數比較表</t>
  </si>
  <si>
    <t xml:space="preserve">科                                  目</t>
  </si>
  <si>
    <r>
      <rPr>
        <sz val="12"/>
        <rFont val="標楷體"/>
        <family val="4"/>
        <charset val="136"/>
      </rPr>
      <t xml:space="preserve">105</t>
    </r>
    <r>
      <rPr>
        <sz val="12"/>
        <rFont val="Noto Sans"/>
        <family val="2"/>
      </rPr>
      <t xml:space="preserve">年度</t>
    </r>
  </si>
  <si>
    <r>
      <rPr>
        <sz val="12"/>
        <rFont val="標楷體"/>
        <family val="4"/>
        <charset val="136"/>
      </rPr>
      <t xml:space="preserve">106</t>
    </r>
    <r>
      <rPr>
        <sz val="12"/>
        <rFont val="Noto Sans"/>
        <family val="2"/>
      </rPr>
      <t xml:space="preserve">年度</t>
    </r>
  </si>
  <si>
    <r>
      <rPr>
        <sz val="12"/>
        <rFont val="標楷體"/>
        <family val="4"/>
        <charset val="136"/>
      </rPr>
      <t xml:space="preserve">107</t>
    </r>
    <r>
      <rPr>
        <sz val="12"/>
        <rFont val="Noto Sans"/>
        <family val="2"/>
      </rPr>
      <t xml:space="preserve">年度</t>
    </r>
  </si>
  <si>
    <t xml:space="preserve"> ﹪</t>
  </si>
  <si>
    <t xml:space="preserve">一、歲入合計</t>
  </si>
  <si>
    <r>
      <rPr>
        <sz val="12"/>
        <rFont val="Noto Sans"/>
        <family val="2"/>
      </rPr>
      <t xml:space="preserve">　</t>
    </r>
    <r>
      <rPr>
        <sz val="12"/>
        <rFont val="標楷體"/>
        <family val="4"/>
        <charset val="136"/>
      </rPr>
      <t xml:space="preserve">01.</t>
    </r>
    <r>
      <rPr>
        <sz val="12"/>
        <rFont val="Noto Sans"/>
        <family val="2"/>
      </rPr>
      <t xml:space="preserve">稅課收入
　</t>
    </r>
  </si>
  <si>
    <r>
      <rPr>
        <sz val="12"/>
        <rFont val="Noto Sans"/>
        <family val="2"/>
      </rPr>
      <t xml:space="preserve">　</t>
    </r>
    <r>
      <rPr>
        <sz val="12"/>
        <rFont val="標楷體"/>
        <family val="4"/>
        <charset val="136"/>
      </rPr>
      <t xml:space="preserve">02.</t>
    </r>
    <r>
      <rPr>
        <sz val="12"/>
        <rFont val="Noto Sans"/>
        <family val="2"/>
      </rPr>
      <t xml:space="preserve">工程受益費收入
　</t>
    </r>
  </si>
  <si>
    <r>
      <rPr>
        <sz val="12"/>
        <rFont val="Noto Sans"/>
        <family val="2"/>
      </rPr>
      <t xml:space="preserve">　</t>
    </r>
    <r>
      <rPr>
        <sz val="12"/>
        <rFont val="標楷體"/>
        <family val="4"/>
        <charset val="136"/>
      </rPr>
      <t xml:space="preserve">03.</t>
    </r>
    <r>
      <rPr>
        <sz val="12"/>
        <rFont val="Noto Sans"/>
        <family val="2"/>
      </rPr>
      <t xml:space="preserve">罰款及賠償收入
　</t>
    </r>
  </si>
  <si>
    <r>
      <rPr>
        <sz val="12"/>
        <rFont val="Noto Sans"/>
        <family val="2"/>
      </rPr>
      <t xml:space="preserve">　</t>
    </r>
    <r>
      <rPr>
        <sz val="12"/>
        <rFont val="標楷體"/>
        <family val="4"/>
        <charset val="136"/>
      </rPr>
      <t xml:space="preserve">04.</t>
    </r>
    <r>
      <rPr>
        <sz val="12"/>
        <rFont val="Noto Sans"/>
        <family val="2"/>
      </rPr>
      <t xml:space="preserve">規費收入
　</t>
    </r>
  </si>
  <si>
    <r>
      <rPr>
        <sz val="12"/>
        <rFont val="Noto Sans"/>
        <family val="2"/>
      </rPr>
      <t xml:space="preserve">　</t>
    </r>
    <r>
      <rPr>
        <sz val="12"/>
        <rFont val="標楷體"/>
        <family val="4"/>
        <charset val="136"/>
      </rPr>
      <t xml:space="preserve">05.</t>
    </r>
    <r>
      <rPr>
        <sz val="12"/>
        <rFont val="Noto Sans"/>
        <family val="2"/>
      </rPr>
      <t xml:space="preserve">信託管理收入
　</t>
    </r>
  </si>
  <si>
    <r>
      <rPr>
        <sz val="12"/>
        <rFont val="Noto Sans"/>
        <family val="2"/>
      </rPr>
      <t xml:space="preserve">　</t>
    </r>
    <r>
      <rPr>
        <sz val="12"/>
        <rFont val="標楷體"/>
        <family val="4"/>
        <charset val="136"/>
      </rPr>
      <t xml:space="preserve">06.</t>
    </r>
    <r>
      <rPr>
        <sz val="12"/>
        <rFont val="Noto Sans"/>
        <family val="2"/>
      </rPr>
      <t xml:space="preserve">財產收入
　</t>
    </r>
  </si>
  <si>
    <r>
      <rPr>
        <sz val="12"/>
        <rFont val="Noto Sans"/>
        <family val="2"/>
      </rPr>
      <t xml:space="preserve">　</t>
    </r>
    <r>
      <rPr>
        <sz val="12"/>
        <rFont val="標楷體"/>
        <family val="4"/>
        <charset val="136"/>
      </rPr>
      <t xml:space="preserve">07.</t>
    </r>
    <r>
      <rPr>
        <sz val="12"/>
        <rFont val="Noto Sans"/>
        <family val="2"/>
      </rPr>
      <t xml:space="preserve">營業盈餘及事業收入
　</t>
    </r>
  </si>
  <si>
    <r>
      <rPr>
        <sz val="12"/>
        <rFont val="Noto Sans"/>
        <family val="2"/>
      </rPr>
      <t xml:space="preserve">　</t>
    </r>
    <r>
      <rPr>
        <sz val="12"/>
        <rFont val="標楷體"/>
        <family val="4"/>
        <charset val="136"/>
      </rPr>
      <t xml:space="preserve">08.</t>
    </r>
    <r>
      <rPr>
        <sz val="12"/>
        <rFont val="Noto Sans"/>
        <family val="2"/>
      </rPr>
      <t xml:space="preserve">補助及協助收入
　</t>
    </r>
  </si>
  <si>
    <r>
      <rPr>
        <sz val="12"/>
        <rFont val="Noto Sans"/>
        <family val="2"/>
      </rPr>
      <t xml:space="preserve">　</t>
    </r>
    <r>
      <rPr>
        <sz val="12"/>
        <rFont val="標楷體"/>
        <family val="4"/>
        <charset val="136"/>
      </rPr>
      <t xml:space="preserve">09.</t>
    </r>
    <r>
      <rPr>
        <sz val="12"/>
        <rFont val="Noto Sans"/>
        <family val="2"/>
      </rPr>
      <t xml:space="preserve">捐獻及贈與收入
　</t>
    </r>
  </si>
  <si>
    <r>
      <rPr>
        <sz val="12"/>
        <rFont val="Noto Sans"/>
        <family val="2"/>
      </rPr>
      <t xml:space="preserve">　</t>
    </r>
    <r>
      <rPr>
        <sz val="12"/>
        <rFont val="標楷體"/>
        <family val="4"/>
        <charset val="136"/>
      </rPr>
      <t xml:space="preserve">10.</t>
    </r>
    <r>
      <rPr>
        <sz val="12"/>
        <rFont val="Noto Sans"/>
        <family val="2"/>
      </rPr>
      <t xml:space="preserve">自治稅捐收入
　</t>
    </r>
  </si>
  <si>
    <r>
      <rPr>
        <sz val="12"/>
        <rFont val="Noto Sans"/>
        <family val="2"/>
      </rPr>
      <t xml:space="preserve">　</t>
    </r>
    <r>
      <rPr>
        <sz val="12"/>
        <rFont val="標楷體"/>
        <family val="4"/>
        <charset val="136"/>
      </rPr>
      <t xml:space="preserve">11.</t>
    </r>
    <r>
      <rPr>
        <sz val="12"/>
        <rFont val="Noto Sans"/>
        <family val="2"/>
      </rPr>
      <t xml:space="preserve">其他收入
　</t>
    </r>
  </si>
  <si>
    <t xml:space="preserve">二、歲出合計</t>
  </si>
  <si>
    <r>
      <rPr>
        <sz val="12"/>
        <rFont val="Noto Sans"/>
        <family val="2"/>
      </rPr>
      <t xml:space="preserve">　</t>
    </r>
    <r>
      <rPr>
        <sz val="12"/>
        <rFont val="標楷體"/>
        <family val="4"/>
        <charset val="136"/>
      </rPr>
      <t xml:space="preserve">01.</t>
    </r>
    <r>
      <rPr>
        <sz val="12"/>
        <rFont val="Noto Sans"/>
        <family val="2"/>
      </rPr>
      <t xml:space="preserve">一般政務支出
　</t>
    </r>
  </si>
  <si>
    <r>
      <rPr>
        <sz val="12"/>
        <rFont val="Noto Sans"/>
        <family val="2"/>
      </rPr>
      <t xml:space="preserve">　</t>
    </r>
    <r>
      <rPr>
        <sz val="12"/>
        <rFont val="標楷體"/>
        <family val="4"/>
        <charset val="136"/>
      </rPr>
      <t xml:space="preserve">02.</t>
    </r>
    <r>
      <rPr>
        <sz val="12"/>
        <rFont val="Noto Sans"/>
        <family val="2"/>
      </rPr>
      <t xml:space="preserve">教育科學文化支出
　</t>
    </r>
  </si>
  <si>
    <r>
      <rPr>
        <sz val="12"/>
        <rFont val="Noto Sans"/>
        <family val="2"/>
      </rPr>
      <t xml:space="preserve">　</t>
    </r>
    <r>
      <rPr>
        <sz val="12"/>
        <rFont val="標楷體"/>
        <family val="4"/>
        <charset val="136"/>
      </rPr>
      <t xml:space="preserve">03.</t>
    </r>
    <r>
      <rPr>
        <sz val="12"/>
        <rFont val="Noto Sans"/>
        <family val="2"/>
      </rPr>
      <t xml:space="preserve">經濟發展支出
　</t>
    </r>
  </si>
  <si>
    <r>
      <rPr>
        <sz val="12"/>
        <rFont val="Noto Sans"/>
        <family val="2"/>
      </rPr>
      <t xml:space="preserve">　</t>
    </r>
    <r>
      <rPr>
        <sz val="12"/>
        <rFont val="標楷體"/>
        <family val="4"/>
        <charset val="136"/>
      </rPr>
      <t xml:space="preserve">04.</t>
    </r>
    <r>
      <rPr>
        <sz val="12"/>
        <rFont val="Noto Sans"/>
        <family val="2"/>
      </rPr>
      <t xml:space="preserve">社會福利支出
　</t>
    </r>
  </si>
  <si>
    <r>
      <rPr>
        <sz val="12"/>
        <rFont val="Noto Sans"/>
        <family val="2"/>
      </rPr>
      <t xml:space="preserve">　</t>
    </r>
    <r>
      <rPr>
        <sz val="12"/>
        <rFont val="標楷體"/>
        <family val="4"/>
        <charset val="136"/>
      </rPr>
      <t xml:space="preserve">05.</t>
    </r>
    <r>
      <rPr>
        <sz val="12"/>
        <rFont val="Noto Sans"/>
        <family val="2"/>
      </rPr>
      <t xml:space="preserve">社區發展及環境保護支出
　</t>
    </r>
  </si>
  <si>
    <r>
      <rPr>
        <sz val="12"/>
        <rFont val="Noto Sans"/>
        <family val="2"/>
      </rPr>
      <t xml:space="preserve">　</t>
    </r>
    <r>
      <rPr>
        <sz val="12"/>
        <rFont val="標楷體"/>
        <family val="4"/>
        <charset val="136"/>
      </rPr>
      <t xml:space="preserve">06.</t>
    </r>
    <r>
      <rPr>
        <sz val="12"/>
        <rFont val="Noto Sans"/>
        <family val="2"/>
      </rPr>
      <t xml:space="preserve">退休撫卹支出
　</t>
    </r>
  </si>
  <si>
    <r>
      <rPr>
        <sz val="12"/>
        <rFont val="Noto Sans"/>
        <family val="2"/>
      </rPr>
      <t xml:space="preserve">　</t>
    </r>
    <r>
      <rPr>
        <sz val="12"/>
        <rFont val="標楷體"/>
        <family val="4"/>
        <charset val="136"/>
      </rPr>
      <t xml:space="preserve">07.</t>
    </r>
    <r>
      <rPr>
        <sz val="12"/>
        <rFont val="Noto Sans"/>
        <family val="2"/>
      </rPr>
      <t xml:space="preserve">債務支出
　</t>
    </r>
  </si>
  <si>
    <r>
      <rPr>
        <sz val="12"/>
        <rFont val="Noto Sans"/>
        <family val="2"/>
      </rPr>
      <t xml:space="preserve">　</t>
    </r>
    <r>
      <rPr>
        <sz val="12"/>
        <rFont val="標楷體"/>
        <family val="4"/>
        <charset val="136"/>
      </rPr>
      <t xml:space="preserve">08.</t>
    </r>
    <r>
      <rPr>
        <sz val="12"/>
        <rFont val="Noto Sans"/>
        <family val="2"/>
      </rPr>
      <t xml:space="preserve">補助及其他支出
　</t>
    </r>
  </si>
  <si>
    <r>
      <rPr>
        <b val="true"/>
        <sz val="12"/>
        <rFont val="Noto Sans"/>
        <family val="2"/>
      </rPr>
      <t xml:space="preserve">三、歲入歲出差額</t>
    </r>
    <r>
      <rPr>
        <b val="true"/>
        <sz val="12"/>
        <rFont val="標楷體"/>
        <family val="4"/>
        <charset val="136"/>
      </rPr>
      <t xml:space="preserve">(</t>
    </r>
    <r>
      <rPr>
        <b val="true"/>
        <sz val="12"/>
        <rFont val="Noto Sans"/>
        <family val="2"/>
      </rPr>
      <t xml:space="preserve">餘絀</t>
    </r>
    <r>
      <rPr>
        <b val="true"/>
        <sz val="12"/>
        <rFont val="標楷體"/>
        <family val="4"/>
        <charset val="136"/>
      </rPr>
      <t xml:space="preserve">)</t>
    </r>
  </si>
  <si>
    <t xml:space="preserve">各機關歲出用途別</t>
  </si>
  <si>
    <t xml:space="preserve">決算分析總表</t>
  </si>
  <si>
    <t xml:space="preserve">　　　　　　經　　　　　　常</t>
  </si>
  <si>
    <t xml:space="preserve">支　　　　　　出</t>
  </si>
  <si>
    <t xml:space="preserve">資               本               支               出</t>
  </si>
  <si>
    <t xml:space="preserve">人事費</t>
  </si>
  <si>
    <t xml:space="preserve">業務費</t>
  </si>
  <si>
    <t xml:space="preserve">獎補助費</t>
  </si>
  <si>
    <t xml:space="preserve">債務費</t>
  </si>
  <si>
    <t xml:space="preserve">小    計</t>
  </si>
  <si>
    <t xml:space="preserve">設備及投資</t>
  </si>
  <si>
    <t xml:space="preserve">　　　　合　　　　　計</t>
  </si>
  <si>
    <t xml:space="preserve">代表會主管</t>
  </si>
  <si>
    <t xml:space="preserve">　代表會</t>
  </si>
  <si>
    <t xml:space="preserve">鄉公所主管</t>
  </si>
  <si>
    <t xml:space="preserve">　清潔隊</t>
  </si>
  <si>
    <t xml:space="preserve">　圖書館</t>
  </si>
  <si>
    <t xml:space="preserve">　幼兒園</t>
  </si>
  <si>
    <t xml:space="preserve">　市場</t>
  </si>
  <si>
    <t xml:space="preserve">　公園路燈管理所</t>
  </si>
  <si>
    <t xml:space="preserve">　殯葬宗教管理所</t>
  </si>
  <si>
    <t xml:space="preserve">22</t>
  </si>
  <si>
    <t xml:space="preserve">　鄉公所</t>
  </si>
  <si>
    <t xml:space="preserve">70</t>
  </si>
  <si>
    <t xml:space="preserve">統籌支撥科目主管</t>
  </si>
  <si>
    <t xml:space="preserve">　公務人員退休給付</t>
  </si>
  <si>
    <t xml:space="preserve">　公務人員撫卹給付</t>
  </si>
  <si>
    <t xml:space="preserve">　公務人員各項補助</t>
  </si>
  <si>
    <t xml:space="preserve">保留小計</t>
  </si>
  <si>
    <t xml:space="preserve">年度</t>
  </si>
  <si>
    <t xml:space="preserve">歲入保留</t>
  </si>
  <si>
    <t xml:space="preserve">保留原因說明及因應改善措施</t>
  </si>
  <si>
    <r>
      <rPr>
        <sz val="10"/>
        <rFont val="標楷體"/>
        <family val="4"/>
        <charset val="136"/>
      </rPr>
      <t xml:space="preserve">108</t>
    </r>
    <r>
      <rPr>
        <sz val="10"/>
        <rFont val="Noto Sans"/>
        <family val="2"/>
      </rPr>
      <t xml:space="preserve">年度小計</t>
    </r>
  </si>
  <si>
    <t xml:space="preserve">　稅課收入</t>
  </si>
  <si>
    <t xml:space="preserve">　　土地稅</t>
  </si>
  <si>
    <t xml:space="preserve">　　　地價稅</t>
  </si>
  <si>
    <t xml:space="preserve">0.13%</t>
  </si>
  <si>
    <t xml:space="preserve">　　　房屋稅</t>
  </si>
  <si>
    <t xml:space="preserve">0.04%</t>
  </si>
  <si>
    <t xml:space="preserve">　規費收入</t>
  </si>
  <si>
    <t xml:space="preserve">　　使用規費收入</t>
  </si>
  <si>
    <t xml:space="preserve">　　　場地設施使用費</t>
  </si>
  <si>
    <t xml:space="preserve">1.70%</t>
  </si>
  <si>
    <t xml:space="preserve">係部份公墓墓基延期使用規費，經郵務及公示送達申請人後，尚未收取，仍需辦理保留。目前積極催繳中。</t>
  </si>
  <si>
    <t xml:space="preserve">　補助及協助收入</t>
  </si>
  <si>
    <t xml:space="preserve">　　上級政府補助收入</t>
  </si>
  <si>
    <t xml:space="preserve">　　　計畫型補助收入</t>
  </si>
  <si>
    <t xml:space="preserve">34.22%</t>
  </si>
  <si>
    <r>
      <rPr>
        <sz val="10"/>
        <rFont val="標楷體"/>
        <family val="4"/>
        <charset val="136"/>
      </rPr>
      <t xml:space="preserve">1</t>
    </r>
    <r>
      <rPr>
        <sz val="10"/>
        <rFont val="Noto Sans"/>
        <family val="2"/>
      </rPr>
      <t xml:space="preserve">、</t>
    </r>
    <r>
      <rPr>
        <sz val="10"/>
        <rFont val="標楷體"/>
        <family val="4"/>
        <charset val="136"/>
      </rPr>
      <t xml:space="preserve">108</t>
    </r>
    <r>
      <rPr>
        <sz val="10"/>
        <rFont val="Noto Sans"/>
        <family val="2"/>
      </rPr>
      <t xml:space="preserve">年度雲林縣麥寮鄉公所社區營造三期及村落文化發展計畫已完成，因補助款尚未入庫，而辦理保留，待縣府撥款</t>
    </r>
    <r>
      <rPr>
        <sz val="10"/>
        <rFont val="標楷體"/>
        <family val="4"/>
        <charset val="136"/>
      </rPr>
      <t xml:space="preserve">(150,000</t>
    </r>
    <r>
      <rPr>
        <sz val="10"/>
        <rFont val="Noto Sans"/>
        <family val="2"/>
      </rPr>
      <t xml:space="preserve">元</t>
    </r>
    <r>
      <rPr>
        <sz val="10"/>
        <rFont val="標楷體"/>
        <family val="4"/>
        <charset val="136"/>
      </rPr>
      <t xml:space="preserve">)</t>
    </r>
    <r>
      <rPr>
        <sz val="10"/>
        <rFont val="Noto Sans"/>
        <family val="2"/>
      </rPr>
      <t xml:space="preserve">。已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8</t>
    </r>
    <r>
      <rPr>
        <sz val="10"/>
        <rFont val="Noto Sans"/>
        <family val="2"/>
      </rPr>
      <t xml:space="preserve">日撥款入庫。
</t>
    </r>
    <r>
      <rPr>
        <sz val="10"/>
        <rFont val="標楷體"/>
        <family val="4"/>
        <charset val="136"/>
      </rPr>
      <t xml:space="preserve">2</t>
    </r>
    <r>
      <rPr>
        <sz val="10"/>
        <rFont val="Noto Sans"/>
        <family val="2"/>
      </rPr>
      <t xml:space="preserve">、公托改制幼兒園增加人事經費，因補助款尚未入庫，而辦理保留，待縣府撥款</t>
    </r>
    <r>
      <rPr>
        <sz val="10"/>
        <rFont val="標楷體"/>
        <family val="4"/>
        <charset val="136"/>
      </rPr>
      <t xml:space="preserve">(1,250,000</t>
    </r>
    <r>
      <rPr>
        <sz val="10"/>
        <rFont val="Noto Sans"/>
        <family val="2"/>
      </rPr>
      <t xml:space="preserve">元</t>
    </r>
    <r>
      <rPr>
        <sz val="10"/>
        <rFont val="標楷體"/>
        <family val="4"/>
        <charset val="136"/>
      </rPr>
      <t xml:space="preserve">)</t>
    </r>
    <r>
      <rPr>
        <sz val="10"/>
        <rFont val="Noto Sans"/>
        <family val="2"/>
      </rPr>
      <t xml:space="preserve">。已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8</t>
    </r>
    <r>
      <rPr>
        <sz val="10"/>
        <rFont val="Noto Sans"/>
        <family val="2"/>
      </rPr>
      <t xml:space="preserve">日撥款入庫。
</t>
    </r>
    <r>
      <rPr>
        <sz val="10"/>
        <rFont val="標楷體"/>
        <family val="4"/>
        <charset val="136"/>
      </rPr>
      <t xml:space="preserve">3</t>
    </r>
    <r>
      <rPr>
        <sz val="10"/>
        <rFont val="Noto Sans"/>
        <family val="2"/>
      </rPr>
      <t xml:space="preserve">、幼兒園走廊、樓梯、禮堂地板、幼兒園辦公室、保健室、音樂器材室、車棚整建工程，各項工程按實際進度核算補助款，補助單位正審核，致尚未撥款，仍需辦理保留</t>
    </r>
    <r>
      <rPr>
        <sz val="10"/>
        <rFont val="標楷體"/>
        <family val="4"/>
        <charset val="136"/>
      </rPr>
      <t xml:space="preserve">(4,725,000</t>
    </r>
    <r>
      <rPr>
        <sz val="10"/>
        <rFont val="Noto Sans"/>
        <family val="2"/>
      </rPr>
      <t xml:space="preserve">元</t>
    </r>
    <r>
      <rPr>
        <sz val="10"/>
        <rFont val="標楷體"/>
        <family val="4"/>
        <charset val="136"/>
      </rPr>
      <t xml:space="preserve">)</t>
    </r>
    <r>
      <rPr>
        <sz val="10"/>
        <rFont val="Noto Sans"/>
        <family val="2"/>
      </rPr>
      <t xml:space="preserve">。積極趕辦。</t>
    </r>
  </si>
  <si>
    <t xml:space="preserve">　捐獻及贈與收入</t>
  </si>
  <si>
    <t xml:space="preserve">　　捐獻收入</t>
  </si>
  <si>
    <t xml:space="preserve">　　　一般捐獻</t>
  </si>
  <si>
    <t xml:space="preserve">0.21%</t>
  </si>
  <si>
    <r>
      <rPr>
        <sz val="10"/>
        <rFont val="標楷體"/>
        <family val="4"/>
        <charset val="136"/>
      </rPr>
      <t xml:space="preserve">1</t>
    </r>
    <r>
      <rPr>
        <sz val="10"/>
        <rFont val="Noto Sans"/>
        <family val="2"/>
      </rPr>
      <t xml:space="preserve">、台灣電力公司協助雲林縣政府</t>
    </r>
    <r>
      <rPr>
        <sz val="10"/>
        <rFont val="標楷體"/>
        <family val="4"/>
        <charset val="136"/>
      </rPr>
      <t xml:space="preserve">108</t>
    </r>
    <r>
      <rPr>
        <sz val="10"/>
        <rFont val="Noto Sans"/>
        <family val="2"/>
      </rPr>
      <t xml:space="preserve">年度發電年度促協金</t>
    </r>
    <r>
      <rPr>
        <sz val="10"/>
        <rFont val="標楷體"/>
        <family val="4"/>
        <charset val="136"/>
      </rPr>
      <t xml:space="preserve">(</t>
    </r>
    <r>
      <rPr>
        <sz val="10"/>
        <rFont val="Noto Sans"/>
        <family val="2"/>
      </rPr>
      <t xml:space="preserve">運轉中</t>
    </r>
    <r>
      <rPr>
        <sz val="10"/>
        <rFont val="標楷體"/>
        <family val="4"/>
        <charset val="136"/>
      </rPr>
      <t xml:space="preserve">)-</t>
    </r>
    <r>
      <rPr>
        <sz val="10"/>
        <rFont val="Noto Sans"/>
        <family val="2"/>
      </rPr>
      <t xml:space="preserve">雲麥風力發電機組。因補助款尚未核撥，保留至</t>
    </r>
    <r>
      <rPr>
        <sz val="10"/>
        <rFont val="標楷體"/>
        <family val="4"/>
        <charset val="136"/>
      </rPr>
      <t xml:space="preserve">109</t>
    </r>
    <r>
      <rPr>
        <sz val="10"/>
        <rFont val="Noto Sans"/>
        <family val="2"/>
      </rPr>
      <t xml:space="preserve">年度繼續執行</t>
    </r>
    <r>
      <rPr>
        <sz val="10"/>
        <rFont val="標楷體"/>
        <family val="4"/>
        <charset val="136"/>
      </rPr>
      <t xml:space="preserve">(154,000</t>
    </r>
    <r>
      <rPr>
        <sz val="10"/>
        <rFont val="Noto Sans"/>
        <family val="2"/>
      </rPr>
      <t xml:space="preserve">元</t>
    </r>
    <r>
      <rPr>
        <sz val="10"/>
        <rFont val="標楷體"/>
        <family val="4"/>
        <charset val="136"/>
      </rPr>
      <t xml:space="preserve">)</t>
    </r>
    <r>
      <rPr>
        <sz val="10"/>
        <rFont val="Noto Sans"/>
        <family val="2"/>
      </rPr>
      <t xml:space="preserve">，已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30</t>
    </r>
    <r>
      <rPr>
        <sz val="10"/>
        <rFont val="Noto Sans"/>
        <family val="2"/>
      </rPr>
      <t xml:space="preserve">日撥款入庫。
</t>
    </r>
    <r>
      <rPr>
        <sz val="10"/>
        <rFont val="標楷體"/>
        <family val="4"/>
        <charset val="136"/>
      </rPr>
      <t xml:space="preserve">2</t>
    </r>
    <r>
      <rPr>
        <sz val="10"/>
        <rFont val="Noto Sans"/>
        <family val="2"/>
      </rPr>
      <t xml:space="preserve">、台灣電力公司協助雲林縣麥寮鄉公所</t>
    </r>
    <r>
      <rPr>
        <sz val="10"/>
        <rFont val="標楷體"/>
        <family val="4"/>
        <charset val="136"/>
      </rPr>
      <t xml:space="preserve">108</t>
    </r>
    <r>
      <rPr>
        <sz val="10"/>
        <rFont val="Noto Sans"/>
        <family val="2"/>
      </rPr>
      <t xml:space="preserve">年度發電年度促協助金</t>
    </r>
    <r>
      <rPr>
        <sz val="10"/>
        <rFont val="標楷體"/>
        <family val="4"/>
        <charset val="136"/>
      </rPr>
      <t xml:space="preserve">(</t>
    </r>
    <r>
      <rPr>
        <sz val="10"/>
        <rFont val="Noto Sans"/>
        <family val="2"/>
      </rPr>
      <t xml:space="preserve">運轉中</t>
    </r>
    <r>
      <rPr>
        <sz val="10"/>
        <rFont val="標楷體"/>
        <family val="4"/>
        <charset val="136"/>
      </rPr>
      <t xml:space="preserve">)-</t>
    </r>
    <r>
      <rPr>
        <sz val="10"/>
        <rFont val="Noto Sans"/>
        <family val="2"/>
      </rPr>
      <t xml:space="preserve">雲麥風力發電機組。因補助款尚未核撥，保留至</t>
    </r>
    <r>
      <rPr>
        <sz val="10"/>
        <rFont val="標楷體"/>
        <family val="4"/>
        <charset val="136"/>
      </rPr>
      <t xml:space="preserve">109</t>
    </r>
    <r>
      <rPr>
        <sz val="10"/>
        <rFont val="Noto Sans"/>
        <family val="2"/>
      </rPr>
      <t xml:space="preserve">年度繼續執行</t>
    </r>
    <r>
      <rPr>
        <sz val="10"/>
        <rFont val="標楷體"/>
        <family val="4"/>
        <charset val="136"/>
      </rPr>
      <t xml:space="preserve">(772,000</t>
    </r>
    <r>
      <rPr>
        <sz val="10"/>
        <rFont val="Noto Sans"/>
        <family val="2"/>
      </rPr>
      <t xml:space="preserve">元</t>
    </r>
    <r>
      <rPr>
        <sz val="10"/>
        <rFont val="標楷體"/>
        <family val="4"/>
        <charset val="136"/>
      </rPr>
      <t xml:space="preserve">)</t>
    </r>
    <r>
      <rPr>
        <sz val="10"/>
        <rFont val="Noto Sans"/>
        <family val="2"/>
      </rPr>
      <t xml:space="preserve">，已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30</t>
    </r>
    <r>
      <rPr>
        <sz val="10"/>
        <rFont val="Noto Sans"/>
        <family val="2"/>
      </rPr>
      <t xml:space="preserve">日撥款入庫。</t>
    </r>
  </si>
  <si>
    <t xml:space="preserve">　其他收入</t>
  </si>
  <si>
    <t xml:space="preserve">　　雜項收入</t>
  </si>
  <si>
    <t xml:space="preserve">　　　廢棄物清理費</t>
  </si>
  <si>
    <t xml:space="preserve">22.00%</t>
  </si>
  <si>
    <r>
      <rPr>
        <sz val="10"/>
        <rFont val="標楷體"/>
        <family val="4"/>
        <charset val="136"/>
      </rPr>
      <t xml:space="preserve">10</t>
    </r>
    <r>
      <rPr>
        <sz val="10"/>
        <rFont val="Noto Sans"/>
        <family val="2"/>
      </rPr>
      <t xml:space="preserve">、</t>
    </r>
    <r>
      <rPr>
        <sz val="10"/>
        <rFont val="標楷體"/>
        <family val="4"/>
        <charset val="136"/>
      </rPr>
      <t xml:space="preserve">11</t>
    </r>
    <r>
      <rPr>
        <sz val="10"/>
        <rFont val="Noto Sans"/>
        <family val="2"/>
      </rPr>
      <t xml:space="preserve">、</t>
    </r>
    <r>
      <rPr>
        <sz val="10"/>
        <rFont val="標楷體"/>
        <family val="4"/>
        <charset val="136"/>
      </rPr>
      <t xml:space="preserve">12</t>
    </r>
    <r>
      <rPr>
        <sz val="10"/>
        <rFont val="Noto Sans"/>
        <family val="2"/>
      </rPr>
      <t xml:space="preserve">月份一般廢棄物清理費環保局尚未核撥，仍需辦理保留，待環保局撥款並加速辦理。
</t>
    </r>
  </si>
  <si>
    <r>
      <rPr>
        <sz val="12"/>
        <rFont val="Noto Sans"/>
        <family val="2"/>
      </rPr>
      <t xml:space="preserve">餘絀數
</t>
    </r>
    <r>
      <rPr>
        <sz val="12"/>
        <rFont val="標楷體"/>
        <family val="4"/>
        <charset val="136"/>
      </rPr>
      <t xml:space="preserve">(</t>
    </r>
    <r>
      <rPr>
        <sz val="12"/>
        <rFont val="Noto Sans"/>
        <family val="2"/>
      </rPr>
      <t xml:space="preserve">或減免、註銷數</t>
    </r>
    <r>
      <rPr>
        <sz val="12"/>
        <rFont val="標楷體"/>
        <family val="4"/>
        <charset val="136"/>
      </rPr>
      <t xml:space="preserve">)</t>
    </r>
  </si>
  <si>
    <r>
      <rPr>
        <sz val="12"/>
        <rFont val="Noto Sans"/>
        <family val="2"/>
      </rPr>
      <t xml:space="preserve">餘絀數</t>
    </r>
    <r>
      <rPr>
        <sz val="12"/>
        <rFont val="標楷體"/>
        <family val="4"/>
        <charset val="136"/>
      </rPr>
      <t xml:space="preserve">(</t>
    </r>
    <r>
      <rPr>
        <sz val="12"/>
        <rFont val="Noto Sans"/>
        <family val="2"/>
      </rPr>
      <t xml:space="preserve">或減免、註銷數</t>
    </r>
    <r>
      <rPr>
        <sz val="12"/>
        <rFont val="標楷體"/>
        <family val="4"/>
        <charset val="136"/>
      </rPr>
      <t xml:space="preserve">)</t>
    </r>
    <r>
      <rPr>
        <sz val="12"/>
        <rFont val="Noto Sans"/>
        <family val="2"/>
      </rPr>
      <t xml:space="preserve">原因說明及因應改善措施</t>
    </r>
  </si>
  <si>
    <r>
      <rPr>
        <sz val="10"/>
        <rFont val="標楷體"/>
        <family val="4"/>
        <charset val="136"/>
      </rPr>
      <t xml:space="preserve">107</t>
    </r>
    <r>
      <rPr>
        <sz val="10"/>
        <rFont val="Noto Sans"/>
        <family val="2"/>
      </rPr>
      <t xml:space="preserve">年度經常門小計</t>
    </r>
  </si>
  <si>
    <t xml:space="preserve">34.81%</t>
  </si>
  <si>
    <t xml:space="preserve">溢列之應收保留數，因收入均已收取且辦理完成而予註銷。</t>
  </si>
  <si>
    <r>
      <rPr>
        <sz val="10"/>
        <rFont val="標楷體"/>
        <family val="4"/>
        <charset val="136"/>
      </rPr>
      <t xml:space="preserve">108</t>
    </r>
    <r>
      <rPr>
        <sz val="10"/>
        <rFont val="Noto Sans"/>
        <family val="2"/>
      </rPr>
      <t xml:space="preserve">年度經常門小計</t>
    </r>
  </si>
  <si>
    <t xml:space="preserve">25.02%</t>
  </si>
  <si>
    <t xml:space="preserve">配合稅務機關清理舊欠稅，致增加稅收。</t>
  </si>
  <si>
    <t xml:space="preserve">0.02%</t>
  </si>
  <si>
    <t xml:space="preserve">　　契稅</t>
  </si>
  <si>
    <t xml:space="preserve">　　　契稅</t>
  </si>
  <si>
    <t xml:space="preserve">27.47%</t>
  </si>
  <si>
    <t xml:space="preserve">房屋交易熱絡，致增加稅收。</t>
  </si>
  <si>
    <t xml:space="preserve">　　娛樂稅</t>
  </si>
  <si>
    <t xml:space="preserve">　　　娛樂稅</t>
  </si>
  <si>
    <t xml:space="preserve">35.43%</t>
  </si>
  <si>
    <t xml:space="preserve">本收入為機會稅，不確定性高。</t>
  </si>
  <si>
    <t xml:space="preserve">　　遺產及贈與稅</t>
  </si>
  <si>
    <t xml:space="preserve">　　　遺產稅</t>
  </si>
  <si>
    <t xml:space="preserve">3857.45%</t>
  </si>
  <si>
    <t xml:space="preserve">　　　贈與稅</t>
  </si>
  <si>
    <t xml:space="preserve">139.82%</t>
  </si>
  <si>
    <t xml:space="preserve">　　統籌分配稅</t>
  </si>
  <si>
    <t xml:space="preserve">　　　普通統籌</t>
  </si>
  <si>
    <t xml:space="preserve">　罰款及賠償收入</t>
  </si>
  <si>
    <t xml:space="preserve">　　罰金罰鍰及怠金</t>
  </si>
  <si>
    <t xml:space="preserve">　　　罰金罰鍰</t>
  </si>
  <si>
    <t xml:space="preserve">418.16%</t>
  </si>
  <si>
    <t xml:space="preserve">本收入依實際情形執行。</t>
  </si>
  <si>
    <t xml:space="preserve">　　沒入及沒收財物</t>
  </si>
  <si>
    <t xml:space="preserve">　　　沒入金</t>
  </si>
  <si>
    <t xml:space="preserve">沒入承攬履約保證金。</t>
  </si>
  <si>
    <t xml:space="preserve">　　賠償收入</t>
  </si>
  <si>
    <t xml:space="preserve">　　　一般賠償收入</t>
  </si>
  <si>
    <t xml:space="preserve">215.63%</t>
  </si>
  <si>
    <t xml:space="preserve">　　行政規費收入</t>
  </si>
  <si>
    <t xml:space="preserve">　　　審查費</t>
  </si>
  <si>
    <t xml:space="preserve">118.39%</t>
  </si>
  <si>
    <t xml:space="preserve">　　　證照費</t>
  </si>
  <si>
    <t xml:space="preserve">-17.99%</t>
  </si>
  <si>
    <t xml:space="preserve">　　　登記費</t>
  </si>
  <si>
    <t xml:space="preserve">收證照登記費。</t>
  </si>
  <si>
    <t xml:space="preserve">　　　許可費</t>
  </si>
  <si>
    <t xml:space="preserve">359.50%</t>
  </si>
  <si>
    <t xml:space="preserve">230.86%</t>
  </si>
  <si>
    <r>
      <rPr>
        <sz val="10"/>
        <rFont val="Noto Sans"/>
        <family val="2"/>
      </rPr>
      <t xml:space="preserve">因生命紀念園區納骨塔，進塔數量大增</t>
    </r>
    <r>
      <rPr>
        <sz val="10"/>
        <rFont val="標楷體"/>
        <family val="4"/>
        <charset val="136"/>
      </rPr>
      <t xml:space="preserve">(1</t>
    </r>
    <r>
      <rPr>
        <sz val="10"/>
        <rFont val="Noto Sans"/>
        <family val="2"/>
      </rPr>
      <t xml:space="preserve">樓已滿位</t>
    </r>
    <r>
      <rPr>
        <sz val="10"/>
        <rFont val="標楷體"/>
        <family val="4"/>
        <charset val="136"/>
      </rPr>
      <t xml:space="preserve">)</t>
    </r>
    <r>
      <rPr>
        <sz val="10"/>
        <rFont val="Noto Sans"/>
        <family val="2"/>
      </rPr>
      <t xml:space="preserve">，因進塔數量不確定性高。</t>
    </r>
  </si>
  <si>
    <t xml:space="preserve">　財產收入</t>
  </si>
  <si>
    <t xml:space="preserve">　　財產孳息</t>
  </si>
  <si>
    <t xml:space="preserve">　　　利息收入</t>
  </si>
  <si>
    <t xml:space="preserve">-0.65%</t>
  </si>
  <si>
    <t xml:space="preserve">　　　租金收入</t>
  </si>
  <si>
    <t xml:space="preserve">6.30%</t>
  </si>
  <si>
    <t xml:space="preserve">　　廢舊物資售價</t>
  </si>
  <si>
    <t xml:space="preserve">　　　廢舊物資售價</t>
  </si>
  <si>
    <t xml:space="preserve">-97.00%</t>
  </si>
  <si>
    <r>
      <rPr>
        <sz val="10"/>
        <rFont val="標楷體"/>
        <family val="4"/>
        <charset val="136"/>
      </rPr>
      <t xml:space="preserve">109</t>
    </r>
    <r>
      <rPr>
        <sz val="10"/>
        <rFont val="Noto Sans"/>
        <family val="2"/>
      </rPr>
      <t xml:space="preserve">年將積極處理廢品拍賣。</t>
    </r>
  </si>
  <si>
    <t xml:space="preserve">　　　一般性補助收入</t>
  </si>
  <si>
    <t xml:space="preserve">-6.51%</t>
  </si>
  <si>
    <t xml:space="preserve">-4.56%</t>
  </si>
  <si>
    <t xml:space="preserve">-2.08%</t>
  </si>
  <si>
    <t xml:space="preserve">　　　收回以前年度歲出</t>
  </si>
  <si>
    <r>
      <rPr>
        <sz val="10"/>
        <rFont val="Noto Sans"/>
        <family val="2"/>
      </rPr>
      <t xml:space="preserve">收回</t>
    </r>
    <r>
      <rPr>
        <sz val="10"/>
        <rFont val="標楷體"/>
        <family val="4"/>
        <charset val="136"/>
      </rPr>
      <t xml:space="preserve">107</t>
    </r>
    <r>
      <rPr>
        <sz val="10"/>
        <rFont val="Noto Sans"/>
        <family val="2"/>
      </rPr>
      <t xml:space="preserve">年春節慰問禮品及補助老人會辦理走動式學習觀摩活動經費。</t>
    </r>
  </si>
  <si>
    <t xml:space="preserve">-17.81%</t>
  </si>
  <si>
    <t xml:space="preserve">　　　其他雜項收入</t>
  </si>
  <si>
    <t xml:space="preserve">484.95%</t>
  </si>
  <si>
    <t xml:space="preserve">清理久懸帳上之代收款及保管款，繳入鄉庫。</t>
  </si>
  <si>
    <t xml:space="preserve">歲出保留</t>
  </si>
  <si>
    <t xml:space="preserve">分析表</t>
  </si>
  <si>
    <r>
      <rPr>
        <sz val="12"/>
        <rFont val="Noto Sans"/>
        <family val="2"/>
      </rPr>
      <t xml:space="preserve">                         單位</t>
    </r>
    <r>
      <rPr>
        <sz val="12"/>
        <rFont val="標楷體"/>
        <family val="4"/>
        <charset val="136"/>
      </rPr>
      <t xml:space="preserve">:</t>
    </r>
    <r>
      <rPr>
        <sz val="12"/>
        <rFont val="Noto Sans"/>
        <family val="2"/>
      </rPr>
      <t xml:space="preserve">新臺幣元</t>
    </r>
  </si>
  <si>
    <t xml:space="preserve">工作計畫名稱</t>
  </si>
  <si>
    <t xml:space="preserve">保留原因分析</t>
  </si>
  <si>
    <t xml:space="preserve">經資門</t>
  </si>
  <si>
    <t xml:space="preserve">類型</t>
  </si>
  <si>
    <t xml:space="preserve">保留原因說明及相關改善措施</t>
  </si>
  <si>
    <r>
      <rPr>
        <sz val="10"/>
        <rFont val="標楷體"/>
        <family val="4"/>
        <charset val="136"/>
      </rPr>
      <t xml:space="preserve">103</t>
    </r>
    <r>
      <rPr>
        <sz val="10"/>
        <rFont val="Noto Sans"/>
        <family val="2"/>
      </rPr>
      <t xml:space="preserve">年度資本門小計</t>
    </r>
  </si>
  <si>
    <t xml:space="preserve">100.00%</t>
  </si>
  <si>
    <t xml:space="preserve">　一般建築及設備</t>
  </si>
  <si>
    <t xml:space="preserve">　　圖書館設備</t>
  </si>
  <si>
    <t xml:space="preserve">資本門</t>
  </si>
  <si>
    <r>
      <rPr>
        <sz val="10"/>
        <rFont val="Noto Sans"/>
        <family val="2"/>
      </rPr>
      <t xml:space="preserve">　</t>
    </r>
    <r>
      <rPr>
        <sz val="10"/>
        <rFont val="標楷體"/>
        <family val="4"/>
        <charset val="136"/>
      </rPr>
      <t xml:space="preserve">C03</t>
    </r>
  </si>
  <si>
    <r>
      <rPr>
        <sz val="10"/>
        <rFont val="Noto Sans"/>
        <family val="2"/>
      </rPr>
      <t xml:space="preserve">麥寮鄉文化大樓內部裝修工程委託設計及監造技術服務</t>
    </r>
    <r>
      <rPr>
        <sz val="10"/>
        <rFont val="標楷體"/>
        <family val="4"/>
        <charset val="136"/>
      </rPr>
      <t xml:space="preserve">166,657</t>
    </r>
    <r>
      <rPr>
        <sz val="10"/>
        <rFont val="Noto Sans"/>
        <family val="2"/>
      </rPr>
      <t xml:space="preserve">元</t>
    </r>
    <r>
      <rPr>
        <sz val="10"/>
        <rFont val="標楷體"/>
        <family val="4"/>
        <charset val="136"/>
      </rPr>
      <t xml:space="preserve">; </t>
    </r>
    <r>
      <rPr>
        <sz val="10"/>
        <rFont val="Noto Sans"/>
        <family val="2"/>
      </rPr>
      <t xml:space="preserve">保留原因：麥寮鄉文化大樓內部裝修工程因尚未完成決算書，需保留至下年度辦理付款。本款項已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6</t>
    </r>
    <r>
      <rPr>
        <sz val="10"/>
        <rFont val="Noto Sans"/>
        <family val="2"/>
      </rPr>
      <t xml:space="preserve">日撥付第</t>
    </r>
    <r>
      <rPr>
        <sz val="10"/>
        <rFont val="標楷體"/>
        <family val="4"/>
        <charset val="136"/>
      </rPr>
      <t xml:space="preserve">3</t>
    </r>
    <r>
      <rPr>
        <sz val="10"/>
        <rFont val="Noto Sans"/>
        <family val="2"/>
      </rPr>
      <t xml:space="preserve">期</t>
    </r>
    <r>
      <rPr>
        <sz val="10"/>
        <rFont val="標楷體"/>
        <family val="4"/>
        <charset val="136"/>
      </rPr>
      <t xml:space="preserve">(</t>
    </r>
    <r>
      <rPr>
        <sz val="10"/>
        <rFont val="Noto Sans"/>
        <family val="2"/>
      </rPr>
      <t xml:space="preserve">尾款</t>
    </r>
    <r>
      <rPr>
        <sz val="10"/>
        <rFont val="標楷體"/>
        <family val="4"/>
        <charset val="136"/>
      </rPr>
      <t xml:space="preserve">)</t>
    </r>
    <r>
      <rPr>
        <sz val="10"/>
        <rFont val="Noto Sans"/>
        <family val="2"/>
      </rPr>
      <t xml:space="preserve">款項。</t>
    </r>
  </si>
  <si>
    <r>
      <rPr>
        <sz val="10"/>
        <rFont val="標楷體"/>
        <family val="4"/>
        <charset val="136"/>
      </rPr>
      <t xml:space="preserve">104</t>
    </r>
    <r>
      <rPr>
        <sz val="10"/>
        <rFont val="Noto Sans"/>
        <family val="2"/>
      </rPr>
      <t xml:space="preserve">年度資本門小計</t>
    </r>
  </si>
  <si>
    <t xml:space="preserve">　　財產設備</t>
  </si>
  <si>
    <r>
      <rPr>
        <sz val="10"/>
        <rFont val="Noto Sans"/>
        <family val="2"/>
      </rPr>
      <t xml:space="preserve">　</t>
    </r>
    <r>
      <rPr>
        <sz val="10"/>
        <rFont val="標楷體"/>
        <family val="4"/>
        <charset val="136"/>
      </rPr>
      <t xml:space="preserve">C01</t>
    </r>
  </si>
  <si>
    <r>
      <rPr>
        <sz val="10"/>
        <rFont val="Noto Sans"/>
        <family val="2"/>
      </rPr>
      <t xml:space="preserve">麥寮鄉室內體適能中心興建工程委託規劃設計監造</t>
    </r>
    <r>
      <rPr>
        <sz val="10"/>
        <rFont val="標楷體"/>
        <family val="4"/>
        <charset val="136"/>
      </rPr>
      <t xml:space="preserve">2,258,626</t>
    </r>
    <r>
      <rPr>
        <sz val="10"/>
        <rFont val="Noto Sans"/>
        <family val="2"/>
      </rPr>
      <t xml:space="preserve">元</t>
    </r>
    <r>
      <rPr>
        <sz val="10"/>
        <rFont val="標楷體"/>
        <family val="4"/>
        <charset val="136"/>
      </rPr>
      <t xml:space="preserve">; </t>
    </r>
    <r>
      <rPr>
        <sz val="10"/>
        <rFont val="Noto Sans"/>
        <family val="2"/>
      </rPr>
      <t xml:space="preserve">保留原因：本案工程於</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訂立契約，未及於</t>
    </r>
    <r>
      <rPr>
        <sz val="10"/>
        <rFont val="標楷體"/>
        <family val="4"/>
        <charset val="136"/>
      </rPr>
      <t xml:space="preserve">108</t>
    </r>
    <r>
      <rPr>
        <sz val="10"/>
        <rFont val="Noto Sans"/>
        <family val="2"/>
      </rPr>
      <t xml:space="preserve">年完工，委託規劃設計監造亦尚未完成驗收，故申請保留。改善措施：本案已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報竣，俟驗收完畢並申請使用執照後即可撥款。</t>
    </r>
  </si>
  <si>
    <r>
      <rPr>
        <sz val="10"/>
        <rFont val="標楷體"/>
        <family val="4"/>
        <charset val="136"/>
      </rPr>
      <t xml:space="preserve">105</t>
    </r>
    <r>
      <rPr>
        <sz val="10"/>
        <rFont val="Noto Sans"/>
        <family val="2"/>
      </rPr>
      <t xml:space="preserve">年度經常門小計</t>
    </r>
  </si>
  <si>
    <t xml:space="preserve">4.66%</t>
  </si>
  <si>
    <t xml:space="preserve">　　行政管理</t>
  </si>
  <si>
    <r>
      <rPr>
        <sz val="10"/>
        <rFont val="Noto Sans"/>
        <family val="2"/>
      </rPr>
      <t xml:space="preserve">麥寮鄉立圖書館橋頭分館新建工程委託規劃設計監造案。</t>
    </r>
    <r>
      <rPr>
        <sz val="10"/>
        <rFont val="標楷體"/>
        <family val="4"/>
        <charset val="136"/>
      </rPr>
      <t xml:space="preserve">56,580</t>
    </r>
    <r>
      <rPr>
        <sz val="10"/>
        <rFont val="Noto Sans"/>
        <family val="2"/>
      </rPr>
      <t xml:space="preserve">元</t>
    </r>
    <r>
      <rPr>
        <sz val="10"/>
        <rFont val="標楷體"/>
        <family val="4"/>
        <charset val="136"/>
      </rPr>
      <t xml:space="preserve">; </t>
    </r>
    <r>
      <rPr>
        <sz val="10"/>
        <rFont val="Noto Sans"/>
        <family val="2"/>
      </rPr>
      <t xml:space="preserve">保留原因：工程履約中尚未完工，需保留至下年度繼續執行。改善措施：待本案新建工程完成，盡速執行核銷付款。</t>
    </r>
  </si>
  <si>
    <r>
      <rPr>
        <sz val="10"/>
        <rFont val="標楷體"/>
        <family val="4"/>
        <charset val="136"/>
      </rPr>
      <t xml:space="preserve">105</t>
    </r>
    <r>
      <rPr>
        <sz val="10"/>
        <rFont val="Noto Sans"/>
        <family val="2"/>
      </rPr>
      <t xml:space="preserve">年度資本門小計</t>
    </r>
  </si>
  <si>
    <t xml:space="preserve">34.47%</t>
  </si>
  <si>
    <t xml:space="preserve">40.11%</t>
  </si>
  <si>
    <r>
      <rPr>
        <sz val="10"/>
        <rFont val="Noto Sans"/>
        <family val="2"/>
      </rPr>
      <t xml:space="preserve">麥寮鄉生命紀念館祭拜大廳及納骨櫃等室內裝修工程委託設計監造服務</t>
    </r>
    <r>
      <rPr>
        <sz val="10"/>
        <rFont val="標楷體"/>
        <family val="4"/>
        <charset val="136"/>
      </rPr>
      <t xml:space="preserve">1,054,614</t>
    </r>
    <r>
      <rPr>
        <sz val="10"/>
        <rFont val="Noto Sans"/>
        <family val="2"/>
      </rPr>
      <t xml:space="preserve">元</t>
    </r>
    <r>
      <rPr>
        <sz val="10"/>
        <rFont val="標楷體"/>
        <family val="4"/>
        <charset val="136"/>
      </rPr>
      <t xml:space="preserve">; </t>
    </r>
    <r>
      <rPr>
        <sz val="10"/>
        <rFont val="Noto Sans"/>
        <family val="2"/>
      </rPr>
      <t xml:space="preserve">保留原因：訂有契約，因本案於</t>
    </r>
    <r>
      <rPr>
        <sz val="10"/>
        <rFont val="標楷體"/>
        <family val="4"/>
        <charset val="136"/>
      </rPr>
      <t xml:space="preserve">10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4</t>
    </r>
    <r>
      <rPr>
        <sz val="10"/>
        <rFont val="Noto Sans"/>
        <family val="2"/>
      </rPr>
      <t xml:space="preserve">日才辦理工程結算驗收，不及於年度內辦理勞務結算，需保留至</t>
    </r>
    <r>
      <rPr>
        <sz val="10"/>
        <rFont val="標楷體"/>
        <family val="4"/>
        <charset val="136"/>
      </rPr>
      <t xml:space="preserve">109</t>
    </r>
    <r>
      <rPr>
        <sz val="10"/>
        <rFont val="Noto Sans"/>
        <family val="2"/>
      </rPr>
      <t xml:space="preserve">年度結算付款。
</t>
    </r>
    <r>
      <rPr>
        <sz val="10"/>
        <rFont val="標楷體"/>
        <family val="4"/>
        <charset val="136"/>
      </rPr>
      <t xml:space="preserve">1</t>
    </r>
    <r>
      <rPr>
        <sz val="10"/>
        <rFont val="Noto Sans"/>
        <family val="2"/>
      </rPr>
      <t xml:space="preserve">、發生權責數：</t>
    </r>
    <r>
      <rPr>
        <sz val="10"/>
        <rFont val="標楷體"/>
        <family val="4"/>
        <charset val="136"/>
      </rPr>
      <t xml:space="preserve">169</t>
    </r>
    <r>
      <rPr>
        <sz val="10"/>
        <rFont val="Noto Sans"/>
        <family val="2"/>
      </rPr>
      <t xml:space="preserve">萬</t>
    </r>
    <r>
      <rPr>
        <sz val="10"/>
        <rFont val="標楷體"/>
        <family val="4"/>
        <charset val="136"/>
      </rPr>
      <t xml:space="preserve">5,287</t>
    </r>
    <r>
      <rPr>
        <sz val="10"/>
        <rFont val="Noto Sans"/>
        <family val="2"/>
      </rPr>
      <t xml:space="preserve">元</t>
    </r>
    <r>
      <rPr>
        <sz val="10"/>
        <rFont val="標楷體"/>
        <family val="4"/>
        <charset val="136"/>
      </rPr>
      <t xml:space="preserve">(</t>
    </r>
    <r>
      <rPr>
        <sz val="10"/>
        <rFont val="Noto Sans"/>
        <family val="2"/>
      </rPr>
      <t xml:space="preserve">設計監造費</t>
    </r>
    <r>
      <rPr>
        <sz val="10"/>
        <rFont val="標楷體"/>
        <family val="4"/>
        <charset val="136"/>
      </rPr>
      <t xml:space="preserve">164</t>
    </r>
    <r>
      <rPr>
        <sz val="10"/>
        <rFont val="Noto Sans"/>
        <family val="2"/>
      </rPr>
      <t xml:space="preserve">萬</t>
    </r>
    <r>
      <rPr>
        <sz val="10"/>
        <rFont val="標楷體"/>
        <family val="4"/>
        <charset val="136"/>
      </rPr>
      <t xml:space="preserve">9,854</t>
    </r>
    <r>
      <rPr>
        <sz val="10"/>
        <rFont val="Noto Sans"/>
        <family val="2"/>
      </rPr>
      <t xml:space="preserve">元</t>
    </r>
    <r>
      <rPr>
        <sz val="10"/>
        <rFont val="標楷體"/>
        <family val="4"/>
        <charset val="136"/>
      </rPr>
      <t xml:space="preserve">+</t>
    </r>
    <r>
      <rPr>
        <sz val="10"/>
        <rFont val="Noto Sans"/>
        <family val="2"/>
      </rPr>
      <t xml:space="preserve">室裝圖說審查費</t>
    </r>
    <r>
      <rPr>
        <sz val="10"/>
        <rFont val="標楷體"/>
        <family val="4"/>
        <charset val="136"/>
      </rPr>
      <t xml:space="preserve">4</t>
    </r>
    <r>
      <rPr>
        <sz val="10"/>
        <rFont val="Noto Sans"/>
        <family val="2"/>
      </rPr>
      <t xml:space="preserve">萬</t>
    </r>
    <r>
      <rPr>
        <sz val="10"/>
        <rFont val="標楷體"/>
        <family val="4"/>
        <charset val="136"/>
      </rPr>
      <t xml:space="preserve">5433</t>
    </r>
    <r>
      <rPr>
        <sz val="10"/>
        <rFont val="Noto Sans"/>
        <family val="2"/>
      </rPr>
      <t xml:space="preserve">元</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已付數：</t>
    </r>
    <r>
      <rPr>
        <sz val="10"/>
        <rFont val="標楷體"/>
        <family val="4"/>
        <charset val="136"/>
      </rPr>
      <t xml:space="preserve">64</t>
    </r>
    <r>
      <rPr>
        <sz val="10"/>
        <rFont val="Noto Sans"/>
        <family val="2"/>
      </rPr>
      <t xml:space="preserve">萬</t>
    </r>
    <r>
      <rPr>
        <sz val="10"/>
        <rFont val="標楷體"/>
        <family val="4"/>
        <charset val="136"/>
      </rPr>
      <t xml:space="preserve">673</t>
    </r>
    <r>
      <rPr>
        <sz val="10"/>
        <rFont val="Noto Sans"/>
        <family val="2"/>
      </rPr>
      <t xml:space="preserve">元、保留數：</t>
    </r>
    <r>
      <rPr>
        <sz val="10"/>
        <rFont val="標楷體"/>
        <family val="4"/>
        <charset val="136"/>
      </rPr>
      <t xml:space="preserve">105</t>
    </r>
    <r>
      <rPr>
        <sz val="10"/>
        <rFont val="Noto Sans"/>
        <family val="2"/>
      </rPr>
      <t xml:space="preserve">萬</t>
    </r>
    <r>
      <rPr>
        <sz val="10"/>
        <rFont val="標楷體"/>
        <family val="4"/>
        <charset val="136"/>
      </rPr>
      <t xml:space="preserve">4,614</t>
    </r>
    <r>
      <rPr>
        <sz val="10"/>
        <rFont val="Noto Sans"/>
        <family val="2"/>
      </rPr>
      <t xml:space="preserve">元。
改善措施：目前辦理驗收中，</t>
    </r>
    <r>
      <rPr>
        <sz val="10"/>
        <rFont val="標楷體"/>
        <family val="4"/>
        <charset val="136"/>
      </rPr>
      <t xml:space="preserve">109</t>
    </r>
    <r>
      <rPr>
        <sz val="10"/>
        <rFont val="Noto Sans"/>
        <family val="2"/>
      </rPr>
      <t xml:space="preserve">年度可付款完成。</t>
    </r>
  </si>
  <si>
    <t xml:space="preserve">34.20%</t>
  </si>
  <si>
    <r>
      <rPr>
        <sz val="10"/>
        <rFont val="Noto Sans"/>
        <family val="2"/>
      </rPr>
      <t xml:space="preserve">　</t>
    </r>
    <r>
      <rPr>
        <sz val="10"/>
        <rFont val="標楷體"/>
        <family val="4"/>
        <charset val="136"/>
      </rPr>
      <t xml:space="preserve">A01</t>
    </r>
  </si>
  <si>
    <r>
      <rPr>
        <sz val="10"/>
        <rFont val="Noto Sans"/>
        <family val="2"/>
      </rPr>
      <t xml:space="preserve">興華幸福公園繪本館工程</t>
    </r>
    <r>
      <rPr>
        <sz val="10"/>
        <rFont val="標楷體"/>
        <family val="4"/>
        <charset val="136"/>
      </rPr>
      <t xml:space="preserve">10,325,643</t>
    </r>
    <r>
      <rPr>
        <sz val="10"/>
        <rFont val="Noto Sans"/>
        <family val="2"/>
      </rPr>
      <t xml:space="preserve">元</t>
    </r>
    <r>
      <rPr>
        <sz val="10"/>
        <rFont val="標楷體"/>
        <family val="4"/>
        <charset val="136"/>
      </rPr>
      <t xml:space="preserve">; </t>
    </r>
    <r>
      <rPr>
        <sz val="10"/>
        <rFont val="Noto Sans"/>
        <family val="2"/>
      </rPr>
      <t xml:space="preserve">保留原因：本案工程於</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2</t>
    </r>
    <r>
      <rPr>
        <sz val="10"/>
        <rFont val="Noto Sans"/>
        <family val="2"/>
      </rPr>
      <t xml:space="preserve">日訂約，未及於</t>
    </r>
    <r>
      <rPr>
        <sz val="10"/>
        <rFont val="標楷體"/>
        <family val="4"/>
        <charset val="136"/>
      </rPr>
      <t xml:space="preserve">108</t>
    </r>
    <r>
      <rPr>
        <sz val="10"/>
        <rFont val="Noto Sans"/>
        <family val="2"/>
      </rPr>
      <t xml:space="preserve">年完工，故申請保留。改善措施：本案預計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前完工，俟驗收完畢並申請使用執照後即可撥款。</t>
    </r>
  </si>
  <si>
    <r>
      <rPr>
        <sz val="10"/>
        <rFont val="Noto Sans"/>
        <family val="2"/>
      </rPr>
      <t xml:space="preserve">麥寮鄉室內體適能中心興建工程</t>
    </r>
    <r>
      <rPr>
        <sz val="10"/>
        <rFont val="標楷體"/>
        <family val="4"/>
        <charset val="136"/>
      </rPr>
      <t xml:space="preserve">8,025,284</t>
    </r>
    <r>
      <rPr>
        <sz val="10"/>
        <rFont val="Noto Sans"/>
        <family val="2"/>
      </rPr>
      <t xml:space="preserve">元</t>
    </r>
    <r>
      <rPr>
        <sz val="10"/>
        <rFont val="標楷體"/>
        <family val="4"/>
        <charset val="136"/>
      </rPr>
      <t xml:space="preserve">; </t>
    </r>
    <r>
      <rPr>
        <sz val="10"/>
        <rFont val="Noto Sans"/>
        <family val="2"/>
      </rPr>
      <t xml:space="preserve">保留原因：本案工程於</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訂立契約，未及於</t>
    </r>
    <r>
      <rPr>
        <sz val="10"/>
        <rFont val="標楷體"/>
        <family val="4"/>
        <charset val="136"/>
      </rPr>
      <t xml:space="preserve">108</t>
    </r>
    <r>
      <rPr>
        <sz val="10"/>
        <rFont val="Noto Sans"/>
        <family val="2"/>
      </rPr>
      <t xml:space="preserve">年完工，故申請保留。改善措施：本案已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報竣，俟驗收完畢並申請使用執照後即可撥款。</t>
    </r>
  </si>
  <si>
    <r>
      <rPr>
        <sz val="10"/>
        <rFont val="標楷體"/>
        <family val="4"/>
        <charset val="136"/>
      </rPr>
      <t xml:space="preserve">106</t>
    </r>
    <r>
      <rPr>
        <sz val="10"/>
        <rFont val="Noto Sans"/>
        <family val="2"/>
      </rPr>
      <t xml:space="preserve">年度經常門小計</t>
    </r>
  </si>
  <si>
    <t xml:space="preserve">80.77%</t>
  </si>
  <si>
    <r>
      <rPr>
        <sz val="10"/>
        <rFont val="Noto Sans"/>
        <family val="2"/>
      </rPr>
      <t xml:space="preserve">麥寮鄉立圖書館橋頭分館新建工程委託規劃設計監造案</t>
    </r>
    <r>
      <rPr>
        <sz val="10"/>
        <rFont val="標楷體"/>
        <family val="4"/>
        <charset val="136"/>
      </rPr>
      <t xml:space="preserve">1,326,936</t>
    </r>
    <r>
      <rPr>
        <sz val="10"/>
        <rFont val="Noto Sans"/>
        <family val="2"/>
      </rPr>
      <t xml:space="preserve">元</t>
    </r>
    <r>
      <rPr>
        <sz val="10"/>
        <rFont val="標楷體"/>
        <family val="4"/>
        <charset val="136"/>
      </rPr>
      <t xml:space="preserve">; </t>
    </r>
    <r>
      <rPr>
        <sz val="10"/>
        <rFont val="Noto Sans"/>
        <family val="2"/>
      </rPr>
      <t xml:space="preserve">保留原因：不及於本年度辦理完竣，需保留至下年度繼續執行。改善措施：</t>
    </r>
    <r>
      <rPr>
        <sz val="10"/>
        <rFont val="標楷體"/>
        <family val="4"/>
        <charset val="136"/>
      </rPr>
      <t xml:space="preserve">1</t>
    </r>
    <r>
      <rPr>
        <sz val="10"/>
        <rFont val="Noto Sans"/>
        <family val="2"/>
      </rPr>
      <t xml:space="preserve">、本案於</t>
    </r>
    <r>
      <rPr>
        <sz val="10"/>
        <rFont val="標楷體"/>
        <family val="4"/>
        <charset val="136"/>
      </rPr>
      <t xml:space="preserve">10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7</t>
    </r>
    <r>
      <rPr>
        <sz val="10"/>
        <rFont val="Noto Sans"/>
        <family val="2"/>
      </rPr>
      <t xml:space="preserve">日簽准撥付趙建銘建築師事務所第</t>
    </r>
    <r>
      <rPr>
        <sz val="10"/>
        <rFont val="標楷體"/>
        <family val="4"/>
        <charset val="136"/>
      </rPr>
      <t xml:space="preserve">2</t>
    </r>
    <r>
      <rPr>
        <sz val="10"/>
        <rFont val="Noto Sans"/>
        <family val="2"/>
      </rPr>
      <t xml:space="preserve">期款計</t>
    </r>
    <r>
      <rPr>
        <sz val="10"/>
        <rFont val="標楷體"/>
        <family val="4"/>
        <charset val="136"/>
      </rPr>
      <t xml:space="preserve">115</t>
    </r>
    <r>
      <rPr>
        <sz val="10"/>
        <rFont val="Noto Sans"/>
        <family val="2"/>
      </rPr>
      <t xml:space="preserve">萬</t>
    </r>
    <r>
      <rPr>
        <sz val="10"/>
        <rFont val="標楷體"/>
        <family val="4"/>
        <charset val="136"/>
      </rPr>
      <t xml:space="preserve">7,565</t>
    </r>
    <r>
      <rPr>
        <sz val="10"/>
        <rFont val="Noto Sans"/>
        <family val="2"/>
      </rPr>
      <t xml:space="preserve">元。</t>
    </r>
    <r>
      <rPr>
        <sz val="10"/>
        <rFont val="標楷體"/>
        <family val="4"/>
        <charset val="136"/>
      </rPr>
      <t xml:space="preserve">2</t>
    </r>
    <r>
      <rPr>
        <sz val="10"/>
        <rFont val="Noto Sans"/>
        <family val="2"/>
      </rPr>
      <t xml:space="preserve">、本案新建工程尚未完成，仍有第</t>
    </r>
    <r>
      <rPr>
        <sz val="10"/>
        <rFont val="標楷體"/>
        <family val="4"/>
        <charset val="136"/>
      </rPr>
      <t xml:space="preserve">3</t>
    </r>
    <r>
      <rPr>
        <sz val="10"/>
        <rFont val="Noto Sans"/>
        <family val="2"/>
      </rPr>
      <t xml:space="preserve">期監造費用未符申請，依契約書規定仍需保留繼續執行。</t>
    </r>
  </si>
  <si>
    <t xml:space="preserve">65.80%</t>
  </si>
  <si>
    <t xml:space="preserve">　建管行政</t>
  </si>
  <si>
    <t xml:space="preserve">　　建築管理及都市計畫</t>
  </si>
  <si>
    <r>
      <rPr>
        <sz val="10"/>
        <rFont val="Noto Sans"/>
        <family val="2"/>
      </rPr>
      <t xml:space="preserve">變更麥寮都市計畫</t>
    </r>
    <r>
      <rPr>
        <sz val="10"/>
        <rFont val="標楷體"/>
        <family val="4"/>
        <charset val="136"/>
      </rPr>
      <t xml:space="preserve">(</t>
    </r>
    <r>
      <rPr>
        <sz val="10"/>
        <rFont val="Noto Sans"/>
        <family val="2"/>
      </rPr>
      <t xml:space="preserve">第三次通盤檢討</t>
    </r>
    <r>
      <rPr>
        <sz val="10"/>
        <rFont val="標楷體"/>
        <family val="4"/>
        <charset val="136"/>
      </rPr>
      <t xml:space="preserve">)</t>
    </r>
    <r>
      <rPr>
        <sz val="10"/>
        <rFont val="Noto Sans"/>
        <family val="2"/>
      </rPr>
      <t xml:space="preserve">案委託技術服務</t>
    </r>
    <r>
      <rPr>
        <sz val="10"/>
        <rFont val="標楷體"/>
        <family val="4"/>
        <charset val="136"/>
      </rPr>
      <t xml:space="preserve">1,866,000</t>
    </r>
    <r>
      <rPr>
        <sz val="10"/>
        <rFont val="Noto Sans"/>
        <family val="2"/>
      </rPr>
      <t xml:space="preserve">元</t>
    </r>
    <r>
      <rPr>
        <sz val="10"/>
        <rFont val="標楷體"/>
        <family val="4"/>
        <charset val="136"/>
      </rPr>
      <t xml:space="preserve">; </t>
    </r>
    <r>
      <rPr>
        <sz val="10"/>
        <rFont val="Noto Sans"/>
        <family val="2"/>
      </rPr>
      <t xml:space="preserve">保留原因：本案因尚未履約完成，故需辦理保留。積極辦理中。</t>
    </r>
  </si>
  <si>
    <t xml:space="preserve">79.44%</t>
  </si>
  <si>
    <t xml:space="preserve">　社政業務</t>
  </si>
  <si>
    <t xml:space="preserve">　　社會行政</t>
  </si>
  <si>
    <r>
      <rPr>
        <sz val="10"/>
        <rFont val="Noto Sans"/>
        <family val="2"/>
      </rPr>
      <t xml:space="preserve">麥寮鄉社教園區</t>
    </r>
    <r>
      <rPr>
        <sz val="10"/>
        <rFont val="標楷體"/>
        <family val="4"/>
        <charset val="136"/>
      </rPr>
      <t xml:space="preserve">(</t>
    </r>
    <r>
      <rPr>
        <sz val="10"/>
        <rFont val="Noto Sans"/>
        <family val="2"/>
      </rPr>
      <t xml:space="preserve">圖書館暨生活美學館</t>
    </r>
    <r>
      <rPr>
        <sz val="10"/>
        <rFont val="標楷體"/>
        <family val="4"/>
        <charset val="136"/>
      </rPr>
      <t xml:space="preserve">)</t>
    </r>
    <r>
      <rPr>
        <sz val="10"/>
        <rFont val="Noto Sans"/>
        <family val="2"/>
      </rPr>
      <t xml:space="preserve">新建工程委託規劃設計技術服務</t>
    </r>
    <r>
      <rPr>
        <sz val="10"/>
        <rFont val="標楷體"/>
        <family val="4"/>
        <charset val="136"/>
      </rPr>
      <t xml:space="preserve">2,842,534</t>
    </r>
    <r>
      <rPr>
        <sz val="10"/>
        <rFont val="Noto Sans"/>
        <family val="2"/>
      </rPr>
      <t xml:space="preserve">元</t>
    </r>
    <r>
      <rPr>
        <sz val="10"/>
        <rFont val="標楷體"/>
        <family val="4"/>
        <charset val="136"/>
      </rPr>
      <t xml:space="preserve">; </t>
    </r>
    <r>
      <rPr>
        <sz val="10"/>
        <rFont val="Noto Sans"/>
        <family val="2"/>
      </rPr>
      <t xml:space="preserve">保留原因：履約中，故需辦理保留。改善措施：依台塑企業工程進度辦理履約。</t>
    </r>
  </si>
  <si>
    <r>
      <rPr>
        <sz val="10"/>
        <rFont val="Noto Sans"/>
        <family val="2"/>
      </rPr>
      <t xml:space="preserve">雲林縣麥寮鄉社教用地二期開發</t>
    </r>
    <r>
      <rPr>
        <sz val="10"/>
        <rFont val="標楷體"/>
        <family val="4"/>
        <charset val="136"/>
      </rPr>
      <t xml:space="preserve">(</t>
    </r>
    <r>
      <rPr>
        <sz val="10"/>
        <rFont val="Noto Sans"/>
        <family val="2"/>
      </rPr>
      <t xml:space="preserve">婦幼館及青少年活動中心</t>
    </r>
    <r>
      <rPr>
        <sz val="10"/>
        <rFont val="標楷體"/>
        <family val="4"/>
        <charset val="136"/>
      </rPr>
      <t xml:space="preserve">)</t>
    </r>
    <r>
      <rPr>
        <sz val="10"/>
        <rFont val="Noto Sans"/>
        <family val="2"/>
      </rPr>
      <t xml:space="preserve">委託規劃設計服務案</t>
    </r>
    <r>
      <rPr>
        <sz val="10"/>
        <rFont val="標楷體"/>
        <family val="4"/>
        <charset val="136"/>
      </rPr>
      <t xml:space="preserve">(</t>
    </r>
    <r>
      <rPr>
        <sz val="10"/>
        <rFont val="Noto Sans"/>
        <family val="2"/>
      </rPr>
      <t xml:space="preserve">含財務及經營可行性評估</t>
    </r>
    <r>
      <rPr>
        <sz val="10"/>
        <rFont val="標楷體"/>
        <family val="4"/>
        <charset val="136"/>
      </rPr>
      <t xml:space="preserve">)5,855,600</t>
    </r>
    <r>
      <rPr>
        <sz val="10"/>
        <rFont val="Noto Sans"/>
        <family val="2"/>
      </rPr>
      <t xml:space="preserve">元</t>
    </r>
    <r>
      <rPr>
        <sz val="10"/>
        <rFont val="標楷體"/>
        <family val="4"/>
        <charset val="136"/>
      </rPr>
      <t xml:space="preserve">; </t>
    </r>
    <r>
      <rPr>
        <sz val="10"/>
        <rFont val="Noto Sans"/>
        <family val="2"/>
      </rPr>
      <t xml:space="preserve">保留原因：履約中
</t>
    </r>
    <r>
      <rPr>
        <sz val="10"/>
        <rFont val="標楷體"/>
        <family val="4"/>
        <charset val="136"/>
      </rPr>
      <t xml:space="preserve">1</t>
    </r>
    <r>
      <rPr>
        <sz val="10"/>
        <rFont val="Noto Sans"/>
        <family val="2"/>
      </rPr>
      <t xml:space="preserve">、</t>
    </r>
    <r>
      <rPr>
        <sz val="10"/>
        <rFont val="標楷體"/>
        <family val="4"/>
        <charset val="136"/>
      </rPr>
      <t xml:space="preserve">107</t>
    </r>
    <r>
      <rPr>
        <sz val="10"/>
        <rFont val="Noto Sans"/>
        <family val="2"/>
      </rPr>
      <t xml:space="preserve">年度保留數</t>
    </r>
    <r>
      <rPr>
        <sz val="10"/>
        <rFont val="標楷體"/>
        <family val="4"/>
        <charset val="136"/>
      </rPr>
      <t xml:space="preserve">:</t>
    </r>
    <r>
      <rPr>
        <sz val="10"/>
        <rFont val="Noto Sans"/>
        <family val="2"/>
      </rPr>
      <t xml:space="preserve">新台幣</t>
    </r>
    <r>
      <rPr>
        <sz val="10"/>
        <rFont val="標楷體"/>
        <family val="4"/>
        <charset val="136"/>
      </rPr>
      <t xml:space="preserve">810</t>
    </r>
    <r>
      <rPr>
        <sz val="10"/>
        <rFont val="Noto Sans"/>
        <family val="2"/>
      </rPr>
      <t xml:space="preserve">萬</t>
    </r>
    <r>
      <rPr>
        <sz val="10"/>
        <rFont val="標楷體"/>
        <family val="4"/>
        <charset val="136"/>
      </rPr>
      <t xml:space="preserve">6,200</t>
    </r>
    <r>
      <rPr>
        <sz val="10"/>
        <rFont val="Noto Sans"/>
        <family val="2"/>
      </rPr>
      <t xml:space="preserve">元。
</t>
    </r>
    <r>
      <rPr>
        <sz val="10"/>
        <rFont val="標楷體"/>
        <family val="4"/>
        <charset val="136"/>
      </rPr>
      <t xml:space="preserve">2</t>
    </r>
    <r>
      <rPr>
        <sz val="10"/>
        <rFont val="Noto Sans"/>
        <family val="2"/>
      </rPr>
      <t xml:space="preserve">、已支付之金額</t>
    </r>
    <r>
      <rPr>
        <sz val="10"/>
        <rFont val="標楷體"/>
        <family val="4"/>
        <charset val="136"/>
      </rPr>
      <t xml:space="preserve">:</t>
    </r>
    <r>
      <rPr>
        <sz val="10"/>
        <rFont val="Noto Sans"/>
        <family val="2"/>
      </rPr>
      <t xml:space="preserve">規劃設計第</t>
    </r>
    <r>
      <rPr>
        <sz val="10"/>
        <rFont val="標楷體"/>
        <family val="4"/>
        <charset val="136"/>
      </rPr>
      <t xml:space="preserve">3</t>
    </r>
    <r>
      <rPr>
        <sz val="10"/>
        <rFont val="Noto Sans"/>
        <family val="2"/>
      </rPr>
      <t xml:space="preserve">期服務款</t>
    </r>
    <r>
      <rPr>
        <sz val="10"/>
        <rFont val="標楷體"/>
        <family val="4"/>
        <charset val="136"/>
      </rPr>
      <t xml:space="preserve">:</t>
    </r>
    <r>
      <rPr>
        <sz val="10"/>
        <rFont val="Noto Sans"/>
        <family val="2"/>
      </rPr>
      <t xml:space="preserve">新台幣</t>
    </r>
    <r>
      <rPr>
        <sz val="10"/>
        <rFont val="標楷體"/>
        <family val="4"/>
        <charset val="136"/>
      </rPr>
      <t xml:space="preserve">225</t>
    </r>
    <r>
      <rPr>
        <sz val="10"/>
        <rFont val="Noto Sans"/>
        <family val="2"/>
      </rPr>
      <t xml:space="preserve">萬</t>
    </r>
    <r>
      <rPr>
        <sz val="10"/>
        <rFont val="標楷體"/>
        <family val="4"/>
        <charset val="136"/>
      </rPr>
      <t xml:space="preserve">600</t>
    </r>
    <r>
      <rPr>
        <sz val="10"/>
        <rFont val="Noto Sans"/>
        <family val="2"/>
      </rPr>
      <t xml:space="preserve">元。
改善措施：待取得工程經費後，續辦規劃設計。</t>
    </r>
  </si>
  <si>
    <t xml:space="preserve">　一般行政</t>
  </si>
  <si>
    <t xml:space="preserve">　　社區發展</t>
  </si>
  <si>
    <r>
      <rPr>
        <sz val="10"/>
        <rFont val="Noto Sans"/>
        <family val="2"/>
      </rPr>
      <t xml:space="preserve">施厝西施聯合活動中心三、四樓增建工程委託規劃設計監造</t>
    </r>
    <r>
      <rPr>
        <sz val="10"/>
        <rFont val="標楷體"/>
        <family val="4"/>
        <charset val="136"/>
      </rPr>
      <t xml:space="preserve">1,639,261</t>
    </r>
    <r>
      <rPr>
        <sz val="10"/>
        <rFont val="Noto Sans"/>
        <family val="2"/>
      </rPr>
      <t xml:space="preserve">元</t>
    </r>
    <r>
      <rPr>
        <sz val="10"/>
        <rFont val="標楷體"/>
        <family val="4"/>
        <charset val="136"/>
      </rPr>
      <t xml:space="preserve">; </t>
    </r>
    <r>
      <rPr>
        <sz val="10"/>
        <rFont val="Noto Sans"/>
        <family val="2"/>
      </rPr>
      <t xml:space="preserve">保留原因：
</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訂立契約，不及於</t>
    </r>
    <r>
      <rPr>
        <sz val="10"/>
        <rFont val="標楷體"/>
        <family val="4"/>
        <charset val="136"/>
      </rPr>
      <t xml:space="preserve">107</t>
    </r>
    <r>
      <rPr>
        <sz val="10"/>
        <rFont val="Noto Sans"/>
        <family val="2"/>
      </rPr>
      <t xml:space="preserve">年完工。
</t>
    </r>
    <r>
      <rPr>
        <sz val="10"/>
        <rFont val="標楷體"/>
        <family val="4"/>
        <charset val="136"/>
      </rPr>
      <t xml:space="preserve">2.108</t>
    </r>
    <r>
      <rPr>
        <sz val="10"/>
        <rFont val="Noto Sans"/>
        <family val="2"/>
      </rPr>
      <t xml:space="preserve">年度未請款。
改善措施：本案預計於</t>
    </r>
    <r>
      <rPr>
        <sz val="10"/>
        <rFont val="標楷體"/>
        <family val="4"/>
        <charset val="136"/>
      </rPr>
      <t xml:space="preserve">109</t>
    </r>
    <r>
      <rPr>
        <sz val="10"/>
        <rFont val="Noto Sans"/>
        <family val="2"/>
      </rPr>
      <t xml:space="preserve">年</t>
    </r>
    <r>
      <rPr>
        <sz val="10"/>
        <rFont val="標楷體"/>
        <family val="4"/>
        <charset val="136"/>
      </rPr>
      <t xml:space="preserve">7</t>
    </r>
    <r>
      <rPr>
        <sz val="10"/>
        <rFont val="Noto Sans"/>
        <family val="2"/>
      </rPr>
      <t xml:space="preserve">月底前完工，俟驗收完畢並申請使用執照後即可撥款。</t>
    </r>
  </si>
  <si>
    <r>
      <rPr>
        <sz val="10"/>
        <rFont val="標楷體"/>
        <family val="4"/>
        <charset val="136"/>
      </rPr>
      <t xml:space="preserve">106</t>
    </r>
    <r>
      <rPr>
        <sz val="10"/>
        <rFont val="Noto Sans"/>
        <family val="2"/>
      </rPr>
      <t xml:space="preserve">年度資本門小計</t>
    </r>
  </si>
  <si>
    <t xml:space="preserve">35.89%</t>
  </si>
  <si>
    <t xml:space="preserve">3.85%</t>
  </si>
  <si>
    <r>
      <rPr>
        <sz val="10"/>
        <rFont val="Noto Sans"/>
        <family val="2"/>
      </rPr>
      <t xml:space="preserve">　</t>
    </r>
    <r>
      <rPr>
        <sz val="10"/>
        <rFont val="標楷體"/>
        <family val="4"/>
        <charset val="136"/>
      </rPr>
      <t xml:space="preserve">A03</t>
    </r>
  </si>
  <si>
    <r>
      <rPr>
        <sz val="10"/>
        <rFont val="Noto Sans"/>
        <family val="2"/>
      </rPr>
      <t xml:space="preserve">麥寮鄉文化大樓內部裝修工程</t>
    </r>
    <r>
      <rPr>
        <sz val="10"/>
        <rFont val="標楷體"/>
        <family val="4"/>
        <charset val="136"/>
      </rPr>
      <t xml:space="preserve">844,764</t>
    </r>
    <r>
      <rPr>
        <sz val="10"/>
        <rFont val="Noto Sans"/>
        <family val="2"/>
      </rPr>
      <t xml:space="preserve">元</t>
    </r>
    <r>
      <rPr>
        <sz val="10"/>
        <rFont val="標楷體"/>
        <family val="4"/>
        <charset val="136"/>
      </rPr>
      <t xml:space="preserve">; </t>
    </r>
    <r>
      <rPr>
        <sz val="10"/>
        <rFont val="Noto Sans"/>
        <family val="2"/>
      </rPr>
      <t xml:space="preserve">保留原因：本工程因尚未完成決算書請款，需保留至下年度付款。改善措施：本款項已於</t>
    </r>
    <r>
      <rPr>
        <sz val="10"/>
        <rFont val="標楷體"/>
        <family val="4"/>
        <charset val="136"/>
      </rPr>
      <t xml:space="preserve">2</t>
    </r>
    <r>
      <rPr>
        <sz val="10"/>
        <rFont val="Noto Sans"/>
        <family val="2"/>
      </rPr>
      <t xml:space="preserve">月</t>
    </r>
    <r>
      <rPr>
        <sz val="10"/>
        <rFont val="標楷體"/>
        <family val="4"/>
        <charset val="136"/>
      </rPr>
      <t xml:space="preserve">7</t>
    </r>
    <r>
      <rPr>
        <sz val="10"/>
        <rFont val="Noto Sans"/>
        <family val="2"/>
      </rPr>
      <t xml:space="preserve">日撥付尾款予廠商。</t>
    </r>
  </si>
  <si>
    <t xml:space="preserve">5.13%</t>
  </si>
  <si>
    <t xml:space="preserve">　水利工程</t>
  </si>
  <si>
    <r>
      <rPr>
        <sz val="10"/>
        <rFont val="標楷體"/>
        <family val="4"/>
        <charset val="136"/>
      </rPr>
      <t xml:space="preserve">106</t>
    </r>
    <r>
      <rPr>
        <sz val="10"/>
        <rFont val="Noto Sans"/>
        <family val="2"/>
      </rPr>
      <t xml:space="preserve">年麥豐、瓦磘、興華、崙後、三盛及後安等</t>
    </r>
    <r>
      <rPr>
        <sz val="10"/>
        <rFont val="標楷體"/>
        <family val="4"/>
        <charset val="136"/>
      </rPr>
      <t xml:space="preserve">6</t>
    </r>
    <r>
      <rPr>
        <sz val="10"/>
        <rFont val="Noto Sans"/>
        <family val="2"/>
      </rPr>
      <t xml:space="preserve">村排水溝改善工程</t>
    </r>
    <r>
      <rPr>
        <sz val="10"/>
        <rFont val="標楷體"/>
        <family val="4"/>
        <charset val="136"/>
      </rPr>
      <t xml:space="preserve">4,005,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t xml:space="preserve">7.29%</t>
  </si>
  <si>
    <t xml:space="preserve">　交通建設工程</t>
  </si>
  <si>
    <t xml:space="preserve">　　道路橋梁工程</t>
  </si>
  <si>
    <r>
      <rPr>
        <sz val="10"/>
        <rFont val="Noto Sans"/>
        <family val="2"/>
      </rPr>
      <t xml:space="preserve">鄉內道路及排水</t>
    </r>
    <r>
      <rPr>
        <sz val="10"/>
        <rFont val="標楷體"/>
        <family val="4"/>
        <charset val="136"/>
      </rPr>
      <t xml:space="preserve">(</t>
    </r>
    <r>
      <rPr>
        <sz val="10"/>
        <rFont val="Noto Sans"/>
        <family val="2"/>
      </rPr>
      <t xml:space="preserve">含轄內農水路</t>
    </r>
    <r>
      <rPr>
        <sz val="10"/>
        <rFont val="標楷體"/>
        <family val="4"/>
        <charset val="136"/>
      </rPr>
      <t xml:space="preserve">)</t>
    </r>
    <r>
      <rPr>
        <sz val="10"/>
        <rFont val="Noto Sans"/>
        <family val="2"/>
      </rPr>
      <t xml:space="preserve">改善工程</t>
    </r>
    <r>
      <rPr>
        <sz val="10"/>
        <rFont val="標楷體"/>
        <family val="4"/>
        <charset val="136"/>
      </rPr>
      <t xml:space="preserve">300,000</t>
    </r>
    <r>
      <rPr>
        <sz val="10"/>
        <rFont val="Noto Sans"/>
        <family val="2"/>
      </rPr>
      <t xml:space="preserve">元</t>
    </r>
    <r>
      <rPr>
        <sz val="10"/>
        <rFont val="標楷體"/>
        <family val="4"/>
        <charset val="136"/>
      </rPr>
      <t xml:space="preserve">; </t>
    </r>
    <r>
      <rPr>
        <sz val="10"/>
        <rFont val="Noto Sans"/>
        <family val="2"/>
      </rPr>
      <t xml:space="preserve">保留原因：因工程尚在施工中，故需辦理預算保留。積極辦理中。</t>
    </r>
  </si>
  <si>
    <r>
      <rPr>
        <sz val="10"/>
        <rFont val="Noto Sans"/>
        <family val="2"/>
      </rPr>
      <t xml:space="preserve">中興村中山段</t>
    </r>
    <r>
      <rPr>
        <sz val="10"/>
        <rFont val="標楷體"/>
        <family val="4"/>
        <charset val="136"/>
      </rPr>
      <t xml:space="preserve">759</t>
    </r>
    <r>
      <rPr>
        <sz val="10"/>
        <rFont val="Noto Sans"/>
        <family val="2"/>
      </rPr>
      <t xml:space="preserve">地號排水溝改善工程</t>
    </r>
    <r>
      <rPr>
        <sz val="10"/>
        <rFont val="標楷體"/>
        <family val="4"/>
        <charset val="136"/>
      </rPr>
      <t xml:space="preserve">924,000</t>
    </r>
    <r>
      <rPr>
        <sz val="10"/>
        <rFont val="Noto Sans"/>
        <family val="2"/>
      </rPr>
      <t xml:space="preserve">元</t>
    </r>
    <r>
      <rPr>
        <sz val="10"/>
        <rFont val="標楷體"/>
        <family val="4"/>
        <charset val="136"/>
      </rPr>
      <t xml:space="preserve">; </t>
    </r>
    <r>
      <rPr>
        <sz val="10"/>
        <rFont val="Noto Sans"/>
        <family val="2"/>
      </rPr>
      <t xml:space="preserve">保留原因：因工程涉及水利溝，目前已請設計單位提送設計書圖。積極辦理中。</t>
    </r>
  </si>
  <si>
    <r>
      <rPr>
        <sz val="10"/>
        <rFont val="標楷體"/>
        <family val="4"/>
        <charset val="136"/>
      </rPr>
      <t xml:space="preserve">106</t>
    </r>
    <r>
      <rPr>
        <sz val="10"/>
        <rFont val="Noto Sans"/>
        <family val="2"/>
      </rPr>
      <t xml:space="preserve">年度雲林縣麥寮鄉轄內工程委託設計及監造</t>
    </r>
    <r>
      <rPr>
        <sz val="10"/>
        <rFont val="標楷體"/>
        <family val="4"/>
        <charset val="136"/>
      </rPr>
      <t xml:space="preserve">(</t>
    </r>
    <r>
      <rPr>
        <sz val="10"/>
        <rFont val="Noto Sans"/>
        <family val="2"/>
      </rPr>
      <t xml:space="preserve">開口契約</t>
    </r>
    <r>
      <rPr>
        <sz val="10"/>
        <rFont val="標楷體"/>
        <family val="4"/>
        <charset val="136"/>
      </rPr>
      <t xml:space="preserve">)1,465,252</t>
    </r>
    <r>
      <rPr>
        <sz val="10"/>
        <rFont val="Noto Sans"/>
        <family val="2"/>
      </rPr>
      <t xml:space="preserve">元</t>
    </r>
    <r>
      <rPr>
        <sz val="10"/>
        <rFont val="標楷體"/>
        <family val="4"/>
        <charset val="136"/>
      </rPr>
      <t xml:space="preserve">;
</t>
    </r>
    <r>
      <rPr>
        <sz val="10"/>
        <rFont val="Noto Sans"/>
        <family val="2"/>
      </rPr>
      <t xml:space="preserve">保留原因：本案為鄉內工程案件委託設計監造開口契約，因需配合鄉內各項工程案件，而予以保留。積極辦理中。</t>
    </r>
  </si>
  <si>
    <t xml:space="preserve">94.21%</t>
  </si>
  <si>
    <t xml:space="preserve">　　公園與路燈設備</t>
  </si>
  <si>
    <r>
      <rPr>
        <sz val="10"/>
        <rFont val="Noto Sans"/>
        <family val="2"/>
      </rPr>
      <t xml:space="preserve">麥寮鄉兒童公園興建工程</t>
    </r>
    <r>
      <rPr>
        <sz val="10"/>
        <rFont val="標楷體"/>
        <family val="4"/>
        <charset val="136"/>
      </rPr>
      <t xml:space="preserve">39,566,955</t>
    </r>
    <r>
      <rPr>
        <sz val="10"/>
        <rFont val="Noto Sans"/>
        <family val="2"/>
      </rPr>
      <t xml:space="preserve">元</t>
    </r>
    <r>
      <rPr>
        <sz val="10"/>
        <rFont val="標楷體"/>
        <family val="4"/>
        <charset val="136"/>
      </rPr>
      <t xml:space="preserve">; </t>
    </r>
    <r>
      <rPr>
        <sz val="10"/>
        <rFont val="Noto Sans"/>
        <family val="2"/>
      </rPr>
      <t xml:space="preserve">保留原因：
</t>
    </r>
    <r>
      <rPr>
        <sz val="10"/>
        <rFont val="標楷體"/>
        <family val="4"/>
        <charset val="136"/>
      </rPr>
      <t xml:space="preserve">1</t>
    </r>
    <r>
      <rPr>
        <sz val="10"/>
        <rFont val="Noto Sans"/>
        <family val="2"/>
      </rPr>
      <t xml:space="preserve">、已簽准解約，不及於本年度結算，而予以保留。
</t>
    </r>
    <r>
      <rPr>
        <sz val="10"/>
        <rFont val="標楷體"/>
        <family val="4"/>
        <charset val="136"/>
      </rPr>
      <t xml:space="preserve">2</t>
    </r>
    <r>
      <rPr>
        <sz val="10"/>
        <rFont val="Noto Sans"/>
        <family val="2"/>
      </rPr>
      <t xml:space="preserve">、已陳核辦理「麥寮鄉兒童公園興建工程」委託設計案，不及發生權責，而予以保留。積極辦理中。</t>
    </r>
  </si>
  <si>
    <t xml:space="preserve">58.60%</t>
  </si>
  <si>
    <r>
      <rPr>
        <sz val="10"/>
        <rFont val="Noto Sans"/>
        <family val="2"/>
      </rPr>
      <t xml:space="preserve">後安兒童館新建工程</t>
    </r>
    <r>
      <rPr>
        <sz val="10"/>
        <rFont val="標楷體"/>
        <family val="4"/>
        <charset val="136"/>
      </rPr>
      <t xml:space="preserve">24,804,356</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未及於</t>
    </r>
    <r>
      <rPr>
        <sz val="10"/>
        <rFont val="標楷體"/>
        <family val="4"/>
        <charset val="136"/>
      </rPr>
      <t xml:space="preserve">108</t>
    </r>
    <r>
      <rPr>
        <sz val="10"/>
        <rFont val="Noto Sans"/>
        <family val="2"/>
      </rPr>
      <t xml:space="preserve">年完工，故申請保留。改善措施：本案預計於</t>
    </r>
    <r>
      <rPr>
        <sz val="10"/>
        <rFont val="標楷體"/>
        <family val="4"/>
        <charset val="136"/>
      </rPr>
      <t xml:space="preserve">109</t>
    </r>
    <r>
      <rPr>
        <sz val="10"/>
        <rFont val="Noto Sans"/>
        <family val="2"/>
      </rPr>
      <t xml:space="preserve">年</t>
    </r>
    <r>
      <rPr>
        <sz val="10"/>
        <rFont val="標楷體"/>
        <family val="4"/>
        <charset val="136"/>
      </rPr>
      <t xml:space="preserve">7</t>
    </r>
    <r>
      <rPr>
        <sz val="10"/>
        <rFont val="Noto Sans"/>
        <family val="2"/>
      </rPr>
      <t xml:space="preserve">月底前完工，俟驗收完畢並申請使用執照後即可撥款。</t>
    </r>
  </si>
  <si>
    <r>
      <rPr>
        <sz val="10"/>
        <rFont val="Noto Sans"/>
        <family val="2"/>
      </rPr>
      <t xml:space="preserve">麥寮鄉楊厝幸福食堂食堂及霄仁雙厝生活館委託規劃設計監造</t>
    </r>
    <r>
      <rPr>
        <sz val="10"/>
        <rFont val="標楷體"/>
        <family val="4"/>
        <charset val="136"/>
      </rPr>
      <t xml:space="preserve">1,382,905</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未及於</t>
    </r>
    <r>
      <rPr>
        <sz val="10"/>
        <rFont val="標楷體"/>
        <family val="4"/>
        <charset val="136"/>
      </rPr>
      <t xml:space="preserve">108</t>
    </r>
    <r>
      <rPr>
        <sz val="10"/>
        <rFont val="Noto Sans"/>
        <family val="2"/>
      </rPr>
      <t xml:space="preserve">年完工，委託規劃設計監造亦無法驗收，故申請保留。改善措施：本案預計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前完工，俟驗收完畢並申請使用執照後即可撥款。</t>
    </r>
  </si>
  <si>
    <r>
      <rPr>
        <sz val="10"/>
        <rFont val="Noto Sans"/>
        <family val="2"/>
      </rPr>
      <t xml:space="preserve">麥寮鄉楊厝幸福食堂及霄仁雙厝生活館新建工程</t>
    </r>
    <r>
      <rPr>
        <sz val="10"/>
        <rFont val="標楷體"/>
        <family val="4"/>
        <charset val="136"/>
      </rPr>
      <t xml:space="preserve">17,399,181</t>
    </r>
    <r>
      <rPr>
        <sz val="10"/>
        <rFont val="Noto Sans"/>
        <family val="2"/>
      </rPr>
      <t xml:space="preserve">元</t>
    </r>
    <r>
      <rPr>
        <sz val="10"/>
        <rFont val="標楷體"/>
        <family val="4"/>
        <charset val="136"/>
      </rPr>
      <t xml:space="preserve">; </t>
    </r>
    <r>
      <rPr>
        <sz val="10"/>
        <rFont val="Noto Sans"/>
        <family val="2"/>
      </rPr>
      <t xml:space="preserve">保留原因：
</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未及於</t>
    </r>
    <r>
      <rPr>
        <sz val="10"/>
        <rFont val="標楷體"/>
        <family val="4"/>
        <charset val="136"/>
      </rPr>
      <t xml:space="preserve">108</t>
    </r>
    <r>
      <rPr>
        <sz val="10"/>
        <rFont val="Noto Sans"/>
        <family val="2"/>
      </rPr>
      <t xml:space="preserve">年完工，申請保留。
</t>
    </r>
    <r>
      <rPr>
        <sz val="10"/>
        <rFont val="標楷體"/>
        <family val="4"/>
        <charset val="136"/>
      </rPr>
      <t xml:space="preserve">2</t>
    </r>
    <r>
      <rPr>
        <sz val="10"/>
        <rFont val="Noto Sans"/>
        <family val="2"/>
      </rPr>
      <t xml:space="preserve">、</t>
    </r>
    <r>
      <rPr>
        <sz val="10"/>
        <rFont val="標楷體"/>
        <family val="4"/>
        <charset val="136"/>
      </rPr>
      <t xml:space="preserve">108</t>
    </r>
    <r>
      <rPr>
        <sz val="10"/>
        <rFont val="Noto Sans"/>
        <family val="2"/>
      </rPr>
      <t xml:space="preserve">年已支付第一次工程估驗款計新台幣</t>
    </r>
    <r>
      <rPr>
        <sz val="10"/>
        <rFont val="標楷體"/>
        <family val="4"/>
        <charset val="136"/>
      </rPr>
      <t xml:space="preserve">12,644,289</t>
    </r>
    <r>
      <rPr>
        <sz val="10"/>
        <rFont val="Noto Sans"/>
        <family val="2"/>
      </rPr>
      <t xml:space="preserve">元。
改善措施：本案預計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前完工，俟驗收完畢並申請使用執照後即可撥款。</t>
    </r>
  </si>
  <si>
    <r>
      <rPr>
        <sz val="10"/>
        <rFont val="Noto Sans"/>
        <family val="2"/>
      </rPr>
      <t xml:space="preserve">新吉社區活動中心二樓及屋頂突出物增建工程</t>
    </r>
    <r>
      <rPr>
        <sz val="10"/>
        <rFont val="標楷體"/>
        <family val="4"/>
        <charset val="136"/>
      </rPr>
      <t xml:space="preserve">481,461</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9</t>
    </r>
    <r>
      <rPr>
        <sz val="10"/>
        <rFont val="Noto Sans"/>
        <family val="2"/>
      </rPr>
      <t xml:space="preserve">日訂立工程契約，目前已驗收完成，使用執照申請審核中，未及於</t>
    </r>
    <r>
      <rPr>
        <sz val="10"/>
        <rFont val="標楷體"/>
        <family val="4"/>
        <charset val="136"/>
      </rPr>
      <t xml:space="preserve">108</t>
    </r>
    <r>
      <rPr>
        <sz val="10"/>
        <rFont val="Noto Sans"/>
        <family val="2"/>
      </rPr>
      <t xml:space="preserve">年完工驗收，故申請保留。改善措施：本案已完工但涉及使用執照審核，俟取得使照後即可撥款。</t>
    </r>
  </si>
  <si>
    <t xml:space="preserve">67.34%</t>
  </si>
  <si>
    <t xml:space="preserve">33.33%</t>
  </si>
  <si>
    <t xml:space="preserve">　　研考業務</t>
  </si>
  <si>
    <r>
      <rPr>
        <sz val="10"/>
        <rFont val="標楷體"/>
        <family val="4"/>
        <charset val="136"/>
      </rPr>
      <t xml:space="preserve">107</t>
    </r>
    <r>
      <rPr>
        <sz val="10"/>
        <rFont val="Noto Sans"/>
        <family val="2"/>
      </rPr>
      <t xml:space="preserve">年度台塑六輕敦親睦基金</t>
    </r>
    <r>
      <rPr>
        <sz val="10"/>
        <rFont val="標楷體"/>
        <family val="4"/>
        <charset val="136"/>
      </rPr>
      <t xml:space="preserve">2,400</t>
    </r>
    <r>
      <rPr>
        <sz val="10"/>
        <rFont val="Noto Sans"/>
        <family val="2"/>
      </rPr>
      <t xml:space="preserve">元</t>
    </r>
    <r>
      <rPr>
        <sz val="10"/>
        <rFont val="標楷體"/>
        <family val="4"/>
        <charset val="136"/>
      </rPr>
      <t xml:space="preserve">; </t>
    </r>
    <r>
      <rPr>
        <sz val="10"/>
        <rFont val="Noto Sans"/>
        <family val="2"/>
      </rPr>
      <t xml:space="preserve">保留原因：保留剩餘款待退還。改善措施：該筆款項業經核准並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12</t>
    </r>
    <r>
      <rPr>
        <sz val="10"/>
        <rFont val="Noto Sans"/>
        <family val="2"/>
      </rPr>
      <t xml:space="preserve">日補發鄉民郭素真小姐</t>
    </r>
    <r>
      <rPr>
        <sz val="10"/>
        <rFont val="標楷體"/>
        <family val="4"/>
        <charset val="136"/>
      </rPr>
      <t xml:space="preserve">108</t>
    </r>
    <r>
      <rPr>
        <sz val="10"/>
        <rFont val="Noto Sans"/>
        <family val="2"/>
      </rPr>
      <t xml:space="preserve">年度台塑六經敦親睦鄰基金新台幣</t>
    </r>
    <r>
      <rPr>
        <sz val="10"/>
        <rFont val="標楷體"/>
        <family val="4"/>
        <charset val="136"/>
      </rPr>
      <t xml:space="preserve">2,400</t>
    </r>
    <r>
      <rPr>
        <sz val="10"/>
        <rFont val="Noto Sans"/>
        <family val="2"/>
      </rPr>
      <t xml:space="preserve">元整。</t>
    </r>
  </si>
  <si>
    <t xml:space="preserve">73.93%</t>
  </si>
  <si>
    <t xml:space="preserve">　民政業務</t>
  </si>
  <si>
    <t xml:space="preserve">　　村里業務</t>
  </si>
  <si>
    <r>
      <rPr>
        <sz val="10"/>
        <rFont val="Noto Sans"/>
        <family val="2"/>
      </rPr>
      <t xml:space="preserve">大灣寧適家園集會所活動中心興建工程委託規畫設計服務費</t>
    </r>
    <r>
      <rPr>
        <sz val="10"/>
        <rFont val="標楷體"/>
        <family val="4"/>
        <charset val="136"/>
      </rPr>
      <t xml:space="preserve">400,000</t>
    </r>
    <r>
      <rPr>
        <sz val="10"/>
        <rFont val="Noto Sans"/>
        <family val="2"/>
      </rPr>
      <t xml:space="preserve">元</t>
    </r>
    <r>
      <rPr>
        <sz val="10"/>
        <rFont val="標楷體"/>
        <family val="4"/>
        <charset val="136"/>
      </rPr>
      <t xml:space="preserve">; </t>
    </r>
    <r>
      <rPr>
        <sz val="10"/>
        <rFont val="Noto Sans"/>
        <family val="2"/>
      </rPr>
      <t xml:space="preserve">保留原因：麥寮鄉大灣寧適家園集會所活動中心委託規劃設計監造技術服務。保留原因</t>
    </r>
    <r>
      <rPr>
        <sz val="10"/>
        <rFont val="標楷體"/>
        <family val="4"/>
        <charset val="136"/>
      </rPr>
      <t xml:space="preserve">:</t>
    </r>
    <r>
      <rPr>
        <sz val="10"/>
        <rFont val="Noto Sans"/>
        <family val="2"/>
      </rPr>
      <t xml:space="preserve">工程尚未完工，需保留至下年度繼續執行。改善措施：目前執行細部設計修正中，預計</t>
    </r>
    <r>
      <rPr>
        <sz val="10"/>
        <rFont val="標楷體"/>
        <family val="4"/>
        <charset val="136"/>
      </rPr>
      <t xml:space="preserve">109</t>
    </r>
    <r>
      <rPr>
        <sz val="10"/>
        <rFont val="Noto Sans"/>
        <family val="2"/>
      </rPr>
      <t xml:space="preserve">年度可進行工程發包。</t>
    </r>
  </si>
  <si>
    <r>
      <rPr>
        <sz val="10"/>
        <rFont val="Noto Sans"/>
        <family val="2"/>
      </rPr>
      <t xml:space="preserve">麥寮鄉後安村民集會所興辦事業計畫及使用地類別變更編定委託技術服務案</t>
    </r>
    <r>
      <rPr>
        <sz val="10"/>
        <rFont val="標楷體"/>
        <family val="4"/>
        <charset val="136"/>
      </rPr>
      <t xml:space="preserve">449,016</t>
    </r>
    <r>
      <rPr>
        <sz val="10"/>
        <rFont val="Noto Sans"/>
        <family val="2"/>
      </rPr>
      <t xml:space="preserve">元</t>
    </r>
    <r>
      <rPr>
        <sz val="10"/>
        <rFont val="標楷體"/>
        <family val="4"/>
        <charset val="136"/>
      </rPr>
      <t xml:space="preserve">; </t>
    </r>
    <r>
      <rPr>
        <sz val="10"/>
        <rFont val="Noto Sans"/>
        <family val="2"/>
      </rPr>
      <t xml:space="preserve">保留原因：麥寮鄉後安村民集會所興辦事業計畫及使用地類別變更編定委託技術服務案</t>
    </r>
    <r>
      <rPr>
        <sz val="10"/>
        <rFont val="標楷體"/>
        <family val="4"/>
        <charset val="136"/>
      </rPr>
      <t xml:space="preserve">(1)</t>
    </r>
    <r>
      <rPr>
        <sz val="10"/>
        <rFont val="Noto Sans"/>
        <family val="2"/>
      </rPr>
      <t xml:space="preserve">決標金額；</t>
    </r>
    <r>
      <rPr>
        <sz val="10"/>
        <rFont val="標楷體"/>
        <family val="4"/>
        <charset val="136"/>
      </rPr>
      <t xml:space="preserve">74</t>
    </r>
    <r>
      <rPr>
        <sz val="10"/>
        <rFont val="Noto Sans"/>
        <family val="2"/>
      </rPr>
      <t xml:space="preserve">萬</t>
    </r>
    <r>
      <rPr>
        <sz val="10"/>
        <rFont val="標楷體"/>
        <family val="4"/>
        <charset val="136"/>
      </rPr>
      <t xml:space="preserve">8,360</t>
    </r>
    <r>
      <rPr>
        <sz val="10"/>
        <rFont val="Noto Sans"/>
        <family val="2"/>
      </rPr>
      <t xml:space="preserve">元</t>
    </r>
    <r>
      <rPr>
        <sz val="10"/>
        <rFont val="標楷體"/>
        <family val="4"/>
        <charset val="136"/>
      </rPr>
      <t xml:space="preserve">(2)</t>
    </r>
    <r>
      <rPr>
        <sz val="10"/>
        <rFont val="Noto Sans"/>
        <family val="2"/>
      </rPr>
      <t xml:space="preserve">已撥付第一期款</t>
    </r>
    <r>
      <rPr>
        <sz val="10"/>
        <rFont val="標楷體"/>
        <family val="4"/>
        <charset val="136"/>
      </rPr>
      <t xml:space="preserve">:29</t>
    </r>
    <r>
      <rPr>
        <sz val="10"/>
        <rFont val="Noto Sans"/>
        <family val="2"/>
      </rPr>
      <t xml:space="preserve">萬</t>
    </r>
    <r>
      <rPr>
        <sz val="10"/>
        <rFont val="標楷體"/>
        <family val="4"/>
        <charset val="136"/>
      </rPr>
      <t xml:space="preserve">9,344</t>
    </r>
    <r>
      <rPr>
        <sz val="10"/>
        <rFont val="Noto Sans"/>
        <family val="2"/>
      </rPr>
      <t xml:space="preserve">元</t>
    </r>
    <r>
      <rPr>
        <sz val="10"/>
        <rFont val="標楷體"/>
        <family val="4"/>
        <charset val="136"/>
      </rPr>
      <t xml:space="preserve">(3)</t>
    </r>
    <r>
      <rPr>
        <sz val="10"/>
        <rFont val="Noto Sans"/>
        <family val="2"/>
      </rPr>
      <t xml:space="preserve">剩餘款項</t>
    </r>
    <r>
      <rPr>
        <sz val="10"/>
        <rFont val="標楷體"/>
        <family val="4"/>
        <charset val="136"/>
      </rPr>
      <t xml:space="preserve">:44</t>
    </r>
    <r>
      <rPr>
        <sz val="10"/>
        <rFont val="Noto Sans"/>
        <family val="2"/>
      </rPr>
      <t xml:space="preserve">萬</t>
    </r>
    <r>
      <rPr>
        <sz val="10"/>
        <rFont val="標楷體"/>
        <family val="4"/>
        <charset val="136"/>
      </rPr>
      <t xml:space="preserve">9,016</t>
    </r>
    <r>
      <rPr>
        <sz val="10"/>
        <rFont val="Noto Sans"/>
        <family val="2"/>
      </rPr>
      <t xml:space="preserve">元。保留原因</t>
    </r>
    <r>
      <rPr>
        <sz val="10"/>
        <rFont val="標楷體"/>
        <family val="4"/>
        <charset val="136"/>
      </rPr>
      <t xml:space="preserve">:</t>
    </r>
    <r>
      <rPr>
        <sz val="10"/>
        <rFont val="Noto Sans"/>
        <family val="2"/>
      </rPr>
      <t xml:space="preserve">工程採購已決標，需保留至下年度繼續執行。改善措施：目前已辦理完成興辦事業計畫，地目變更可於</t>
    </r>
    <r>
      <rPr>
        <sz val="10"/>
        <rFont val="標楷體"/>
        <family val="4"/>
        <charset val="136"/>
      </rPr>
      <t xml:space="preserve">109</t>
    </r>
    <r>
      <rPr>
        <sz val="10"/>
        <rFont val="Noto Sans"/>
        <family val="2"/>
      </rPr>
      <t xml:space="preserve">年度完成。</t>
    </r>
  </si>
  <si>
    <t xml:space="preserve">87.35%</t>
  </si>
  <si>
    <t xml:space="preserve">　體育保健</t>
  </si>
  <si>
    <t xml:space="preserve">66.75%</t>
  </si>
  <si>
    <t xml:space="preserve">　　體育活動</t>
  </si>
  <si>
    <r>
      <rPr>
        <sz val="10"/>
        <rFont val="Noto Sans"/>
        <family val="2"/>
      </rPr>
      <t xml:space="preserve">架仔頭籃球館興建工程委託設計監造服務案</t>
    </r>
    <r>
      <rPr>
        <sz val="10"/>
        <rFont val="標楷體"/>
        <family val="4"/>
        <charset val="136"/>
      </rPr>
      <t xml:space="preserve">410,012</t>
    </r>
    <r>
      <rPr>
        <sz val="10"/>
        <rFont val="Noto Sans"/>
        <family val="2"/>
      </rPr>
      <t xml:space="preserve">元</t>
    </r>
    <r>
      <rPr>
        <sz val="10"/>
        <rFont val="標楷體"/>
        <family val="4"/>
        <charset val="136"/>
      </rPr>
      <t xml:space="preserve">; </t>
    </r>
    <r>
      <rPr>
        <sz val="10"/>
        <rFont val="Noto Sans"/>
        <family val="2"/>
      </rPr>
      <t xml:space="preserve">保留原因：架仔頭籃球館興建工程委託設計監造服務案</t>
    </r>
    <r>
      <rPr>
        <sz val="10"/>
        <rFont val="標楷體"/>
        <family val="4"/>
        <charset val="136"/>
      </rPr>
      <t xml:space="preserve">(1)</t>
    </r>
    <r>
      <rPr>
        <sz val="10"/>
        <rFont val="Noto Sans"/>
        <family val="2"/>
      </rPr>
      <t xml:space="preserve">決標金額；</t>
    </r>
    <r>
      <rPr>
        <sz val="10"/>
        <rFont val="標楷體"/>
        <family val="4"/>
        <charset val="136"/>
      </rPr>
      <t xml:space="preserve">54</t>
    </r>
    <r>
      <rPr>
        <sz val="10"/>
        <rFont val="Noto Sans"/>
        <family val="2"/>
      </rPr>
      <t xml:space="preserve">萬</t>
    </r>
    <r>
      <rPr>
        <sz val="10"/>
        <rFont val="標楷體"/>
        <family val="4"/>
        <charset val="136"/>
      </rPr>
      <t xml:space="preserve">6,683</t>
    </r>
    <r>
      <rPr>
        <sz val="10"/>
        <rFont val="Noto Sans"/>
        <family val="2"/>
      </rPr>
      <t xml:space="preserve">元</t>
    </r>
    <r>
      <rPr>
        <sz val="10"/>
        <rFont val="標楷體"/>
        <family val="4"/>
        <charset val="136"/>
      </rPr>
      <t xml:space="preserve">(2)</t>
    </r>
    <r>
      <rPr>
        <sz val="10"/>
        <rFont val="Noto Sans"/>
        <family val="2"/>
      </rPr>
      <t xml:space="preserve">已撥付第一期款</t>
    </r>
    <r>
      <rPr>
        <sz val="10"/>
        <rFont val="標楷體"/>
        <family val="4"/>
        <charset val="136"/>
      </rPr>
      <t xml:space="preserve">:13</t>
    </r>
    <r>
      <rPr>
        <sz val="10"/>
        <rFont val="Noto Sans"/>
        <family val="2"/>
      </rPr>
      <t xml:space="preserve">萬</t>
    </r>
    <r>
      <rPr>
        <sz val="10"/>
        <rFont val="標楷體"/>
        <family val="4"/>
        <charset val="136"/>
      </rPr>
      <t xml:space="preserve">6,671</t>
    </r>
    <r>
      <rPr>
        <sz val="10"/>
        <rFont val="Noto Sans"/>
        <family val="2"/>
      </rPr>
      <t xml:space="preserve">元</t>
    </r>
    <r>
      <rPr>
        <sz val="10"/>
        <rFont val="標楷體"/>
        <family val="4"/>
        <charset val="136"/>
      </rPr>
      <t xml:space="preserve">(3)</t>
    </r>
    <r>
      <rPr>
        <sz val="10"/>
        <rFont val="Noto Sans"/>
        <family val="2"/>
      </rPr>
      <t xml:space="preserve">剩餘款項</t>
    </r>
    <r>
      <rPr>
        <sz val="10"/>
        <rFont val="標楷體"/>
        <family val="4"/>
        <charset val="136"/>
      </rPr>
      <t xml:space="preserve">:41</t>
    </r>
    <r>
      <rPr>
        <sz val="10"/>
        <rFont val="Noto Sans"/>
        <family val="2"/>
      </rPr>
      <t xml:space="preserve">萬</t>
    </r>
    <r>
      <rPr>
        <sz val="10"/>
        <rFont val="標楷體"/>
        <family val="4"/>
        <charset val="136"/>
      </rPr>
      <t xml:space="preserve">12</t>
    </r>
    <r>
      <rPr>
        <sz val="10"/>
        <rFont val="Noto Sans"/>
        <family val="2"/>
      </rPr>
      <t xml:space="preserve">元。保留原因</t>
    </r>
    <r>
      <rPr>
        <sz val="10"/>
        <rFont val="標楷體"/>
        <family val="4"/>
        <charset val="136"/>
      </rPr>
      <t xml:space="preserve">:</t>
    </r>
    <r>
      <rPr>
        <sz val="10"/>
        <rFont val="Noto Sans"/>
        <family val="2"/>
      </rPr>
      <t xml:space="preserve">工程採購已決標，需保留至下年度繼續執行。改善措施：預計</t>
    </r>
    <r>
      <rPr>
        <sz val="10"/>
        <rFont val="標楷體"/>
        <family val="4"/>
        <charset val="136"/>
      </rPr>
      <t xml:space="preserve">109</t>
    </r>
    <r>
      <rPr>
        <sz val="10"/>
        <rFont val="Noto Sans"/>
        <family val="2"/>
      </rPr>
      <t xml:space="preserve">年完成履約。</t>
    </r>
  </si>
  <si>
    <t xml:space="preserve">　圖書館管理</t>
  </si>
  <si>
    <r>
      <rPr>
        <sz val="10"/>
        <rFont val="Noto Sans"/>
        <family val="2"/>
      </rPr>
      <t xml:space="preserve">麥寮鄉文化大樓內部裝修工程委託設計及監造技術服務費用</t>
    </r>
    <r>
      <rPr>
        <sz val="10"/>
        <rFont val="標楷體"/>
        <family val="4"/>
        <charset val="136"/>
      </rPr>
      <t xml:space="preserve">1,000,000</t>
    </r>
    <r>
      <rPr>
        <sz val="10"/>
        <rFont val="Noto Sans"/>
        <family val="2"/>
      </rPr>
      <t xml:space="preserve">元</t>
    </r>
    <r>
      <rPr>
        <sz val="10"/>
        <rFont val="標楷體"/>
        <family val="4"/>
        <charset val="136"/>
      </rPr>
      <t xml:space="preserve">; </t>
    </r>
    <r>
      <rPr>
        <sz val="10"/>
        <rFont val="Noto Sans"/>
        <family val="2"/>
      </rPr>
      <t xml:space="preserve">保留原因：麥寮鄉文化大樓內部裝修工程因尚未完成決算書請款，需保留至下年度付款。改善措施：本款項已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6</t>
    </r>
    <r>
      <rPr>
        <sz val="10"/>
        <rFont val="Noto Sans"/>
        <family val="2"/>
      </rPr>
      <t xml:space="preserve">日核准撥付第</t>
    </r>
    <r>
      <rPr>
        <sz val="10"/>
        <rFont val="標楷體"/>
        <family val="4"/>
        <charset val="136"/>
      </rPr>
      <t xml:space="preserve">3</t>
    </r>
    <r>
      <rPr>
        <sz val="10"/>
        <rFont val="Noto Sans"/>
        <family val="2"/>
      </rPr>
      <t xml:space="preserve">期</t>
    </r>
    <r>
      <rPr>
        <sz val="10"/>
        <rFont val="標楷體"/>
        <family val="4"/>
        <charset val="136"/>
      </rPr>
      <t xml:space="preserve">(</t>
    </r>
    <r>
      <rPr>
        <sz val="10"/>
        <rFont val="Noto Sans"/>
        <family val="2"/>
      </rPr>
      <t xml:space="preserve">尾款</t>
    </r>
    <r>
      <rPr>
        <sz val="10"/>
        <rFont val="標楷體"/>
        <family val="4"/>
        <charset val="136"/>
      </rPr>
      <t xml:space="preserve">)</t>
    </r>
    <r>
      <rPr>
        <sz val="10"/>
        <rFont val="Noto Sans"/>
        <family val="2"/>
      </rPr>
      <t xml:space="preserve">款項。</t>
    </r>
  </si>
  <si>
    <t xml:space="preserve">39.72%</t>
  </si>
  <si>
    <r>
      <rPr>
        <sz val="10"/>
        <rFont val="Noto Sans"/>
        <family val="2"/>
      </rPr>
      <t xml:space="preserve">雷厝村集會所用地取得案</t>
    </r>
    <r>
      <rPr>
        <sz val="10"/>
        <rFont val="標楷體"/>
        <family val="4"/>
        <charset val="136"/>
      </rPr>
      <t xml:space="preserve">95,000</t>
    </r>
    <r>
      <rPr>
        <sz val="10"/>
        <rFont val="Noto Sans"/>
        <family val="2"/>
      </rPr>
      <t xml:space="preserve">元</t>
    </r>
    <r>
      <rPr>
        <sz val="10"/>
        <rFont val="標楷體"/>
        <family val="4"/>
        <charset val="136"/>
      </rPr>
      <t xml:space="preserve">; </t>
    </r>
    <r>
      <rPr>
        <sz val="10"/>
        <rFont val="Noto Sans"/>
        <family val="2"/>
      </rPr>
      <t xml:space="preserve">保留原因：案興辦事業計畫已送縣府審核通過，目前辦理地目變更編訂中，未及於</t>
    </r>
    <r>
      <rPr>
        <sz val="10"/>
        <rFont val="標楷體"/>
        <family val="4"/>
        <charset val="136"/>
      </rPr>
      <t xml:space="preserve">108</t>
    </r>
    <r>
      <rPr>
        <sz val="10"/>
        <rFont val="Noto Sans"/>
        <family val="2"/>
      </rPr>
      <t xml:space="preserve">年底完成，故申請保留。改善措施：本案因涉及廢棄土方案尚未取得變更編定，俟完成地目編更程序後即可驗收撥款。</t>
    </r>
  </si>
  <si>
    <r>
      <rPr>
        <sz val="10"/>
        <rFont val="Noto Sans"/>
        <family val="2"/>
      </rPr>
      <t xml:space="preserve">麥寮鄉許厝寮活動中心國有土地撥用、興辦事業計畫及使用地類別變更編定委託技術服務案</t>
    </r>
    <r>
      <rPr>
        <sz val="10"/>
        <rFont val="標楷體"/>
        <family val="4"/>
        <charset val="136"/>
      </rPr>
      <t xml:space="preserve">475,000</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7</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2</t>
    </r>
    <r>
      <rPr>
        <sz val="10"/>
        <rFont val="Noto Sans"/>
        <family val="2"/>
      </rPr>
      <t xml:space="preserve">日訂約，目前正進行變更地目編定作業，未及於</t>
    </r>
    <r>
      <rPr>
        <sz val="10"/>
        <rFont val="標楷體"/>
        <family val="4"/>
        <charset val="136"/>
      </rPr>
      <t xml:space="preserve">108</t>
    </r>
    <r>
      <rPr>
        <sz val="10"/>
        <rFont val="Noto Sans"/>
        <family val="2"/>
      </rPr>
      <t xml:space="preserve">年底完成，故申請保留。改善措施：本案現正於水利處會辦，俟完成呈核程序後即可辦理變更編定並驗收
。</t>
    </r>
  </si>
  <si>
    <r>
      <rPr>
        <sz val="10"/>
        <rFont val="標楷體"/>
        <family val="4"/>
        <charset val="136"/>
      </rPr>
      <t xml:space="preserve">107</t>
    </r>
    <r>
      <rPr>
        <sz val="10"/>
        <rFont val="Noto Sans"/>
        <family val="2"/>
      </rPr>
      <t xml:space="preserve">年度資本門小計</t>
    </r>
  </si>
  <si>
    <t xml:space="preserve">76.51%</t>
  </si>
  <si>
    <t xml:space="preserve">91.58%</t>
  </si>
  <si>
    <r>
      <rPr>
        <sz val="10"/>
        <rFont val="Noto Sans"/>
        <family val="2"/>
      </rPr>
      <t xml:space="preserve">新辦公大樓設置公共藝術統包工程</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本案因尚未完成決算書，需保留至下年度付款。改善措施：本採購案刻正辦理決算書，俟核准後辦理付款。</t>
    </r>
  </si>
  <si>
    <r>
      <rPr>
        <sz val="10"/>
        <rFont val="Noto Sans"/>
        <family val="2"/>
      </rPr>
      <t xml:space="preserve">麥寮鄉文化大樓內部裝修工程</t>
    </r>
    <r>
      <rPr>
        <sz val="10"/>
        <rFont val="標楷體"/>
        <family val="4"/>
        <charset val="136"/>
      </rPr>
      <t xml:space="preserve">12,905,925</t>
    </r>
    <r>
      <rPr>
        <sz val="10"/>
        <rFont val="Noto Sans"/>
        <family val="2"/>
      </rPr>
      <t xml:space="preserve">元</t>
    </r>
    <r>
      <rPr>
        <sz val="10"/>
        <rFont val="標楷體"/>
        <family val="4"/>
        <charset val="136"/>
      </rPr>
      <t xml:space="preserve">; </t>
    </r>
    <r>
      <rPr>
        <sz val="10"/>
        <rFont val="Noto Sans"/>
        <family val="2"/>
      </rPr>
      <t xml:space="preserve">保留原因：麥寮鄉文化大樓內部裝修工程因尚未完成決算書，需保留至下年度付款。改善措施：本款項已於</t>
    </r>
    <r>
      <rPr>
        <sz val="10"/>
        <rFont val="標楷體"/>
        <family val="4"/>
        <charset val="136"/>
      </rPr>
      <t xml:space="preserve">2</t>
    </r>
    <r>
      <rPr>
        <sz val="10"/>
        <rFont val="Noto Sans"/>
        <family val="2"/>
      </rPr>
      <t xml:space="preserve">月</t>
    </r>
    <r>
      <rPr>
        <sz val="10"/>
        <rFont val="標楷體"/>
        <family val="4"/>
        <charset val="136"/>
      </rPr>
      <t xml:space="preserve">7</t>
    </r>
    <r>
      <rPr>
        <sz val="10"/>
        <rFont val="Noto Sans"/>
        <family val="2"/>
      </rPr>
      <t xml:space="preserve">日撥付尾款予廠商。</t>
    </r>
  </si>
  <si>
    <t xml:space="preserve">73.80%</t>
  </si>
  <si>
    <r>
      <rPr>
        <sz val="10"/>
        <rFont val="Noto Sans"/>
        <family val="2"/>
      </rPr>
      <t xml:space="preserve">後安村民集會所活動中心工程</t>
    </r>
    <r>
      <rPr>
        <sz val="10"/>
        <rFont val="標楷體"/>
        <family val="4"/>
        <charset val="136"/>
      </rPr>
      <t xml:space="preserve">10,000,000</t>
    </r>
    <r>
      <rPr>
        <sz val="10"/>
        <rFont val="Noto Sans"/>
        <family val="2"/>
      </rPr>
      <t xml:space="preserve">元</t>
    </r>
    <r>
      <rPr>
        <sz val="10"/>
        <rFont val="標楷體"/>
        <family val="4"/>
        <charset val="136"/>
      </rPr>
      <t xml:space="preserve">; </t>
    </r>
    <r>
      <rPr>
        <sz val="10"/>
        <rFont val="Noto Sans"/>
        <family val="2"/>
      </rPr>
      <t xml:space="preserve">保留原因：因辦理土地撥用需編列工程經費，因尚未完成興辦事業計畫及撥用故保留至下年度執行。改善措施：因應興辧事業計畫及地目變更於本年度完成，本年度完成委設招標。</t>
    </r>
  </si>
  <si>
    <r>
      <rPr>
        <sz val="10"/>
        <rFont val="Noto Sans"/>
        <family val="2"/>
      </rPr>
      <t xml:space="preserve">大灣寧適家園集會所活動中心興建工程</t>
    </r>
    <r>
      <rPr>
        <sz val="10"/>
        <rFont val="標楷體"/>
        <family val="4"/>
        <charset val="136"/>
      </rPr>
      <t xml:space="preserve">10,000,000</t>
    </r>
    <r>
      <rPr>
        <sz val="10"/>
        <rFont val="Noto Sans"/>
        <family val="2"/>
      </rPr>
      <t xml:space="preserve">元</t>
    </r>
    <r>
      <rPr>
        <sz val="10"/>
        <rFont val="標楷體"/>
        <family val="4"/>
        <charset val="136"/>
      </rPr>
      <t xml:space="preserve">; </t>
    </r>
    <r>
      <rPr>
        <sz val="10"/>
        <rFont val="Noto Sans"/>
        <family val="2"/>
      </rPr>
      <t xml:space="preserve">保留原因：本案尚處委託規劃設計階段，故興建工程費用保留至下年度執行。改善措施：目前執行細部設計修正中，預計</t>
    </r>
    <r>
      <rPr>
        <sz val="10"/>
        <rFont val="標楷體"/>
        <family val="4"/>
        <charset val="136"/>
      </rPr>
      <t xml:space="preserve">109</t>
    </r>
    <r>
      <rPr>
        <sz val="10"/>
        <rFont val="Noto Sans"/>
        <family val="2"/>
      </rPr>
      <t xml:space="preserve">年度可進行工程發包。</t>
    </r>
  </si>
  <si>
    <r>
      <rPr>
        <sz val="10"/>
        <rFont val="Noto Sans"/>
        <family val="2"/>
      </rPr>
      <t xml:space="preserve">麥寮鄉生命紀念館納骨室內裝修二期工程委託設計監造服務</t>
    </r>
    <r>
      <rPr>
        <sz val="10"/>
        <rFont val="標楷體"/>
        <family val="4"/>
        <charset val="136"/>
      </rPr>
      <t xml:space="preserve">593,415</t>
    </r>
    <r>
      <rPr>
        <sz val="10"/>
        <rFont val="Noto Sans"/>
        <family val="2"/>
      </rPr>
      <t xml:space="preserve">元</t>
    </r>
    <r>
      <rPr>
        <sz val="10"/>
        <rFont val="標楷體"/>
        <family val="4"/>
        <charset val="136"/>
      </rPr>
      <t xml:space="preserve">; </t>
    </r>
    <r>
      <rPr>
        <sz val="10"/>
        <rFont val="Noto Sans"/>
        <family val="2"/>
      </rPr>
      <t xml:space="preserve">保留原因：履約中，已支付第一期之金額：</t>
    </r>
    <r>
      <rPr>
        <sz val="10"/>
        <rFont val="標楷體"/>
        <family val="4"/>
        <charset val="136"/>
      </rPr>
      <t xml:space="preserve">19</t>
    </r>
    <r>
      <rPr>
        <sz val="10"/>
        <rFont val="Noto Sans"/>
        <family val="2"/>
      </rPr>
      <t xml:space="preserve">萬</t>
    </r>
    <r>
      <rPr>
        <sz val="10"/>
        <rFont val="標楷體"/>
        <family val="4"/>
        <charset val="136"/>
      </rPr>
      <t xml:space="preserve">7,805 </t>
    </r>
    <r>
      <rPr>
        <sz val="10"/>
        <rFont val="Noto Sans"/>
        <family val="2"/>
      </rPr>
      <t xml:space="preserve">元。                                                        權責保留：</t>
    </r>
    <r>
      <rPr>
        <sz val="10"/>
        <rFont val="標楷體"/>
        <family val="4"/>
        <charset val="136"/>
      </rPr>
      <t xml:space="preserve">59</t>
    </r>
    <r>
      <rPr>
        <sz val="10"/>
        <rFont val="Noto Sans"/>
        <family val="2"/>
      </rPr>
      <t xml:space="preserve">萬</t>
    </r>
    <r>
      <rPr>
        <sz val="10"/>
        <rFont val="標楷體"/>
        <family val="4"/>
        <charset val="136"/>
      </rPr>
      <t xml:space="preserve">3,415 </t>
    </r>
    <r>
      <rPr>
        <sz val="10"/>
        <rFont val="Noto Sans"/>
        <family val="2"/>
      </rPr>
      <t xml:space="preserve">元 。改善措施：二期工程己決標，</t>
    </r>
    <r>
      <rPr>
        <sz val="10"/>
        <rFont val="標楷體"/>
        <family val="4"/>
        <charset val="136"/>
      </rPr>
      <t xml:space="preserve">109</t>
    </r>
    <r>
      <rPr>
        <sz val="10"/>
        <rFont val="Noto Sans"/>
        <family val="2"/>
      </rPr>
      <t xml:space="preserve">年度可施工完成。</t>
    </r>
  </si>
  <si>
    <r>
      <rPr>
        <sz val="10"/>
        <rFont val="Noto Sans"/>
        <family val="2"/>
      </rPr>
      <t xml:space="preserve">麥寮鄉麥豐萬應祠興建工程及委託設計監造</t>
    </r>
    <r>
      <rPr>
        <sz val="10"/>
        <rFont val="標楷體"/>
        <family val="4"/>
        <charset val="136"/>
      </rPr>
      <t xml:space="preserve">2,500,000</t>
    </r>
    <r>
      <rPr>
        <sz val="10"/>
        <rFont val="Noto Sans"/>
        <family val="2"/>
      </rPr>
      <t xml:space="preserve">元</t>
    </r>
    <r>
      <rPr>
        <sz val="10"/>
        <rFont val="標楷體"/>
        <family val="4"/>
        <charset val="136"/>
      </rPr>
      <t xml:space="preserve">; </t>
    </r>
    <r>
      <rPr>
        <sz val="10"/>
        <rFont val="Noto Sans"/>
        <family val="2"/>
      </rPr>
      <t xml:space="preserve">保留原因：專案保留：工程尚未設計完成，故工程無法發包專案保留</t>
    </r>
    <r>
      <rPr>
        <sz val="10"/>
        <rFont val="標楷體"/>
        <family val="4"/>
        <charset val="136"/>
      </rPr>
      <t xml:space="preserve">2,405,500</t>
    </r>
    <r>
      <rPr>
        <sz val="10"/>
        <rFont val="Noto Sans"/>
        <family val="2"/>
      </rPr>
      <t xml:space="preserve">元。訂有委託設計監造契約履約中保留</t>
    </r>
    <r>
      <rPr>
        <sz val="10"/>
        <rFont val="標楷體"/>
        <family val="4"/>
        <charset val="136"/>
      </rPr>
      <t xml:space="preserve">94,500</t>
    </r>
    <r>
      <rPr>
        <sz val="10"/>
        <rFont val="Noto Sans"/>
        <family val="2"/>
      </rPr>
      <t xml:space="preserve">元。合計保留</t>
    </r>
    <r>
      <rPr>
        <sz val="10"/>
        <rFont val="標楷體"/>
        <family val="4"/>
        <charset val="136"/>
      </rPr>
      <t xml:space="preserve">2,500,000</t>
    </r>
    <r>
      <rPr>
        <sz val="10"/>
        <rFont val="Noto Sans"/>
        <family val="2"/>
      </rPr>
      <t xml:space="preserve">元至</t>
    </r>
    <r>
      <rPr>
        <sz val="10"/>
        <rFont val="標楷體"/>
        <family val="4"/>
        <charset val="136"/>
      </rPr>
      <t xml:space="preserve">109</t>
    </r>
    <r>
      <rPr>
        <sz val="10"/>
        <rFont val="Noto Sans"/>
        <family val="2"/>
      </rPr>
      <t xml:space="preserve">年繼續執行。改善措施：目前細部設計中，</t>
    </r>
    <r>
      <rPr>
        <sz val="10"/>
        <rFont val="標楷體"/>
        <family val="4"/>
        <charset val="136"/>
      </rPr>
      <t xml:space="preserve">109</t>
    </r>
    <r>
      <rPr>
        <sz val="10"/>
        <rFont val="Noto Sans"/>
        <family val="2"/>
      </rPr>
      <t xml:space="preserve">年度可施工完成。</t>
    </r>
  </si>
  <si>
    <t xml:space="preserve">99.97%</t>
  </si>
  <si>
    <r>
      <rPr>
        <sz val="10"/>
        <rFont val="Noto Sans"/>
        <family val="2"/>
      </rPr>
      <t xml:space="preserve">麥寮鄉立圖書館橋頭分館新建工程</t>
    </r>
    <r>
      <rPr>
        <sz val="10"/>
        <rFont val="標楷體"/>
        <family val="4"/>
        <charset val="136"/>
      </rPr>
      <t xml:space="preserve">31,731,352</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08.9.3</t>
    </r>
    <r>
      <rPr>
        <sz val="10"/>
        <rFont val="Noto Sans"/>
        <family val="2"/>
      </rPr>
      <t xml:space="preserve">由良嘉營造有限公司得標</t>
    </r>
    <r>
      <rPr>
        <sz val="10"/>
        <rFont val="標楷體"/>
        <family val="4"/>
        <charset val="136"/>
      </rPr>
      <t xml:space="preserve">,</t>
    </r>
    <r>
      <rPr>
        <sz val="10"/>
        <rFont val="Noto Sans"/>
        <family val="2"/>
      </rPr>
      <t xml:space="preserve">因施工中尚未完工</t>
    </r>
    <r>
      <rPr>
        <sz val="10"/>
        <rFont val="標楷體"/>
        <family val="4"/>
        <charset val="136"/>
      </rPr>
      <t xml:space="preserve">,</t>
    </r>
    <r>
      <rPr>
        <sz val="10"/>
        <rFont val="Noto Sans"/>
        <family val="2"/>
      </rPr>
      <t xml:space="preserve">保留至下年度繼續執行。改善措施：本案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0</t>
    </r>
    <r>
      <rPr>
        <sz val="10"/>
        <rFont val="Noto Sans"/>
        <family val="2"/>
      </rPr>
      <t xml:space="preserve">日簽准撥付第</t>
    </r>
    <r>
      <rPr>
        <sz val="10"/>
        <rFont val="標楷體"/>
        <family val="4"/>
        <charset val="136"/>
      </rPr>
      <t xml:space="preserve">1</t>
    </r>
    <r>
      <rPr>
        <sz val="10"/>
        <rFont val="Noto Sans"/>
        <family val="2"/>
      </rPr>
      <t xml:space="preserve">期估驗款新台幣</t>
    </r>
    <r>
      <rPr>
        <sz val="10"/>
        <rFont val="標楷體"/>
        <family val="4"/>
        <charset val="136"/>
      </rPr>
      <t xml:space="preserve">380</t>
    </r>
    <r>
      <rPr>
        <sz val="10"/>
        <rFont val="Noto Sans"/>
        <family val="2"/>
      </rPr>
      <t xml:space="preserve">萬</t>
    </r>
    <r>
      <rPr>
        <sz val="10"/>
        <rFont val="標楷體"/>
        <family val="4"/>
        <charset val="136"/>
      </rPr>
      <t xml:space="preserve">1,121</t>
    </r>
    <r>
      <rPr>
        <sz val="10"/>
        <rFont val="Noto Sans"/>
        <family val="2"/>
      </rPr>
      <t xml:space="preserve">元整予良嘉營造有限公司，後續將加速估驗付款期程。</t>
    </r>
  </si>
  <si>
    <t xml:space="preserve">69.00%</t>
  </si>
  <si>
    <r>
      <rPr>
        <sz val="10"/>
        <rFont val="標楷體"/>
        <family val="4"/>
        <charset val="136"/>
      </rPr>
      <t xml:space="preserve">107</t>
    </r>
    <r>
      <rPr>
        <sz val="10"/>
        <rFont val="Noto Sans"/>
        <family val="2"/>
      </rPr>
      <t xml:space="preserve">年新吉、橋頭、三盛等</t>
    </r>
    <r>
      <rPr>
        <sz val="10"/>
        <rFont val="標楷體"/>
        <family val="4"/>
        <charset val="136"/>
      </rPr>
      <t xml:space="preserve">3</t>
    </r>
    <r>
      <rPr>
        <sz val="10"/>
        <rFont val="Noto Sans"/>
        <family val="2"/>
      </rPr>
      <t xml:space="preserve">村排水溝改善工程</t>
    </r>
    <r>
      <rPr>
        <sz val="10"/>
        <rFont val="標楷體"/>
        <family val="4"/>
        <charset val="136"/>
      </rPr>
      <t xml:space="preserve">4,140,0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t xml:space="preserve">60.13%</t>
  </si>
  <si>
    <r>
      <rPr>
        <sz val="10"/>
        <rFont val="Noto Sans"/>
        <family val="2"/>
      </rPr>
      <t xml:space="preserve">麥寮鄉各村落景點設施指示標示及裝置藝術工程</t>
    </r>
    <r>
      <rPr>
        <sz val="10"/>
        <rFont val="標楷體"/>
        <family val="4"/>
        <charset val="136"/>
      </rPr>
      <t xml:space="preserve">7,995,000</t>
    </r>
    <r>
      <rPr>
        <sz val="10"/>
        <rFont val="Noto Sans"/>
        <family val="2"/>
      </rPr>
      <t xml:space="preserve">元</t>
    </r>
    <r>
      <rPr>
        <sz val="10"/>
        <rFont val="標楷體"/>
        <family val="4"/>
        <charset val="136"/>
      </rPr>
      <t xml:space="preserve">; </t>
    </r>
    <r>
      <rPr>
        <sz val="10"/>
        <rFont val="Noto Sans"/>
        <family val="2"/>
      </rPr>
      <t xml:space="preserve">保留原因：因工程尚在施工中尚未完工，故需辦理預算保留。積極辦理中。</t>
    </r>
  </si>
  <si>
    <r>
      <rPr>
        <sz val="10"/>
        <rFont val="標楷體"/>
        <family val="4"/>
        <charset val="136"/>
      </rPr>
      <t xml:space="preserve">107</t>
    </r>
    <r>
      <rPr>
        <sz val="10"/>
        <rFont val="Noto Sans"/>
        <family val="2"/>
      </rPr>
      <t xml:space="preserve">年度麥寮鄉各村道路及排水改善工程</t>
    </r>
    <r>
      <rPr>
        <sz val="10"/>
        <rFont val="標楷體"/>
        <family val="4"/>
        <charset val="136"/>
      </rPr>
      <t xml:space="preserve">10,756,492</t>
    </r>
    <r>
      <rPr>
        <sz val="10"/>
        <rFont val="Noto Sans"/>
        <family val="2"/>
      </rPr>
      <t xml:space="preserve">元</t>
    </r>
    <r>
      <rPr>
        <sz val="10"/>
        <rFont val="標楷體"/>
        <family val="4"/>
        <charset val="136"/>
      </rPr>
      <t xml:space="preserve">; </t>
    </r>
    <r>
      <rPr>
        <sz val="10"/>
        <rFont val="Noto Sans"/>
        <family val="2"/>
      </rPr>
      <t xml:space="preserve">保留原因：因工程尚在施工中尚未完工，故需辦理預算保留。積極辦理中。</t>
    </r>
  </si>
  <si>
    <r>
      <rPr>
        <sz val="10"/>
        <rFont val="標楷體"/>
        <family val="4"/>
        <charset val="136"/>
      </rPr>
      <t xml:space="preserve">107</t>
    </r>
    <r>
      <rPr>
        <sz val="10"/>
        <rFont val="Noto Sans"/>
        <family val="2"/>
      </rPr>
      <t xml:space="preserve">年度麥寮鄉道路路面改善及排水修復工程之開口契約</t>
    </r>
    <r>
      <rPr>
        <sz val="10"/>
        <rFont val="標楷體"/>
        <family val="4"/>
        <charset val="136"/>
      </rPr>
      <t xml:space="preserve">(</t>
    </r>
    <r>
      <rPr>
        <sz val="10"/>
        <rFont val="Noto Sans"/>
        <family val="2"/>
      </rPr>
      <t xml:space="preserve">預估</t>
    </r>
    <r>
      <rPr>
        <sz val="10"/>
        <rFont val="標楷體"/>
        <family val="4"/>
        <charset val="136"/>
      </rPr>
      <t xml:space="preserve">)4,000,000</t>
    </r>
    <r>
      <rPr>
        <sz val="10"/>
        <rFont val="Noto Sans"/>
        <family val="2"/>
      </rPr>
      <t xml:space="preserve">元</t>
    </r>
    <r>
      <rPr>
        <sz val="10"/>
        <rFont val="標楷體"/>
        <family val="4"/>
        <charset val="136"/>
      </rPr>
      <t xml:space="preserve">; </t>
    </r>
    <r>
      <rPr>
        <sz val="10"/>
        <rFont val="Noto Sans"/>
        <family val="2"/>
      </rPr>
      <t xml:space="preserve">保留原因：因工程尚在施工中尚未完工，需辦理保留。積極辦理中。</t>
    </r>
  </si>
  <si>
    <r>
      <rPr>
        <sz val="10"/>
        <rFont val="標楷體"/>
        <family val="4"/>
        <charset val="136"/>
      </rPr>
      <t xml:space="preserve">107</t>
    </r>
    <r>
      <rPr>
        <sz val="10"/>
        <rFont val="Noto Sans"/>
        <family val="2"/>
      </rPr>
      <t xml:space="preserve">年興華、崙後、海豐村等三村道路路面改善工程</t>
    </r>
    <r>
      <rPr>
        <sz val="10"/>
        <rFont val="標楷體"/>
        <family val="4"/>
        <charset val="136"/>
      </rPr>
      <t xml:space="preserve">2,398,127</t>
    </r>
    <r>
      <rPr>
        <sz val="10"/>
        <rFont val="Noto Sans"/>
        <family val="2"/>
      </rPr>
      <t xml:space="preserve">元</t>
    </r>
    <r>
      <rPr>
        <sz val="10"/>
        <rFont val="標楷體"/>
        <family val="4"/>
        <charset val="136"/>
      </rPr>
      <t xml:space="preserve">; </t>
    </r>
    <r>
      <rPr>
        <sz val="10"/>
        <rFont val="Noto Sans"/>
        <family val="2"/>
      </rPr>
      <t xml:space="preserve">保留原因：因工程尚在施工中尚未完工，故需辦理預算保留。積極辦理中。</t>
    </r>
  </si>
  <si>
    <r>
      <rPr>
        <sz val="10"/>
        <rFont val="Noto Sans"/>
        <family val="2"/>
      </rPr>
      <t xml:space="preserve">麥寮鄉橋頭村泰安宮廟前廣場暨文化生活圈道路串聯與改善工程</t>
    </r>
    <r>
      <rPr>
        <sz val="10"/>
        <rFont val="標楷體"/>
        <family val="4"/>
        <charset val="136"/>
      </rPr>
      <t xml:space="preserve">4,800,000</t>
    </r>
    <r>
      <rPr>
        <sz val="10"/>
        <rFont val="Noto Sans"/>
        <family val="2"/>
      </rPr>
      <t xml:space="preserve">元</t>
    </r>
    <r>
      <rPr>
        <sz val="10"/>
        <rFont val="標楷體"/>
        <family val="4"/>
        <charset val="136"/>
      </rPr>
      <t xml:space="preserve">; 
</t>
    </r>
    <r>
      <rPr>
        <sz val="10"/>
        <rFont val="Noto Sans"/>
        <family val="2"/>
      </rPr>
      <t xml:space="preserve">保留原因：因工程辦理施工作業中並配合上級補助款辦理，故保留。積極辦理中。</t>
    </r>
  </si>
  <si>
    <r>
      <rPr>
        <sz val="10"/>
        <rFont val="Noto Sans"/>
        <family val="2"/>
      </rPr>
      <t xml:space="preserve">麥寮鄉瓦磘村落福安宮及褔興宫廣場暨周邊道路環境改善工程</t>
    </r>
    <r>
      <rPr>
        <sz val="10"/>
        <rFont val="標楷體"/>
        <family val="4"/>
        <charset val="136"/>
      </rPr>
      <t xml:space="preserve">2,140,410</t>
    </r>
    <r>
      <rPr>
        <sz val="10"/>
        <rFont val="Noto Sans"/>
        <family val="2"/>
      </rPr>
      <t xml:space="preserve">元</t>
    </r>
    <r>
      <rPr>
        <sz val="10"/>
        <rFont val="標楷體"/>
        <family val="4"/>
        <charset val="136"/>
      </rPr>
      <t xml:space="preserve">; </t>
    </r>
    <r>
      <rPr>
        <sz val="10"/>
        <rFont val="Noto Sans"/>
        <family val="2"/>
      </rPr>
      <t xml:space="preserve">保留原因：工程已完工配合上級補助款，予以保留。積極辦理中。</t>
    </r>
  </si>
  <si>
    <r>
      <rPr>
        <sz val="10"/>
        <rFont val="標楷體"/>
        <family val="4"/>
        <charset val="136"/>
      </rPr>
      <t xml:space="preserve">107</t>
    </r>
    <r>
      <rPr>
        <sz val="10"/>
        <rFont val="Noto Sans"/>
        <family val="2"/>
      </rPr>
      <t xml:space="preserve">年度雲林縣麥寮鄉轄內工程委託設計及監造（含駐點人員）開口契約</t>
    </r>
    <r>
      <rPr>
        <sz val="10"/>
        <rFont val="標楷體"/>
        <family val="4"/>
        <charset val="136"/>
      </rPr>
      <t xml:space="preserve">425,821</t>
    </r>
    <r>
      <rPr>
        <sz val="10"/>
        <rFont val="Noto Sans"/>
        <family val="2"/>
      </rPr>
      <t xml:space="preserve">元</t>
    </r>
    <r>
      <rPr>
        <sz val="10"/>
        <rFont val="標楷體"/>
        <family val="4"/>
        <charset val="136"/>
      </rPr>
      <t xml:space="preserve">; </t>
    </r>
    <r>
      <rPr>
        <sz val="10"/>
        <rFont val="Noto Sans"/>
        <family val="2"/>
      </rPr>
      <t xml:space="preserve">保留原因：本案為鄉內工程案件委託設計監造開口契約，因需配合鄉內各項工程案件，而予以保留。積極辦理中。</t>
    </r>
  </si>
  <si>
    <t xml:space="preserve">22.14%</t>
  </si>
  <si>
    <r>
      <rPr>
        <sz val="10"/>
        <rFont val="標楷體"/>
        <family val="4"/>
        <charset val="136"/>
      </rPr>
      <t xml:space="preserve">107</t>
    </r>
    <r>
      <rPr>
        <sz val="10"/>
        <rFont val="Noto Sans"/>
        <family val="2"/>
      </rPr>
      <t xml:space="preserve">年度全鄉路燈新設工程</t>
    </r>
    <r>
      <rPr>
        <sz val="10"/>
        <rFont val="標楷體"/>
        <family val="4"/>
        <charset val="136"/>
      </rPr>
      <t xml:space="preserve">(</t>
    </r>
    <r>
      <rPr>
        <sz val="10"/>
        <rFont val="Noto Sans"/>
        <family val="2"/>
      </rPr>
      <t xml:space="preserve">預估</t>
    </r>
    <r>
      <rPr>
        <sz val="10"/>
        <rFont val="標楷體"/>
        <family val="4"/>
        <charset val="136"/>
      </rPr>
      <t xml:space="preserve">)3,764,129</t>
    </r>
    <r>
      <rPr>
        <sz val="10"/>
        <rFont val="Noto Sans"/>
        <family val="2"/>
      </rPr>
      <t xml:space="preserve">元</t>
    </r>
    <r>
      <rPr>
        <sz val="10"/>
        <rFont val="標楷體"/>
        <family val="4"/>
        <charset val="136"/>
      </rPr>
      <t xml:space="preserve">; </t>
    </r>
    <r>
      <rPr>
        <sz val="10"/>
        <rFont val="Noto Sans"/>
        <family val="2"/>
      </rPr>
      <t xml:space="preserve">保留原因：因工程施工中，尚有線補費要待台電公司通知金額不定，故需全數保留。積極辦理中。</t>
    </r>
  </si>
  <si>
    <t xml:space="preserve">97.09%</t>
  </si>
  <si>
    <r>
      <rPr>
        <sz val="10"/>
        <rFont val="Noto Sans"/>
        <family val="2"/>
      </rPr>
      <t xml:space="preserve">　</t>
    </r>
    <r>
      <rPr>
        <sz val="10"/>
        <rFont val="標楷體"/>
        <family val="4"/>
        <charset val="136"/>
      </rPr>
      <t xml:space="preserve">A05</t>
    </r>
  </si>
  <si>
    <r>
      <rPr>
        <sz val="10"/>
        <rFont val="Noto Sans"/>
        <family val="2"/>
      </rPr>
      <t xml:space="preserve">麥寮鄉新吉社區活動中心二樓及屋頂突出物增建工程</t>
    </r>
    <r>
      <rPr>
        <sz val="10"/>
        <rFont val="標楷體"/>
        <family val="4"/>
        <charset val="136"/>
      </rPr>
      <t xml:space="preserve">271,435</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6</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9</t>
    </r>
    <r>
      <rPr>
        <sz val="10"/>
        <rFont val="Noto Sans"/>
        <family val="2"/>
      </rPr>
      <t xml:space="preserve">日訂立工程契約，目前已驗收完成，使用執照送縣府審核中，未及於</t>
    </r>
    <r>
      <rPr>
        <sz val="10"/>
        <rFont val="標楷體"/>
        <family val="4"/>
        <charset val="136"/>
      </rPr>
      <t xml:space="preserve">108</t>
    </r>
    <r>
      <rPr>
        <sz val="10"/>
        <rFont val="Noto Sans"/>
        <family val="2"/>
      </rPr>
      <t xml:space="preserve">年完工，故申請保留。本案已完工，惟涉及無障礙設施尚未順利取得使照，俟取得使照後即可辦理撥款。</t>
    </r>
  </si>
  <si>
    <r>
      <rPr>
        <sz val="10"/>
        <rFont val="Noto Sans"/>
        <family val="2"/>
      </rPr>
      <t xml:space="preserve">麥寮鄉金木園區二期工程委託設計監造費</t>
    </r>
    <r>
      <rPr>
        <sz val="10"/>
        <rFont val="標楷體"/>
        <family val="4"/>
        <charset val="136"/>
      </rPr>
      <t xml:space="preserve">800,000</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4</t>
    </r>
    <r>
      <rPr>
        <sz val="10"/>
        <rFont val="Noto Sans"/>
        <family val="2"/>
      </rPr>
      <t xml:space="preserve">日訂立工程契約，目前已報竣工，未及於</t>
    </r>
    <r>
      <rPr>
        <sz val="10"/>
        <rFont val="標楷體"/>
        <family val="4"/>
        <charset val="136"/>
      </rPr>
      <t xml:space="preserve">108</t>
    </r>
    <r>
      <rPr>
        <sz val="10"/>
        <rFont val="Noto Sans"/>
        <family val="2"/>
      </rPr>
      <t xml:space="preserve">年底完成工程及委設驗收，故申請保留。本案現已辦理委設驗收，俟結束後即可撥款。</t>
    </r>
  </si>
  <si>
    <r>
      <rPr>
        <sz val="10"/>
        <rFont val="Noto Sans"/>
        <family val="2"/>
      </rPr>
      <t xml:space="preserve">麥寮鄉雷厝村集會所新建工程</t>
    </r>
    <r>
      <rPr>
        <sz val="10"/>
        <rFont val="標楷體"/>
        <family val="4"/>
        <charset val="136"/>
      </rPr>
      <t xml:space="preserve">10,00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用地已取得，現正辦理初步委託設計程序，已於</t>
    </r>
    <r>
      <rPr>
        <sz val="10"/>
        <rFont val="標楷體"/>
        <family val="4"/>
        <charset val="136"/>
      </rPr>
      <t xml:space="preserve">108</t>
    </r>
    <r>
      <rPr>
        <sz val="10"/>
        <rFont val="Noto Sans"/>
        <family val="2"/>
      </rPr>
      <t xml:space="preserve">年</t>
    </r>
    <r>
      <rPr>
        <sz val="10"/>
        <rFont val="標楷體"/>
        <family val="4"/>
        <charset val="136"/>
      </rPr>
      <t xml:space="preserve">9</t>
    </r>
    <r>
      <rPr>
        <sz val="10"/>
        <rFont val="Noto Sans"/>
        <family val="2"/>
      </rPr>
      <t xml:space="preserve">月</t>
    </r>
    <r>
      <rPr>
        <sz val="10"/>
        <rFont val="標楷體"/>
        <family val="4"/>
        <charset val="136"/>
      </rPr>
      <t xml:space="preserve">17</t>
    </r>
    <r>
      <rPr>
        <sz val="10"/>
        <rFont val="Noto Sans"/>
        <family val="2"/>
      </rPr>
      <t xml:space="preserve">日訂約，但因尚未完成細部設計預算書，工程未及於</t>
    </r>
    <r>
      <rPr>
        <sz val="10"/>
        <rFont val="標楷體"/>
        <family val="4"/>
        <charset val="136"/>
      </rPr>
      <t xml:space="preserve">108</t>
    </r>
    <r>
      <rPr>
        <sz val="10"/>
        <rFont val="Noto Sans"/>
        <family val="2"/>
      </rPr>
      <t xml:space="preserve">年底前發生權責，故申請專案保留。</t>
    </r>
    <r>
      <rPr>
        <sz val="10"/>
        <rFont val="標楷體"/>
        <family val="4"/>
        <charset val="136"/>
      </rPr>
      <t xml:space="preserve">2.</t>
    </r>
    <r>
      <rPr>
        <sz val="10"/>
        <rFont val="Noto Sans"/>
        <family val="2"/>
      </rPr>
      <t xml:space="preserve">遵循縣府意見，工程名稱由「麥寮悠活集會所新建工程」變更為「麥寮鄉雷厝村集會所新建工程」。本案已進入細部設計階段，俟取得建照後即可辦理部分款項撥款。</t>
    </r>
  </si>
  <si>
    <r>
      <rPr>
        <sz val="10"/>
        <rFont val="Noto Sans"/>
        <family val="2"/>
      </rPr>
      <t xml:space="preserve">麥寮鄉中興社區活動中心新建工程</t>
    </r>
    <r>
      <rPr>
        <sz val="10"/>
        <rFont val="標楷體"/>
        <family val="4"/>
        <charset val="136"/>
      </rPr>
      <t xml:space="preserve">10,00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目前辦理變更編定</t>
    </r>
    <r>
      <rPr>
        <sz val="10"/>
        <rFont val="標楷體"/>
        <family val="4"/>
        <charset val="136"/>
      </rPr>
      <t xml:space="preserve">(</t>
    </r>
    <r>
      <rPr>
        <sz val="10"/>
        <rFont val="Noto Sans"/>
        <family val="2"/>
      </rPr>
      <t xml:space="preserve">縣府送審中</t>
    </r>
    <r>
      <rPr>
        <sz val="10"/>
        <rFont val="標楷體"/>
        <family val="4"/>
        <charset val="136"/>
      </rPr>
      <t xml:space="preserve">)</t>
    </r>
    <r>
      <rPr>
        <sz val="10"/>
        <rFont val="Noto Sans"/>
        <family val="2"/>
      </rPr>
      <t xml:space="preserve">，且委託設計監造已於</t>
    </r>
    <r>
      <rPr>
        <sz val="10"/>
        <rFont val="標楷體"/>
        <family val="4"/>
        <charset val="136"/>
      </rPr>
      <t xml:space="preserve">108</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9</t>
    </r>
    <r>
      <rPr>
        <sz val="10"/>
        <rFont val="Noto Sans"/>
        <family val="2"/>
      </rPr>
      <t xml:space="preserve">日訂約，但因尚未完成細部設計預算書，工程未及於</t>
    </r>
    <r>
      <rPr>
        <sz val="10"/>
        <rFont val="標楷體"/>
        <family val="4"/>
        <charset val="136"/>
      </rPr>
      <t xml:space="preserve">108</t>
    </r>
    <r>
      <rPr>
        <sz val="10"/>
        <rFont val="Noto Sans"/>
        <family val="2"/>
      </rPr>
      <t xml:space="preserve">年底前發生權責，故申請專案保留。</t>
    </r>
    <r>
      <rPr>
        <sz val="10"/>
        <rFont val="標楷體"/>
        <family val="4"/>
        <charset val="136"/>
      </rPr>
      <t xml:space="preserve">2.</t>
    </r>
    <r>
      <rPr>
        <sz val="10"/>
        <rFont val="Noto Sans"/>
        <family val="2"/>
      </rPr>
      <t xml:space="preserve">工程名稱由「許厝寮活動中心新建工程」變更為「麥寮鄉中興社區活動中心新建工程」。本案已進入細部設計階段，俟取得建照後即可辦理部分款項撥款。</t>
    </r>
  </si>
  <si>
    <r>
      <rPr>
        <sz val="10"/>
        <rFont val="Noto Sans"/>
        <family val="2"/>
      </rPr>
      <t xml:space="preserve">麥寮鄉施厝西施聯合活動中心增建工程</t>
    </r>
    <r>
      <rPr>
        <sz val="10"/>
        <rFont val="標楷體"/>
        <family val="4"/>
        <charset val="136"/>
      </rPr>
      <t xml:space="preserve">20,981,619</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7</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訂立工程契約，未及於</t>
    </r>
    <r>
      <rPr>
        <sz val="10"/>
        <rFont val="標楷體"/>
        <family val="4"/>
        <charset val="136"/>
      </rPr>
      <t xml:space="preserve">108</t>
    </r>
    <r>
      <rPr>
        <sz val="10"/>
        <rFont val="Noto Sans"/>
        <family val="2"/>
      </rPr>
      <t xml:space="preserve">年完工，故申請保留。本工程案預定於</t>
    </r>
    <r>
      <rPr>
        <sz val="10"/>
        <rFont val="標楷體"/>
        <family val="4"/>
        <charset val="136"/>
      </rPr>
      <t xml:space="preserve">109</t>
    </r>
    <r>
      <rPr>
        <sz val="10"/>
        <rFont val="Noto Sans"/>
        <family val="2"/>
      </rPr>
      <t xml:space="preserve">年</t>
    </r>
    <r>
      <rPr>
        <sz val="10"/>
        <rFont val="標楷體"/>
        <family val="4"/>
        <charset val="136"/>
      </rPr>
      <t xml:space="preserve">7</t>
    </r>
    <r>
      <rPr>
        <sz val="10"/>
        <rFont val="Noto Sans"/>
        <family val="2"/>
      </rPr>
      <t xml:space="preserve">月竣工，俟驗收後即可撥款。</t>
    </r>
  </si>
  <si>
    <r>
      <rPr>
        <sz val="10"/>
        <rFont val="Noto Sans"/>
        <family val="2"/>
      </rPr>
      <t xml:space="preserve">後安兒童館新建工程</t>
    </r>
    <r>
      <rPr>
        <sz val="10"/>
        <rFont val="標楷體"/>
        <family val="4"/>
        <charset val="136"/>
      </rPr>
      <t xml:space="preserve">978,972</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未及於</t>
    </r>
    <r>
      <rPr>
        <sz val="10"/>
        <rFont val="標楷體"/>
        <family val="4"/>
        <charset val="136"/>
      </rPr>
      <t xml:space="preserve">108</t>
    </r>
    <r>
      <rPr>
        <sz val="10"/>
        <rFont val="Noto Sans"/>
        <family val="2"/>
      </rPr>
      <t xml:space="preserve">年完工，故申請保留。</t>
    </r>
    <r>
      <rPr>
        <sz val="10"/>
        <rFont val="標楷體"/>
        <family val="4"/>
        <charset val="136"/>
      </rPr>
      <t xml:space="preserve">2.</t>
    </r>
    <r>
      <rPr>
        <sz val="10"/>
        <rFont val="Noto Sans"/>
        <family val="2"/>
      </rPr>
      <t xml:space="preserve">本案</t>
    </r>
    <r>
      <rPr>
        <sz val="10"/>
        <rFont val="標楷體"/>
        <family val="4"/>
        <charset val="136"/>
      </rPr>
      <t xml:space="preserve">107</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1</t>
    </r>
    <r>
      <rPr>
        <sz val="10"/>
        <rFont val="Noto Sans"/>
        <family val="2"/>
      </rPr>
      <t xml:space="preserve">日第一次變更設計，增加工程金額新台幣</t>
    </r>
    <r>
      <rPr>
        <sz val="10"/>
        <rFont val="標楷體"/>
        <family val="4"/>
        <charset val="136"/>
      </rPr>
      <t xml:space="preserve">978,972</t>
    </r>
    <r>
      <rPr>
        <sz val="10"/>
        <rFont val="Noto Sans"/>
        <family val="2"/>
      </rPr>
      <t xml:space="preserve">元，全額保留。本工程預定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竣工，俟驗收後即可撥款。</t>
    </r>
  </si>
  <si>
    <r>
      <rPr>
        <sz val="10"/>
        <rFont val="Noto Sans"/>
        <family val="2"/>
      </rPr>
      <t xml:space="preserve">資源回收場及停車場車棚修繕</t>
    </r>
    <r>
      <rPr>
        <sz val="10"/>
        <rFont val="標楷體"/>
        <family val="4"/>
        <charset val="136"/>
      </rPr>
      <t xml:space="preserve">1,602,000</t>
    </r>
    <r>
      <rPr>
        <sz val="10"/>
        <rFont val="Noto Sans"/>
        <family val="2"/>
      </rPr>
      <t xml:space="preserve">元</t>
    </r>
    <r>
      <rPr>
        <sz val="10"/>
        <rFont val="標楷體"/>
        <family val="4"/>
        <charset val="136"/>
      </rPr>
      <t xml:space="preserve">; </t>
    </r>
    <r>
      <rPr>
        <sz val="10"/>
        <rFont val="Noto Sans"/>
        <family val="2"/>
      </rPr>
      <t xml:space="preserve">保留原因：工程變更施工中尚未完工而予以保留。改善措施：本案工程已驗收完成，辦理付款中；委託設計監造訂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2</t>
    </r>
    <r>
      <rPr>
        <sz val="10"/>
        <rFont val="Noto Sans"/>
        <family val="2"/>
      </rPr>
      <t xml:space="preserve">日辦理驗收。</t>
    </r>
  </si>
  <si>
    <t xml:space="preserve">1.58%</t>
  </si>
  <si>
    <t xml:space="preserve">0.34%</t>
  </si>
  <si>
    <t xml:space="preserve">0.39%</t>
  </si>
  <si>
    <r>
      <rPr>
        <sz val="10"/>
        <rFont val="Noto Sans"/>
        <family val="2"/>
      </rPr>
      <t xml:space="preserve">鄉政建設宣傳影片經費</t>
    </r>
    <r>
      <rPr>
        <sz val="10"/>
        <rFont val="標楷體"/>
        <family val="4"/>
        <charset val="136"/>
      </rPr>
      <t xml:space="preserve">25,000</t>
    </r>
    <r>
      <rPr>
        <sz val="10"/>
        <rFont val="Noto Sans"/>
        <family val="2"/>
      </rPr>
      <t xml:space="preserve">元</t>
    </r>
    <r>
      <rPr>
        <sz val="10"/>
        <rFont val="標楷體"/>
        <family val="4"/>
        <charset val="136"/>
      </rPr>
      <t xml:space="preserve">; </t>
    </r>
    <r>
      <rPr>
        <sz val="10"/>
        <rFont val="Noto Sans"/>
        <family val="2"/>
      </rPr>
      <t xml:space="preserve">保留原因：鄉政建設宣傳影片預定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7</t>
    </r>
    <r>
      <rPr>
        <sz val="10"/>
        <rFont val="Noto Sans"/>
        <family val="2"/>
      </rPr>
      <t xml:space="preserve">日拍攝，爰不及於</t>
    </r>
    <r>
      <rPr>
        <sz val="10"/>
        <rFont val="標楷體"/>
        <family val="4"/>
        <charset val="136"/>
      </rPr>
      <t xml:space="preserve">108</t>
    </r>
    <r>
      <rPr>
        <sz val="10"/>
        <rFont val="Noto Sans"/>
        <family val="2"/>
      </rPr>
      <t xml:space="preserve">年付款，申請保留。改善措施：本款項已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4</t>
    </r>
    <r>
      <rPr>
        <sz val="10"/>
        <rFont val="Noto Sans"/>
        <family val="2"/>
      </rPr>
      <t xml:space="preserve">日付款予廠商。</t>
    </r>
  </si>
  <si>
    <r>
      <rPr>
        <sz val="10"/>
        <rFont val="標楷體"/>
        <family val="4"/>
        <charset val="136"/>
      </rPr>
      <t xml:space="preserve">108</t>
    </r>
    <r>
      <rPr>
        <sz val="10"/>
        <rFont val="Noto Sans"/>
        <family val="2"/>
      </rPr>
      <t xml:space="preserve">年台塑六輕敦親睦鄰基金，受法院強制執行命令扣押移轉債權者共</t>
    </r>
    <r>
      <rPr>
        <sz val="10"/>
        <rFont val="標楷體"/>
        <family val="4"/>
        <charset val="136"/>
      </rPr>
      <t xml:space="preserve">172</t>
    </r>
    <r>
      <rPr>
        <sz val="10"/>
        <rFont val="Noto Sans"/>
        <family val="2"/>
      </rPr>
      <t xml:space="preserve">人待確認匯款資料</t>
    </r>
    <r>
      <rPr>
        <sz val="10"/>
        <rFont val="標楷體"/>
        <family val="4"/>
        <charset val="136"/>
      </rPr>
      <t xml:space="preserve">1,23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08</t>
    </r>
    <r>
      <rPr>
        <sz val="10"/>
        <rFont val="Noto Sans"/>
        <family val="2"/>
      </rPr>
      <t xml:space="preserve">年台塑六輕敦親睦鄰基金，受法院強制執行命令扣押移轉債權者，因法院尚未核發移轉命令或收取命令，與各債權人確認匯款資料，不及於</t>
    </r>
    <r>
      <rPr>
        <sz val="10"/>
        <rFont val="標楷體"/>
        <family val="4"/>
        <charset val="136"/>
      </rPr>
      <t xml:space="preserve">108</t>
    </r>
    <r>
      <rPr>
        <sz val="10"/>
        <rFont val="Noto Sans"/>
        <family val="2"/>
      </rPr>
      <t xml:space="preserve">年付款，申請保留。改善措施：業依法院移轉命令移轉債權金額給予各債權人，計新台幣</t>
    </r>
    <r>
      <rPr>
        <sz val="10"/>
        <rFont val="標楷體"/>
        <family val="4"/>
        <charset val="136"/>
      </rPr>
      <t xml:space="preserve">756,325</t>
    </r>
    <r>
      <rPr>
        <sz val="10"/>
        <rFont val="Noto Sans"/>
        <family val="2"/>
      </rPr>
      <t xml:space="preserve">元整，其餘金額計新台幣</t>
    </r>
    <r>
      <rPr>
        <sz val="10"/>
        <rFont val="標楷體"/>
        <family val="4"/>
        <charset val="136"/>
      </rPr>
      <t xml:space="preserve">473,675</t>
    </r>
    <r>
      <rPr>
        <sz val="10"/>
        <rFont val="Noto Sans"/>
        <family val="2"/>
      </rPr>
      <t xml:space="preserve">元，俟法院核發移轉命令後積極趕辦。</t>
    </r>
  </si>
  <si>
    <t xml:space="preserve">1.67%</t>
  </si>
  <si>
    <t xml:space="preserve">1.71%</t>
  </si>
  <si>
    <t xml:space="preserve">　　自治業務</t>
  </si>
  <si>
    <t xml:space="preserve">5.07%</t>
  </si>
  <si>
    <r>
      <rPr>
        <sz val="10"/>
        <rFont val="Noto Sans"/>
        <family val="2"/>
      </rPr>
      <t xml:space="preserve">麥寮都市計畫社教用地變更機關用地委託技術服務</t>
    </r>
    <r>
      <rPr>
        <sz val="10"/>
        <rFont val="標楷體"/>
        <family val="4"/>
        <charset val="136"/>
      </rPr>
      <t xml:space="preserve">711,000</t>
    </r>
    <r>
      <rPr>
        <sz val="10"/>
        <rFont val="Noto Sans"/>
        <family val="2"/>
      </rPr>
      <t xml:space="preserve">元</t>
    </r>
    <r>
      <rPr>
        <sz val="10"/>
        <rFont val="標楷體"/>
        <family val="4"/>
        <charset val="136"/>
      </rPr>
      <t xml:space="preserve">; </t>
    </r>
    <r>
      <rPr>
        <sz val="10"/>
        <rFont val="Noto Sans"/>
        <family val="2"/>
      </rPr>
      <t xml:space="preserve">保留原因：履約中
</t>
    </r>
    <r>
      <rPr>
        <sz val="10"/>
        <rFont val="標楷體"/>
        <family val="4"/>
        <charset val="136"/>
      </rPr>
      <t xml:space="preserve">1.</t>
    </r>
    <r>
      <rPr>
        <sz val="10"/>
        <rFont val="Noto Sans"/>
        <family val="2"/>
      </rPr>
      <t xml:space="preserve">契約價金</t>
    </r>
    <r>
      <rPr>
        <sz val="10"/>
        <rFont val="標楷體"/>
        <family val="4"/>
        <charset val="136"/>
      </rPr>
      <t xml:space="preserve">:</t>
    </r>
    <r>
      <rPr>
        <sz val="10"/>
        <rFont val="Noto Sans"/>
        <family val="2"/>
      </rPr>
      <t xml:space="preserve">新台幣</t>
    </r>
    <r>
      <rPr>
        <sz val="10"/>
        <rFont val="標楷體"/>
        <family val="4"/>
        <charset val="136"/>
      </rPr>
      <t xml:space="preserve">79</t>
    </r>
    <r>
      <rPr>
        <sz val="10"/>
        <rFont val="Noto Sans"/>
        <family val="2"/>
      </rPr>
      <t xml:space="preserve">萬元。
</t>
    </r>
    <r>
      <rPr>
        <sz val="10"/>
        <rFont val="標楷體"/>
        <family val="4"/>
        <charset val="136"/>
      </rPr>
      <t xml:space="preserve">2.</t>
    </r>
    <r>
      <rPr>
        <sz val="10"/>
        <rFont val="Noto Sans"/>
        <family val="2"/>
      </rPr>
      <t xml:space="preserve">已支付之金額</t>
    </r>
    <r>
      <rPr>
        <sz val="10"/>
        <rFont val="標楷體"/>
        <family val="4"/>
        <charset val="136"/>
      </rPr>
      <t xml:space="preserve">:</t>
    </r>
    <r>
      <rPr>
        <sz val="10"/>
        <rFont val="Noto Sans"/>
        <family val="2"/>
      </rPr>
      <t xml:space="preserve">第一期款</t>
    </r>
    <r>
      <rPr>
        <sz val="10"/>
        <rFont val="標楷體"/>
        <family val="4"/>
        <charset val="136"/>
      </rPr>
      <t xml:space="preserve">:</t>
    </r>
    <r>
      <rPr>
        <sz val="10"/>
        <rFont val="Noto Sans"/>
        <family val="2"/>
      </rPr>
      <t xml:space="preserve">新台幣</t>
    </r>
    <r>
      <rPr>
        <sz val="10"/>
        <rFont val="標楷體"/>
        <family val="4"/>
        <charset val="136"/>
      </rPr>
      <t xml:space="preserve">7</t>
    </r>
    <r>
      <rPr>
        <sz val="10"/>
        <rFont val="Noto Sans"/>
        <family val="2"/>
      </rPr>
      <t xml:space="preserve">萬</t>
    </r>
    <r>
      <rPr>
        <sz val="10"/>
        <rFont val="標楷體"/>
        <family val="4"/>
        <charset val="136"/>
      </rPr>
      <t xml:space="preserve">9,000</t>
    </r>
    <r>
      <rPr>
        <sz val="10"/>
        <rFont val="Noto Sans"/>
        <family val="2"/>
      </rPr>
      <t xml:space="preserve">元。
</t>
    </r>
    <r>
      <rPr>
        <sz val="10"/>
        <rFont val="標楷體"/>
        <family val="4"/>
        <charset val="136"/>
      </rPr>
      <t xml:space="preserve">3.</t>
    </r>
    <r>
      <rPr>
        <sz val="10"/>
        <rFont val="Noto Sans"/>
        <family val="2"/>
      </rPr>
      <t xml:space="preserve">保留</t>
    </r>
    <r>
      <rPr>
        <sz val="10"/>
        <rFont val="標楷體"/>
        <family val="4"/>
        <charset val="136"/>
      </rPr>
      <t xml:space="preserve">:</t>
    </r>
    <r>
      <rPr>
        <sz val="10"/>
        <rFont val="Noto Sans"/>
        <family val="2"/>
      </rPr>
      <t xml:space="preserve">新台幣</t>
    </r>
    <r>
      <rPr>
        <sz val="10"/>
        <rFont val="標楷體"/>
        <family val="4"/>
        <charset val="136"/>
      </rPr>
      <t xml:space="preserve">71</t>
    </r>
    <r>
      <rPr>
        <sz val="10"/>
        <rFont val="Noto Sans"/>
        <family val="2"/>
      </rPr>
      <t xml:space="preserve">萬</t>
    </r>
    <r>
      <rPr>
        <sz val="10"/>
        <rFont val="標楷體"/>
        <family val="4"/>
        <charset val="136"/>
      </rPr>
      <t xml:space="preserve">1,000</t>
    </r>
    <r>
      <rPr>
        <sz val="10"/>
        <rFont val="Noto Sans"/>
        <family val="2"/>
      </rPr>
      <t xml:space="preserve">元整。
改善措施：因與社教園區</t>
    </r>
    <r>
      <rPr>
        <sz val="10"/>
        <rFont val="標楷體"/>
        <family val="4"/>
        <charset val="136"/>
      </rPr>
      <t xml:space="preserve">(</t>
    </r>
    <r>
      <rPr>
        <sz val="10"/>
        <rFont val="Noto Sans"/>
        <family val="2"/>
      </rPr>
      <t xml:space="preserve">圖書館及生活美學館</t>
    </r>
    <r>
      <rPr>
        <sz val="10"/>
        <rFont val="標楷體"/>
        <family val="4"/>
        <charset val="136"/>
      </rPr>
      <t xml:space="preserve">)</t>
    </r>
    <r>
      <rPr>
        <sz val="10"/>
        <rFont val="Noto Sans"/>
        <family val="2"/>
      </rPr>
      <t xml:space="preserve">新建工程相衝突，擬待新建工程取得使用執照後，續辦迅行變更事宜。</t>
    </r>
  </si>
  <si>
    <t xml:space="preserve">14.64%</t>
  </si>
  <si>
    <t xml:space="preserve">　農產管理與輔導業務</t>
  </si>
  <si>
    <t xml:space="preserve">10.26%</t>
  </si>
  <si>
    <t xml:space="preserve">　　農產推廣</t>
  </si>
  <si>
    <t xml:space="preserve">11.49%</t>
  </si>
  <si>
    <r>
      <rPr>
        <sz val="10"/>
        <rFont val="Noto Sans"/>
        <family val="2"/>
      </rPr>
      <t xml:space="preserve">　</t>
    </r>
    <r>
      <rPr>
        <sz val="10"/>
        <rFont val="標楷體"/>
        <family val="4"/>
        <charset val="136"/>
      </rPr>
      <t xml:space="preserve">C07</t>
    </r>
  </si>
  <si>
    <r>
      <rPr>
        <sz val="10"/>
        <rFont val="Noto Sans"/>
        <family val="2"/>
      </rPr>
      <t xml:space="preserve">麥寮鄉「休閒農漁園區」委託規劃案費用</t>
    </r>
    <r>
      <rPr>
        <sz val="10"/>
        <rFont val="標楷體"/>
        <family val="4"/>
        <charset val="136"/>
      </rPr>
      <t xml:space="preserve">1,800,000</t>
    </r>
    <r>
      <rPr>
        <sz val="10"/>
        <rFont val="Noto Sans"/>
        <family val="2"/>
      </rPr>
      <t xml:space="preserve">元</t>
    </r>
    <r>
      <rPr>
        <sz val="10"/>
        <rFont val="標楷體"/>
        <family val="4"/>
        <charset val="136"/>
      </rPr>
      <t xml:space="preserve">; </t>
    </r>
    <r>
      <rPr>
        <sz val="10"/>
        <rFont val="Noto Sans"/>
        <family val="2"/>
      </rPr>
      <t xml:space="preserve">保留原因：委託規劃招標中於</t>
    </r>
    <r>
      <rPr>
        <sz val="10"/>
        <rFont val="標楷體"/>
        <family val="4"/>
        <charset val="136"/>
      </rPr>
      <t xml:space="preserve">108</t>
    </r>
    <r>
      <rPr>
        <sz val="10"/>
        <rFont val="Noto Sans"/>
        <family val="2"/>
      </rPr>
      <t xml:space="preserve">年尚未發包而予以保留。依履約期程進度積極辦理中。</t>
    </r>
  </si>
  <si>
    <t xml:space="preserve">　水利業務</t>
  </si>
  <si>
    <t xml:space="preserve">22.66%</t>
  </si>
  <si>
    <r>
      <rPr>
        <sz val="10"/>
        <rFont val="標楷體"/>
        <family val="4"/>
        <charset val="136"/>
      </rPr>
      <t xml:space="preserve">108</t>
    </r>
    <r>
      <rPr>
        <sz val="10"/>
        <rFont val="Noto Sans"/>
        <family val="2"/>
      </rPr>
      <t xml:space="preserve">年度麥寮鄉移動式抽水機維修保養及運輸操作搶險作業（預估）</t>
    </r>
    <r>
      <rPr>
        <sz val="10"/>
        <rFont val="標楷體"/>
        <family val="4"/>
        <charset val="136"/>
      </rPr>
      <t xml:space="preserve">50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10"/>
        <rFont val="標楷體"/>
        <family val="4"/>
        <charset val="136"/>
      </rPr>
      <t xml:space="preserve">108</t>
    </r>
    <r>
      <rPr>
        <sz val="10"/>
        <rFont val="Noto Sans"/>
        <family val="2"/>
      </rPr>
      <t xml:space="preserve">年度麥寮鄉轄內區域中小排水系統清除淤泥勞務採購案（預估）</t>
    </r>
    <r>
      <rPr>
        <sz val="10"/>
        <rFont val="標楷體"/>
        <family val="4"/>
        <charset val="136"/>
      </rPr>
      <t xml:space="preserve">1,668,645</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t xml:space="preserve">7.08%</t>
  </si>
  <si>
    <t xml:space="preserve">　公園與路燈管理</t>
  </si>
  <si>
    <t xml:space="preserve">9.31%</t>
  </si>
  <si>
    <t xml:space="preserve">　　公園管理</t>
  </si>
  <si>
    <r>
      <rPr>
        <sz val="10"/>
        <rFont val="標楷體"/>
        <family val="4"/>
        <charset val="136"/>
      </rPr>
      <t xml:space="preserve">108</t>
    </r>
    <r>
      <rPr>
        <sz val="10"/>
        <rFont val="Noto Sans"/>
        <family val="2"/>
      </rPr>
      <t xml:space="preserve">年度全鄉路燈電桿遷移及修復工程（預估）</t>
    </r>
    <r>
      <rPr>
        <sz val="10"/>
        <rFont val="標楷體"/>
        <family val="4"/>
        <charset val="136"/>
      </rPr>
      <t xml:space="preserve">700,000</t>
    </r>
    <r>
      <rPr>
        <sz val="10"/>
        <rFont val="Noto Sans"/>
        <family val="2"/>
      </rPr>
      <t xml:space="preserve">元</t>
    </r>
    <r>
      <rPr>
        <sz val="10"/>
        <rFont val="標楷體"/>
        <family val="4"/>
        <charset val="136"/>
      </rPr>
      <t xml:space="preserve">; </t>
    </r>
    <r>
      <rPr>
        <sz val="10"/>
        <rFont val="Noto Sans"/>
        <family val="2"/>
      </rPr>
      <t xml:space="preserve">保留原因：工程施工中尚未完工而予以保留。積極辦理中。</t>
    </r>
  </si>
  <si>
    <r>
      <rPr>
        <sz val="10"/>
        <rFont val="Noto Sans"/>
        <family val="2"/>
      </rPr>
      <t xml:space="preserve">麥寮鄉</t>
    </r>
    <r>
      <rPr>
        <sz val="10"/>
        <rFont val="標楷體"/>
        <family val="4"/>
        <charset val="136"/>
      </rPr>
      <t xml:space="preserve">108</t>
    </r>
    <r>
      <rPr>
        <sz val="10"/>
        <rFont val="Noto Sans"/>
        <family val="2"/>
      </rPr>
      <t xml:space="preserve">年鄉政建設諮詢顧問及專案管理計畫</t>
    </r>
    <r>
      <rPr>
        <sz val="10"/>
        <rFont val="標楷體"/>
        <family val="4"/>
        <charset val="136"/>
      </rPr>
      <t xml:space="preserve">597,500</t>
    </r>
    <r>
      <rPr>
        <sz val="10"/>
        <rFont val="Noto Sans"/>
        <family val="2"/>
      </rPr>
      <t xml:space="preserve">元</t>
    </r>
    <r>
      <rPr>
        <sz val="10"/>
        <rFont val="標楷體"/>
        <family val="4"/>
        <charset val="136"/>
      </rPr>
      <t xml:space="preserve">; </t>
    </r>
    <r>
      <rPr>
        <sz val="10"/>
        <rFont val="Noto Sans"/>
        <family val="2"/>
      </rPr>
      <t xml:space="preserve">保留原因：專案管理服務已完成，尚未完成結報手續而予以保留。積極辦理中。</t>
    </r>
  </si>
  <si>
    <r>
      <rPr>
        <sz val="10"/>
        <rFont val="標楷體"/>
        <family val="4"/>
        <charset val="136"/>
      </rPr>
      <t xml:space="preserve">108</t>
    </r>
    <r>
      <rPr>
        <sz val="10"/>
        <rFont val="Noto Sans"/>
        <family val="2"/>
      </rPr>
      <t xml:space="preserve">年度麥寮鄉公園樹木修剪及除草（預估）</t>
    </r>
    <r>
      <rPr>
        <sz val="10"/>
        <rFont val="標楷體"/>
        <family val="4"/>
        <charset val="136"/>
      </rPr>
      <t xml:space="preserve">800,000</t>
    </r>
    <r>
      <rPr>
        <sz val="10"/>
        <rFont val="Noto Sans"/>
        <family val="2"/>
      </rPr>
      <t xml:space="preserve">元</t>
    </r>
    <r>
      <rPr>
        <sz val="10"/>
        <rFont val="標楷體"/>
        <family val="4"/>
        <charset val="136"/>
      </rPr>
      <t xml:space="preserve">; </t>
    </r>
    <r>
      <rPr>
        <sz val="10"/>
        <rFont val="Noto Sans"/>
        <family val="2"/>
      </rPr>
      <t xml:space="preserve">保留原因：勞務服務已完成，尚未完成結報手續而予以保留。積極辦理中。</t>
    </r>
  </si>
  <si>
    <t xml:space="preserve">5.90%</t>
  </si>
  <si>
    <t xml:space="preserve">　勞資關係與福利</t>
  </si>
  <si>
    <t xml:space="preserve">15.43%</t>
  </si>
  <si>
    <r>
      <rPr>
        <sz val="10"/>
        <rFont val="Noto Sans"/>
        <family val="2"/>
      </rPr>
      <t xml:space="preserve">「</t>
    </r>
    <r>
      <rPr>
        <sz val="10"/>
        <rFont val="標楷體"/>
        <family val="4"/>
        <charset val="136"/>
      </rPr>
      <t xml:space="preserve">108</t>
    </r>
    <r>
      <rPr>
        <sz val="10"/>
        <rFont val="Noto Sans"/>
        <family val="2"/>
      </rPr>
      <t xml:space="preserve">學年度麥寮高中學生上、下學交通車租賃採購」</t>
    </r>
    <r>
      <rPr>
        <sz val="10"/>
        <rFont val="標楷體"/>
        <family val="4"/>
        <charset val="136"/>
      </rPr>
      <t xml:space="preserve">3,78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t>
    </r>
    <r>
      <rPr>
        <sz val="10"/>
        <rFont val="Noto Sans"/>
        <family val="2"/>
      </rPr>
      <t xml:space="preserve">履約中</t>
    </r>
    <r>
      <rPr>
        <sz val="10"/>
        <rFont val="標楷體"/>
        <family val="4"/>
        <charset val="136"/>
      </rPr>
      <t xml:space="preserve">)</t>
    </r>
    <r>
      <rPr>
        <sz val="10"/>
        <rFont val="Noto Sans"/>
        <family val="2"/>
      </rPr>
      <t xml:space="preserve">因履約期限至</t>
    </r>
    <r>
      <rPr>
        <sz val="10"/>
        <rFont val="標楷體"/>
        <family val="4"/>
        <charset val="136"/>
      </rPr>
      <t xml:space="preserve">109</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30</t>
    </r>
    <r>
      <rPr>
        <sz val="10"/>
        <rFont val="Noto Sans"/>
        <family val="2"/>
      </rPr>
      <t xml:space="preserve">日</t>
    </r>
    <r>
      <rPr>
        <sz val="10"/>
        <rFont val="標楷體"/>
        <family val="4"/>
        <charset val="136"/>
      </rPr>
      <t xml:space="preserve">(</t>
    </r>
    <r>
      <rPr>
        <sz val="10"/>
        <rFont val="Noto Sans"/>
        <family val="2"/>
      </rPr>
      <t xml:space="preserve">下學期</t>
    </r>
    <r>
      <rPr>
        <sz val="10"/>
        <rFont val="標楷體"/>
        <family val="4"/>
        <charset val="136"/>
      </rPr>
      <t xml:space="preserve">)</t>
    </r>
    <r>
      <rPr>
        <sz val="10"/>
        <rFont val="Noto Sans"/>
        <family val="2"/>
      </rPr>
      <t xml:space="preserve">，故予以保留。改善措施：跨年度業務，依學校學年度辦理撥款。</t>
    </r>
  </si>
  <si>
    <t xml:space="preserve">1.11%</t>
  </si>
  <si>
    <r>
      <rPr>
        <sz val="10"/>
        <rFont val="Noto Sans"/>
        <family val="2"/>
      </rPr>
      <t xml:space="preserve">西施社區排水暨休閒設施改善工程委託設計監造</t>
    </r>
    <r>
      <rPr>
        <sz val="10"/>
        <rFont val="標楷體"/>
        <family val="4"/>
        <charset val="136"/>
      </rPr>
      <t xml:space="preserve">90,443</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8</t>
    </r>
    <r>
      <rPr>
        <sz val="10"/>
        <rFont val="Noto Sans"/>
        <family val="2"/>
      </rPr>
      <t xml:space="preserve">日訂立工程契約，未及於</t>
    </r>
    <r>
      <rPr>
        <sz val="10"/>
        <rFont val="標楷體"/>
        <family val="4"/>
        <charset val="136"/>
      </rPr>
      <t xml:space="preserve">108</t>
    </r>
    <r>
      <rPr>
        <sz val="10"/>
        <rFont val="Noto Sans"/>
        <family val="2"/>
      </rPr>
      <t xml:space="preserve">年底完成工程驗收，故申請保留。本案已進入委設驗收階段，俟呈核無誤後即可撥款。</t>
    </r>
  </si>
  <si>
    <r>
      <rPr>
        <sz val="10"/>
        <rFont val="Noto Sans"/>
        <family val="2"/>
      </rPr>
      <t xml:space="preserve">麥寮鄉許厝寮漁民活動中心拆除工程委託規劃設計監造</t>
    </r>
    <r>
      <rPr>
        <sz val="10"/>
        <rFont val="標楷體"/>
        <family val="4"/>
        <charset val="136"/>
      </rPr>
      <t xml:space="preserve">79,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8</t>
    </r>
    <r>
      <rPr>
        <sz val="10"/>
        <rFont val="Noto Sans"/>
        <family val="2"/>
      </rPr>
      <t xml:space="preserve">年</t>
    </r>
    <r>
      <rPr>
        <sz val="10"/>
        <rFont val="標楷體"/>
        <family val="4"/>
        <charset val="136"/>
      </rPr>
      <t xml:space="preserve">11/15</t>
    </r>
    <r>
      <rPr>
        <sz val="10"/>
        <rFont val="Noto Sans"/>
        <family val="2"/>
      </rPr>
      <t xml:space="preserve">訂立委設契約，目前為細部設計階段，未及於</t>
    </r>
    <r>
      <rPr>
        <sz val="10"/>
        <rFont val="標楷體"/>
        <family val="4"/>
        <charset val="136"/>
      </rPr>
      <t xml:space="preserve">108</t>
    </r>
    <r>
      <rPr>
        <sz val="10"/>
        <rFont val="Noto Sans"/>
        <family val="2"/>
      </rPr>
      <t xml:space="preserve">年底移辦工程發包，故申請保留委設費用。
本案已準備上網發包，俟拆除工程預定於</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施作，俟拆除完畢後即可撥款。</t>
    </r>
  </si>
  <si>
    <r>
      <rPr>
        <sz val="10"/>
        <rFont val="Noto Sans"/>
        <family val="2"/>
      </rPr>
      <t xml:space="preserve">楊厝社區周圍綠美化費用</t>
    </r>
    <r>
      <rPr>
        <sz val="10"/>
        <rFont val="標楷體"/>
        <family val="4"/>
        <charset val="136"/>
      </rPr>
      <t xml:space="preserve">97,000</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8</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2</t>
    </r>
    <r>
      <rPr>
        <sz val="10"/>
        <rFont val="Noto Sans"/>
        <family val="2"/>
      </rPr>
      <t xml:space="preserve">日申請，廠商未及於</t>
    </r>
    <r>
      <rPr>
        <sz val="10"/>
        <rFont val="標楷體"/>
        <family val="4"/>
        <charset val="136"/>
      </rPr>
      <t xml:space="preserve">108</t>
    </r>
    <r>
      <rPr>
        <sz val="10"/>
        <rFont val="Noto Sans"/>
        <family val="2"/>
      </rPr>
      <t xml:space="preserve">年底完成施工驗收，故申請保留。本案已完工並於</t>
    </r>
    <r>
      <rPr>
        <sz val="10"/>
        <rFont val="標楷體"/>
        <family val="4"/>
        <charset val="136"/>
      </rPr>
      <t xml:space="preserve">109</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6</t>
    </r>
    <r>
      <rPr>
        <sz val="10"/>
        <rFont val="Noto Sans"/>
        <family val="2"/>
      </rPr>
      <t xml:space="preserve">日撥款完畢。</t>
    </r>
  </si>
  <si>
    <r>
      <rPr>
        <sz val="10"/>
        <rFont val="Noto Sans"/>
        <family val="2"/>
      </rPr>
      <t xml:space="preserve">　</t>
    </r>
    <r>
      <rPr>
        <sz val="10"/>
        <rFont val="標楷體"/>
        <family val="4"/>
        <charset val="136"/>
      </rPr>
      <t xml:space="preserve">C12</t>
    </r>
  </si>
  <si>
    <r>
      <rPr>
        <sz val="10"/>
        <rFont val="標楷體"/>
        <family val="4"/>
        <charset val="136"/>
      </rPr>
      <t xml:space="preserve">108</t>
    </r>
    <r>
      <rPr>
        <sz val="10"/>
        <rFont val="Noto Sans"/>
        <family val="2"/>
      </rPr>
      <t xml:space="preserve">年度雲林縣麥寮鄉公所社區營造三期及村落文化發展計畫</t>
    </r>
    <r>
      <rPr>
        <sz val="10"/>
        <rFont val="標楷體"/>
        <family val="4"/>
        <charset val="136"/>
      </rPr>
      <t xml:space="preserve">157,000</t>
    </r>
    <r>
      <rPr>
        <sz val="10"/>
        <rFont val="Noto Sans"/>
        <family val="2"/>
      </rPr>
      <t xml:space="preserve">元</t>
    </r>
    <r>
      <rPr>
        <sz val="10"/>
        <rFont val="標楷體"/>
        <family val="4"/>
        <charset val="136"/>
      </rPr>
      <t xml:space="preserve">; </t>
    </r>
    <r>
      <rPr>
        <sz val="10"/>
        <rFont val="Noto Sans"/>
        <family val="2"/>
      </rPr>
      <t xml:space="preserve">保留原因：縣府補助款共計</t>
    </r>
    <r>
      <rPr>
        <sz val="10"/>
        <rFont val="標楷體"/>
        <family val="4"/>
        <charset val="136"/>
      </rPr>
      <t xml:space="preserve">30</t>
    </r>
    <r>
      <rPr>
        <sz val="10"/>
        <rFont val="Noto Sans"/>
        <family val="2"/>
      </rPr>
      <t xml:space="preserve">萬元，第一期已核銷</t>
    </r>
    <r>
      <rPr>
        <sz val="10"/>
        <rFont val="標楷體"/>
        <family val="4"/>
        <charset val="136"/>
      </rPr>
      <t xml:space="preserve">143000</t>
    </r>
    <r>
      <rPr>
        <sz val="10"/>
        <rFont val="Noto Sans"/>
        <family val="2"/>
      </rPr>
      <t xml:space="preserve">元，第二期補助款</t>
    </r>
    <r>
      <rPr>
        <sz val="10"/>
        <rFont val="標楷體"/>
        <family val="4"/>
        <charset val="136"/>
      </rPr>
      <t xml:space="preserve">15</t>
    </r>
    <r>
      <rPr>
        <sz val="10"/>
        <rFont val="Noto Sans"/>
        <family val="2"/>
      </rPr>
      <t xml:space="preserve">萬元尚未核撥，故申請保留。現正收集彙整各項核銷資料，俟完成補件後即可撥款。</t>
    </r>
  </si>
  <si>
    <t xml:space="preserve">0.22%</t>
  </si>
  <si>
    <t xml:space="preserve">　環保業務</t>
  </si>
  <si>
    <t xml:space="preserve">0.36%</t>
  </si>
  <si>
    <t xml:space="preserve">　　環保業務</t>
  </si>
  <si>
    <t xml:space="preserve">0.71%</t>
  </si>
  <si>
    <r>
      <rPr>
        <sz val="10"/>
        <rFont val="Noto Sans"/>
        <family val="2"/>
      </rPr>
      <t xml:space="preserve">　</t>
    </r>
    <r>
      <rPr>
        <sz val="10"/>
        <rFont val="標楷體"/>
        <family val="4"/>
        <charset val="136"/>
      </rPr>
      <t xml:space="preserve">B14</t>
    </r>
  </si>
  <si>
    <r>
      <rPr>
        <sz val="10"/>
        <rFont val="Noto Sans"/>
        <family val="2"/>
      </rPr>
      <t xml:space="preserve">清溝車真空泵浦</t>
    </r>
    <r>
      <rPr>
        <sz val="10"/>
        <rFont val="標楷體"/>
        <family val="4"/>
        <charset val="136"/>
      </rPr>
      <t xml:space="preserve">(</t>
    </r>
    <r>
      <rPr>
        <sz val="10"/>
        <rFont val="Noto Sans"/>
        <family val="2"/>
      </rPr>
      <t xml:space="preserve">葉式</t>
    </r>
    <r>
      <rPr>
        <sz val="10"/>
        <rFont val="標楷體"/>
        <family val="4"/>
        <charset val="136"/>
      </rPr>
      <t xml:space="preserve">)198,000</t>
    </r>
    <r>
      <rPr>
        <sz val="10"/>
        <rFont val="Noto Sans"/>
        <family val="2"/>
      </rPr>
      <t xml:space="preserve">元</t>
    </r>
    <r>
      <rPr>
        <sz val="10"/>
        <rFont val="標楷體"/>
        <family val="4"/>
        <charset val="136"/>
      </rPr>
      <t xml:space="preserve">; </t>
    </r>
    <r>
      <rPr>
        <sz val="10"/>
        <rFont val="Noto Sans"/>
        <family val="2"/>
      </rPr>
      <t xml:space="preserve">保留原因：已決標，財物待進口尚未交貨安裝而予以保留。本案工程已驗收完成，辦理付款中。</t>
    </r>
  </si>
  <si>
    <r>
      <rPr>
        <sz val="10"/>
        <rFont val="標楷體"/>
        <family val="4"/>
        <charset val="136"/>
      </rPr>
      <t xml:space="preserve">108</t>
    </r>
    <r>
      <rPr>
        <sz val="10"/>
        <rFont val="Noto Sans"/>
        <family val="2"/>
      </rPr>
      <t xml:space="preserve">年度資本門小計</t>
    </r>
  </si>
  <si>
    <t xml:space="preserve">83.00%</t>
  </si>
  <si>
    <t xml:space="preserve">76.92%</t>
  </si>
  <si>
    <r>
      <rPr>
        <sz val="10"/>
        <rFont val="Noto Sans"/>
        <family val="2"/>
      </rPr>
      <t xml:space="preserve">　</t>
    </r>
    <r>
      <rPr>
        <sz val="10"/>
        <rFont val="標楷體"/>
        <family val="4"/>
        <charset val="136"/>
      </rPr>
      <t xml:space="preserve">A12</t>
    </r>
  </si>
  <si>
    <r>
      <rPr>
        <sz val="10"/>
        <rFont val="Noto Sans"/>
        <family val="2"/>
      </rPr>
      <t xml:space="preserve">麥寮鄉生命紀念館納骨櫃室內裝修二期工程</t>
    </r>
    <r>
      <rPr>
        <sz val="10"/>
        <rFont val="標楷體"/>
        <family val="4"/>
        <charset val="136"/>
      </rPr>
      <t xml:space="preserve">18,114,280</t>
    </r>
    <r>
      <rPr>
        <sz val="10"/>
        <rFont val="Noto Sans"/>
        <family val="2"/>
      </rPr>
      <t xml:space="preserve">元</t>
    </r>
    <r>
      <rPr>
        <sz val="10"/>
        <rFont val="標楷體"/>
        <family val="4"/>
        <charset val="136"/>
      </rPr>
      <t xml:space="preserve">; </t>
    </r>
    <r>
      <rPr>
        <sz val="10"/>
        <rFont val="Noto Sans"/>
        <family val="2"/>
      </rPr>
      <t xml:space="preserve">保留原因：工程已開標，但麥寮汽電公司促協金變更補助本計畫</t>
    </r>
    <r>
      <rPr>
        <sz val="10"/>
        <rFont val="標楷體"/>
        <family val="4"/>
        <charset val="136"/>
      </rPr>
      <t xml:space="preserve">1,000</t>
    </r>
    <r>
      <rPr>
        <sz val="10"/>
        <rFont val="Noto Sans"/>
        <family val="2"/>
      </rPr>
      <t xml:space="preserve">萬元尚未核定，故工程保留決標中，專案保留</t>
    </r>
    <r>
      <rPr>
        <sz val="10"/>
        <rFont val="標楷體"/>
        <family val="4"/>
        <charset val="136"/>
      </rPr>
      <t xml:space="preserve">1,811</t>
    </r>
    <r>
      <rPr>
        <sz val="10"/>
        <rFont val="Noto Sans"/>
        <family val="2"/>
      </rPr>
      <t xml:space="preserve">萬</t>
    </r>
    <r>
      <rPr>
        <sz val="10"/>
        <rFont val="標楷體"/>
        <family val="4"/>
        <charset val="136"/>
      </rPr>
      <t xml:space="preserve">4,280</t>
    </r>
    <r>
      <rPr>
        <sz val="10"/>
        <rFont val="Noto Sans"/>
        <family val="2"/>
      </rPr>
      <t xml:space="preserve">元保留至</t>
    </r>
    <r>
      <rPr>
        <sz val="10"/>
        <rFont val="標楷體"/>
        <family val="4"/>
        <charset val="136"/>
      </rPr>
      <t xml:space="preserve">109</t>
    </r>
    <r>
      <rPr>
        <sz val="10"/>
        <rFont val="Noto Sans"/>
        <family val="2"/>
      </rPr>
      <t xml:space="preserve">年度執行。
改善措施：工程已辦理決標，</t>
    </r>
    <r>
      <rPr>
        <sz val="10"/>
        <rFont val="標楷體"/>
        <family val="4"/>
        <charset val="136"/>
      </rPr>
      <t xml:space="preserve">109</t>
    </r>
    <r>
      <rPr>
        <sz val="10"/>
        <rFont val="Noto Sans"/>
        <family val="2"/>
      </rPr>
      <t xml:space="preserve">年度可施工完畢。</t>
    </r>
  </si>
  <si>
    <r>
      <rPr>
        <sz val="10"/>
        <rFont val="Noto Sans"/>
        <family val="2"/>
      </rPr>
      <t xml:space="preserve">　</t>
    </r>
    <r>
      <rPr>
        <sz val="10"/>
        <rFont val="標楷體"/>
        <family val="4"/>
        <charset val="136"/>
      </rPr>
      <t xml:space="preserve">B12</t>
    </r>
  </si>
  <si>
    <r>
      <rPr>
        <sz val="10"/>
        <rFont val="Noto Sans"/>
        <family val="2"/>
      </rPr>
      <t xml:space="preserve">麥寮鄉三盛村及崙後村新裝廣播系統採購案</t>
    </r>
    <r>
      <rPr>
        <sz val="10"/>
        <rFont val="標楷體"/>
        <family val="4"/>
        <charset val="136"/>
      </rPr>
      <t xml:space="preserve">985,700</t>
    </r>
    <r>
      <rPr>
        <sz val="10"/>
        <rFont val="Noto Sans"/>
        <family val="2"/>
      </rPr>
      <t xml:space="preserve">元</t>
    </r>
    <r>
      <rPr>
        <sz val="10"/>
        <rFont val="標楷體"/>
        <family val="4"/>
        <charset val="136"/>
      </rPr>
      <t xml:space="preserve">; </t>
    </r>
    <r>
      <rPr>
        <sz val="10"/>
        <rFont val="Noto Sans"/>
        <family val="2"/>
      </rPr>
      <t xml:space="preserve">保留原因：本採購案經費來源係台灣電力股份有限公司</t>
    </r>
    <r>
      <rPr>
        <sz val="10"/>
        <rFont val="標楷體"/>
        <family val="4"/>
        <charset val="136"/>
      </rPr>
      <t xml:space="preserve">108</t>
    </r>
    <r>
      <rPr>
        <sz val="10"/>
        <rFont val="Noto Sans"/>
        <family val="2"/>
      </rPr>
      <t xml:space="preserve">年度發電年度促協金，相關費用尚未入庫，故須保留經費至下年度執行。改善措施：本案已驗收完成，俟決算後即可付款。</t>
    </r>
  </si>
  <si>
    <r>
      <rPr>
        <sz val="10"/>
        <rFont val="Noto Sans"/>
        <family val="2"/>
      </rPr>
      <t xml:space="preserve">麥寮鄉國小英語情境學習提升計畫</t>
    </r>
    <r>
      <rPr>
        <sz val="10"/>
        <rFont val="標楷體"/>
        <family val="4"/>
        <charset val="136"/>
      </rPr>
      <t xml:space="preserve">10,080,000</t>
    </r>
    <r>
      <rPr>
        <sz val="10"/>
        <rFont val="Noto Sans"/>
        <family val="2"/>
      </rPr>
      <t xml:space="preserve">元</t>
    </r>
    <r>
      <rPr>
        <sz val="10"/>
        <rFont val="標楷體"/>
        <family val="4"/>
        <charset val="136"/>
      </rPr>
      <t xml:space="preserve">; </t>
    </r>
    <r>
      <rPr>
        <sz val="10"/>
        <rFont val="Noto Sans"/>
        <family val="2"/>
      </rPr>
      <t xml:space="preserve">保留原因：該補助案件因涉及轄內</t>
    </r>
    <r>
      <rPr>
        <sz val="10"/>
        <rFont val="標楷體"/>
        <family val="4"/>
        <charset val="136"/>
      </rPr>
      <t xml:space="preserve">5</t>
    </r>
    <r>
      <rPr>
        <sz val="10"/>
        <rFont val="Noto Sans"/>
        <family val="2"/>
      </rPr>
      <t xml:space="preserve">間國小，需求廣泛，以致發包單位麥寮國小尚未於本年度完成發包，故需保留至下年度繼續執行。改善措施：因應本鄉轄內國小需求不一，故本鄉委請麥寮國小於</t>
    </r>
    <r>
      <rPr>
        <sz val="10"/>
        <rFont val="標楷體"/>
        <family val="4"/>
        <charset val="136"/>
      </rPr>
      <t xml:space="preserve">109</t>
    </r>
    <r>
      <rPr>
        <sz val="10"/>
        <rFont val="Noto Sans"/>
        <family val="2"/>
      </rPr>
      <t xml:space="preserve">年度統一發包。</t>
    </r>
  </si>
  <si>
    <r>
      <rPr>
        <sz val="10"/>
        <rFont val="Noto Sans"/>
        <family val="2"/>
      </rPr>
      <t xml:space="preserve">架仔頭籃球館工程經費</t>
    </r>
    <r>
      <rPr>
        <sz val="10"/>
        <rFont val="標楷體"/>
        <family val="4"/>
        <charset val="136"/>
      </rPr>
      <t xml:space="preserve">9,938,460</t>
    </r>
    <r>
      <rPr>
        <sz val="10"/>
        <rFont val="Noto Sans"/>
        <family val="2"/>
      </rPr>
      <t xml:space="preserve">元</t>
    </r>
    <r>
      <rPr>
        <sz val="10"/>
        <rFont val="標楷體"/>
        <family val="4"/>
        <charset val="136"/>
      </rPr>
      <t xml:space="preserve">; </t>
    </r>
    <r>
      <rPr>
        <sz val="10"/>
        <rFont val="Noto Sans"/>
        <family val="2"/>
      </rPr>
      <t xml:space="preserve">保留原因：工程總預算</t>
    </r>
    <r>
      <rPr>
        <sz val="10"/>
        <rFont val="標楷體"/>
        <family val="4"/>
        <charset val="136"/>
      </rPr>
      <t xml:space="preserve">1000</t>
    </r>
    <r>
      <rPr>
        <sz val="10"/>
        <rFont val="Noto Sans"/>
        <family val="2"/>
      </rPr>
      <t xml:space="preserve">萬。
</t>
    </r>
    <r>
      <rPr>
        <sz val="10"/>
        <rFont val="標楷體"/>
        <family val="4"/>
        <charset val="136"/>
      </rPr>
      <t xml:space="preserve">(1)</t>
    </r>
    <r>
      <rPr>
        <sz val="10"/>
        <rFont val="Noto Sans"/>
        <family val="2"/>
      </rPr>
      <t xml:space="preserve">已撥付</t>
    </r>
    <r>
      <rPr>
        <sz val="10"/>
        <rFont val="標楷體"/>
        <family val="4"/>
        <charset val="136"/>
      </rPr>
      <t xml:space="preserve">56,290</t>
    </r>
    <r>
      <rPr>
        <sz val="10"/>
        <rFont val="Noto Sans"/>
        <family val="2"/>
      </rPr>
      <t xml:space="preserve">元</t>
    </r>
    <r>
      <rPr>
        <sz val="10"/>
        <rFont val="標楷體"/>
        <family val="4"/>
        <charset val="136"/>
      </rPr>
      <t xml:space="preserve">(</t>
    </r>
    <r>
      <rPr>
        <sz val="10"/>
        <rFont val="Noto Sans"/>
        <family val="2"/>
      </rPr>
      <t xml:space="preserve">地質鑽深</t>
    </r>
    <r>
      <rPr>
        <sz val="10"/>
        <rFont val="標楷體"/>
        <family val="4"/>
        <charset val="136"/>
      </rPr>
      <t xml:space="preserve">)</t>
    </r>
    <r>
      <rPr>
        <sz val="10"/>
        <rFont val="Noto Sans"/>
        <family val="2"/>
      </rPr>
      <t xml:space="preserve">。
</t>
    </r>
    <r>
      <rPr>
        <sz val="10"/>
        <rFont val="標楷體"/>
        <family val="4"/>
        <charset val="136"/>
      </rPr>
      <t xml:space="preserve">(2)</t>
    </r>
    <r>
      <rPr>
        <sz val="10"/>
        <rFont val="Noto Sans"/>
        <family val="2"/>
      </rPr>
      <t xml:space="preserve">已撥付</t>
    </r>
    <r>
      <rPr>
        <sz val="10"/>
        <rFont val="標楷體"/>
        <family val="4"/>
        <charset val="136"/>
      </rPr>
      <t xml:space="preserve">5,250</t>
    </r>
    <r>
      <rPr>
        <sz val="10"/>
        <rFont val="Noto Sans"/>
        <family val="2"/>
      </rPr>
      <t xml:space="preserve">元</t>
    </r>
    <r>
      <rPr>
        <sz val="10"/>
        <rFont val="標楷體"/>
        <family val="4"/>
        <charset val="136"/>
      </rPr>
      <t xml:space="preserve">(</t>
    </r>
    <r>
      <rPr>
        <sz val="10"/>
        <rFont val="Noto Sans"/>
        <family val="2"/>
      </rPr>
      <t xml:space="preserve">土地測量</t>
    </r>
    <r>
      <rPr>
        <sz val="10"/>
        <rFont val="標楷體"/>
        <family val="4"/>
        <charset val="136"/>
      </rPr>
      <t xml:space="preserve">)</t>
    </r>
    <r>
      <rPr>
        <sz val="10"/>
        <rFont val="Noto Sans"/>
        <family val="2"/>
      </rPr>
      <t xml:space="preserve">。
</t>
    </r>
    <r>
      <rPr>
        <sz val="10"/>
        <rFont val="標楷體"/>
        <family val="4"/>
        <charset val="136"/>
      </rPr>
      <t xml:space="preserve">(3)</t>
    </r>
    <r>
      <rPr>
        <sz val="10"/>
        <rFont val="Noto Sans"/>
        <family val="2"/>
      </rPr>
      <t xml:space="preserve">保留數額</t>
    </r>
    <r>
      <rPr>
        <sz val="10"/>
        <rFont val="標楷體"/>
        <family val="4"/>
        <charset val="136"/>
      </rPr>
      <t xml:space="preserve">993</t>
    </r>
    <r>
      <rPr>
        <sz val="10"/>
        <rFont val="Noto Sans"/>
        <family val="2"/>
      </rPr>
      <t xml:space="preserve">萬</t>
    </r>
    <r>
      <rPr>
        <sz val="10"/>
        <rFont val="標楷體"/>
        <family val="4"/>
        <charset val="136"/>
      </rPr>
      <t xml:space="preserve">8,460</t>
    </r>
    <r>
      <rPr>
        <sz val="10"/>
        <rFont val="Noto Sans"/>
        <family val="2"/>
      </rPr>
      <t xml:space="preserve">元。該工程案件因涉及土地變更編定尚未完成，以致委託設計監造服務案尚未完成，故需保留至下年度繼續執行。
改善措施：預計</t>
    </r>
    <r>
      <rPr>
        <sz val="10"/>
        <rFont val="標楷體"/>
        <family val="4"/>
        <charset val="136"/>
      </rPr>
      <t xml:space="preserve">109</t>
    </r>
    <r>
      <rPr>
        <sz val="10"/>
        <rFont val="Noto Sans"/>
        <family val="2"/>
      </rPr>
      <t xml:space="preserve">年取得建照並開始施工。</t>
    </r>
  </si>
  <si>
    <r>
      <rPr>
        <sz val="10"/>
        <rFont val="Noto Sans"/>
        <family val="2"/>
      </rPr>
      <t xml:space="preserve">大灣寧適家園集會所活動中心興建工程</t>
    </r>
    <r>
      <rPr>
        <sz val="10"/>
        <rFont val="標楷體"/>
        <family val="4"/>
        <charset val="136"/>
      </rPr>
      <t xml:space="preserve">2,940,000</t>
    </r>
    <r>
      <rPr>
        <sz val="10"/>
        <rFont val="Noto Sans"/>
        <family val="2"/>
      </rPr>
      <t xml:space="preserve">元</t>
    </r>
    <r>
      <rPr>
        <sz val="10"/>
        <rFont val="標楷體"/>
        <family val="4"/>
        <charset val="136"/>
      </rPr>
      <t xml:space="preserve">; </t>
    </r>
    <r>
      <rPr>
        <sz val="10"/>
        <rFont val="Noto Sans"/>
        <family val="2"/>
      </rPr>
      <t xml:space="preserve">保留原因：該工程案件因委託設計監造服務案尚在執行中，故需保留至下年度繼續執行。
</t>
    </r>
    <r>
      <rPr>
        <sz val="10"/>
        <rFont val="標楷體"/>
        <family val="4"/>
        <charset val="136"/>
      </rPr>
      <t xml:space="preserve">(1)</t>
    </r>
    <r>
      <rPr>
        <sz val="10"/>
        <rFont val="Noto Sans"/>
        <family val="2"/>
      </rPr>
      <t xml:space="preserve">已撥付地質鑽探費用</t>
    </r>
    <r>
      <rPr>
        <sz val="10"/>
        <rFont val="標楷體"/>
        <family val="4"/>
        <charset val="136"/>
      </rPr>
      <t xml:space="preserve">60,000</t>
    </r>
    <r>
      <rPr>
        <sz val="10"/>
        <rFont val="Noto Sans"/>
        <family val="2"/>
      </rPr>
      <t xml:space="preserve">元
。
</t>
    </r>
    <r>
      <rPr>
        <sz val="10"/>
        <rFont val="標楷體"/>
        <family val="4"/>
        <charset val="136"/>
      </rPr>
      <t xml:space="preserve">(2)</t>
    </r>
    <r>
      <rPr>
        <sz val="10"/>
        <rFont val="Noto Sans"/>
        <family val="2"/>
      </rPr>
      <t xml:space="preserve">剩餘款項</t>
    </r>
    <r>
      <rPr>
        <sz val="10"/>
        <rFont val="標楷體"/>
        <family val="4"/>
        <charset val="136"/>
      </rPr>
      <t xml:space="preserve">2,940,000</t>
    </r>
    <r>
      <rPr>
        <sz val="10"/>
        <rFont val="Noto Sans"/>
        <family val="2"/>
      </rPr>
      <t xml:space="preserve">元。
改善措施：目前執行至細部設計修正階段，本案預計</t>
    </r>
    <r>
      <rPr>
        <sz val="10"/>
        <rFont val="標楷體"/>
        <family val="4"/>
        <charset val="136"/>
      </rPr>
      <t xml:space="preserve">109</t>
    </r>
    <r>
      <rPr>
        <sz val="10"/>
        <rFont val="Noto Sans"/>
        <family val="2"/>
      </rPr>
      <t xml:space="preserve">年度可執行工程發包。</t>
    </r>
  </si>
  <si>
    <t xml:space="preserve">教育支出</t>
  </si>
  <si>
    <r>
      <rPr>
        <sz val="10"/>
        <rFont val="Noto Sans"/>
        <family val="2"/>
      </rPr>
      <t xml:space="preserve">幼兒園走廊、樓梯及禮堂地板整建工程、幼兒園辦公室、保健室、音樂器材室地板整建工程、車棚整建工程自籌款</t>
    </r>
    <r>
      <rPr>
        <sz val="10"/>
        <rFont val="標楷體"/>
        <family val="4"/>
        <charset val="136"/>
      </rPr>
      <t xml:space="preserve">525,000</t>
    </r>
    <r>
      <rPr>
        <sz val="10"/>
        <rFont val="Noto Sans"/>
        <family val="2"/>
      </rPr>
      <t xml:space="preserve">元、上級補助款</t>
    </r>
    <r>
      <rPr>
        <sz val="10"/>
        <rFont val="標楷體"/>
        <family val="4"/>
        <charset val="136"/>
      </rPr>
      <t xml:space="preserve">4,725,000</t>
    </r>
    <r>
      <rPr>
        <sz val="10"/>
        <rFont val="Noto Sans"/>
        <family val="2"/>
      </rPr>
      <t xml:space="preserve">元</t>
    </r>
    <r>
      <rPr>
        <sz val="10"/>
        <rFont val="標楷體"/>
        <family val="4"/>
        <charset val="136"/>
      </rPr>
      <t xml:space="preserve">; </t>
    </r>
    <r>
      <rPr>
        <sz val="10"/>
        <rFont val="Noto Sans"/>
        <family val="2"/>
      </rPr>
      <t xml:space="preserve">保留原因：工程規劃設計中而予以保留。積極辦理中。</t>
    </r>
  </si>
  <si>
    <r>
      <rPr>
        <sz val="10"/>
        <rFont val="Noto Sans"/>
        <family val="2"/>
      </rPr>
      <t xml:space="preserve">麥寮鄉立幼兒園</t>
    </r>
    <r>
      <rPr>
        <sz val="10"/>
        <rFont val="標楷體"/>
        <family val="4"/>
        <charset val="136"/>
      </rPr>
      <t xml:space="preserve">-</t>
    </r>
    <r>
      <rPr>
        <sz val="10"/>
        <rFont val="Noto Sans"/>
        <family val="2"/>
      </rPr>
      <t xml:space="preserve">崙後分園委託規劃設計監造費</t>
    </r>
    <r>
      <rPr>
        <sz val="10"/>
        <rFont val="標楷體"/>
        <family val="4"/>
        <charset val="136"/>
      </rPr>
      <t xml:space="preserve">(</t>
    </r>
    <r>
      <rPr>
        <sz val="10"/>
        <rFont val="Noto Sans"/>
        <family val="2"/>
      </rPr>
      <t xml:space="preserve">含國有土地撥用申請、容許使用等</t>
    </r>
    <r>
      <rPr>
        <sz val="10"/>
        <rFont val="標楷體"/>
        <family val="4"/>
        <charset val="136"/>
      </rPr>
      <t xml:space="preserve">)(</t>
    </r>
    <r>
      <rPr>
        <sz val="10"/>
        <rFont val="Noto Sans"/>
        <family val="2"/>
      </rPr>
      <t xml:space="preserve">預估</t>
    </r>
    <r>
      <rPr>
        <sz val="10"/>
        <rFont val="標楷體"/>
        <family val="4"/>
        <charset val="136"/>
      </rPr>
      <t xml:space="preserve">)4,500,000</t>
    </r>
    <r>
      <rPr>
        <sz val="10"/>
        <rFont val="Noto Sans"/>
        <family val="2"/>
      </rPr>
      <t xml:space="preserve">元</t>
    </r>
    <r>
      <rPr>
        <sz val="10"/>
        <rFont val="標楷體"/>
        <family val="4"/>
        <charset val="136"/>
      </rPr>
      <t xml:space="preserve">; </t>
    </r>
    <r>
      <rPr>
        <sz val="10"/>
        <rFont val="Noto Sans"/>
        <family val="2"/>
      </rPr>
      <t xml:space="preserve">保留原因：工程規劃中尚未發包而予以保留。積極辦理中。</t>
    </r>
  </si>
  <si>
    <r>
      <rPr>
        <sz val="10"/>
        <rFont val="Noto Sans"/>
        <family val="2"/>
      </rPr>
      <t xml:space="preserve">　</t>
    </r>
    <r>
      <rPr>
        <sz val="10"/>
        <rFont val="標楷體"/>
        <family val="4"/>
        <charset val="136"/>
      </rPr>
      <t xml:space="preserve">B09</t>
    </r>
  </si>
  <si>
    <r>
      <rPr>
        <sz val="10"/>
        <rFont val="Noto Sans"/>
        <family val="2"/>
      </rPr>
      <t xml:space="preserve">幼兒分班預定地</t>
    </r>
    <r>
      <rPr>
        <sz val="10"/>
        <rFont val="標楷體"/>
        <family val="4"/>
        <charset val="136"/>
      </rPr>
      <t xml:space="preserve">(</t>
    </r>
    <r>
      <rPr>
        <sz val="10"/>
        <rFont val="Noto Sans"/>
        <family val="2"/>
      </rPr>
      <t xml:space="preserve">崙南段</t>
    </r>
    <r>
      <rPr>
        <sz val="10"/>
        <rFont val="標楷體"/>
        <family val="4"/>
        <charset val="136"/>
      </rPr>
      <t xml:space="preserve">-1553</t>
    </r>
    <r>
      <rPr>
        <sz val="10"/>
        <rFont val="Noto Sans"/>
        <family val="2"/>
      </rPr>
      <t xml:space="preserve">號地號</t>
    </r>
    <r>
      <rPr>
        <sz val="10"/>
        <rFont val="標楷體"/>
        <family val="4"/>
        <charset val="136"/>
      </rPr>
      <t xml:space="preserve">)</t>
    </r>
    <r>
      <rPr>
        <sz val="10"/>
        <rFont val="Noto Sans"/>
        <family val="2"/>
      </rPr>
      <t xml:space="preserve">向國有財產署有償撥用不動產價款</t>
    </r>
    <r>
      <rPr>
        <sz val="10"/>
        <rFont val="標楷體"/>
        <family val="4"/>
        <charset val="136"/>
      </rPr>
      <t xml:space="preserve">3,500,000</t>
    </r>
    <r>
      <rPr>
        <sz val="10"/>
        <rFont val="Noto Sans"/>
        <family val="2"/>
      </rPr>
      <t xml:space="preserve">元</t>
    </r>
    <r>
      <rPr>
        <sz val="10"/>
        <rFont val="標楷體"/>
        <family val="4"/>
        <charset val="136"/>
      </rPr>
      <t xml:space="preserve">; </t>
    </r>
    <r>
      <rPr>
        <sz val="10"/>
        <rFont val="Noto Sans"/>
        <family val="2"/>
      </rPr>
      <t xml:space="preserve">保留原因：不動產有償撥用程序尚在進行中而予以保留。積極辦理中。</t>
    </r>
  </si>
  <si>
    <t xml:space="preserve">96.97%</t>
  </si>
  <si>
    <r>
      <rPr>
        <sz val="10"/>
        <rFont val="Noto Sans"/>
        <family val="2"/>
      </rPr>
      <t xml:space="preserve">麥寮鄉立圖書館橋頭分館新建工程經費</t>
    </r>
    <r>
      <rPr>
        <sz val="10"/>
        <rFont val="標楷體"/>
        <family val="4"/>
        <charset val="136"/>
      </rPr>
      <t xml:space="preserve">18,260,000</t>
    </r>
    <r>
      <rPr>
        <sz val="10"/>
        <rFont val="Noto Sans"/>
        <family val="2"/>
      </rPr>
      <t xml:space="preserve">元</t>
    </r>
    <r>
      <rPr>
        <sz val="10"/>
        <rFont val="標楷體"/>
        <family val="4"/>
        <charset val="136"/>
      </rPr>
      <t xml:space="preserve">; </t>
    </r>
    <r>
      <rPr>
        <sz val="10"/>
        <rFont val="Noto Sans"/>
        <family val="2"/>
      </rPr>
      <t xml:space="preserve">保留原因：由台塑汽電公司捐贈</t>
    </r>
    <r>
      <rPr>
        <sz val="10"/>
        <rFont val="標楷體"/>
        <family val="4"/>
        <charset val="136"/>
      </rPr>
      <t xml:space="preserve">(</t>
    </r>
    <r>
      <rPr>
        <sz val="10"/>
        <rFont val="Noto Sans"/>
        <family val="2"/>
      </rPr>
      <t xml:space="preserve">促協金</t>
    </r>
    <r>
      <rPr>
        <sz val="10"/>
        <rFont val="標楷體"/>
        <family val="4"/>
        <charset val="136"/>
      </rPr>
      <t xml:space="preserve">)1,306</t>
    </r>
    <r>
      <rPr>
        <sz val="10"/>
        <rFont val="Noto Sans"/>
        <family val="2"/>
      </rPr>
      <t xml:space="preserve">萬元、自籌</t>
    </r>
    <r>
      <rPr>
        <sz val="10"/>
        <rFont val="標楷體"/>
        <family val="4"/>
        <charset val="136"/>
      </rPr>
      <t xml:space="preserve">520</t>
    </r>
    <r>
      <rPr>
        <sz val="10"/>
        <rFont val="Noto Sans"/>
        <family val="2"/>
      </rPr>
      <t xml:space="preserve">萬元，</t>
    </r>
    <r>
      <rPr>
        <sz val="10"/>
        <rFont val="標楷體"/>
        <family val="4"/>
        <charset val="136"/>
      </rPr>
      <t xml:space="preserve">108.9.3</t>
    </r>
    <r>
      <rPr>
        <sz val="10"/>
        <rFont val="Noto Sans"/>
        <family val="2"/>
      </rPr>
      <t xml:space="preserve">由良嘉營造有限公司得標，因施工中尚未完工而予以保留。改善措施：本案於</t>
    </r>
    <r>
      <rPr>
        <sz val="10"/>
        <rFont val="標楷體"/>
        <family val="4"/>
        <charset val="136"/>
      </rPr>
      <t xml:space="preserve">109</t>
    </r>
    <r>
      <rPr>
        <sz val="10"/>
        <rFont val="Noto Sans"/>
        <family val="2"/>
      </rPr>
      <t xml:space="preserve">年</t>
    </r>
    <r>
      <rPr>
        <sz val="10"/>
        <rFont val="標楷體"/>
        <family val="4"/>
        <charset val="136"/>
      </rPr>
      <t xml:space="preserve">1</t>
    </r>
    <r>
      <rPr>
        <sz val="10"/>
        <rFont val="Noto Sans"/>
        <family val="2"/>
      </rPr>
      <t xml:space="preserve">月</t>
    </r>
    <r>
      <rPr>
        <sz val="10"/>
        <rFont val="標楷體"/>
        <family val="4"/>
        <charset val="136"/>
      </rPr>
      <t xml:space="preserve">10</t>
    </r>
    <r>
      <rPr>
        <sz val="10"/>
        <rFont val="Noto Sans"/>
        <family val="2"/>
      </rPr>
      <t xml:space="preserve">日簽准撥付第</t>
    </r>
    <r>
      <rPr>
        <sz val="10"/>
        <rFont val="標楷體"/>
        <family val="4"/>
        <charset val="136"/>
      </rPr>
      <t xml:space="preserve">1</t>
    </r>
    <r>
      <rPr>
        <sz val="10"/>
        <rFont val="Noto Sans"/>
        <family val="2"/>
      </rPr>
      <t xml:space="preserve">期估驗款新台幣</t>
    </r>
    <r>
      <rPr>
        <sz val="10"/>
        <rFont val="標楷體"/>
        <family val="4"/>
        <charset val="136"/>
      </rPr>
      <t xml:space="preserve">380</t>
    </r>
    <r>
      <rPr>
        <sz val="10"/>
        <rFont val="Noto Sans"/>
        <family val="2"/>
      </rPr>
      <t xml:space="preserve">萬</t>
    </r>
    <r>
      <rPr>
        <sz val="10"/>
        <rFont val="標楷體"/>
        <family val="4"/>
        <charset val="136"/>
      </rPr>
      <t xml:space="preserve">1,121</t>
    </r>
    <r>
      <rPr>
        <sz val="10"/>
        <rFont val="Noto Sans"/>
        <family val="2"/>
      </rPr>
      <t xml:space="preserve">元整予良嘉營造有限公司，後續將加速估驗付款期程。</t>
    </r>
  </si>
  <si>
    <t xml:space="preserve">89.89%</t>
  </si>
  <si>
    <t xml:space="preserve">93.04%</t>
  </si>
  <si>
    <r>
      <rPr>
        <sz val="10"/>
        <rFont val="Noto Sans"/>
        <family val="2"/>
      </rPr>
      <t xml:space="preserve">中興村中山段</t>
    </r>
    <r>
      <rPr>
        <sz val="10"/>
        <rFont val="標楷體"/>
        <family val="4"/>
        <charset val="136"/>
      </rPr>
      <t xml:space="preserve">759</t>
    </r>
    <r>
      <rPr>
        <sz val="10"/>
        <rFont val="Noto Sans"/>
        <family val="2"/>
      </rPr>
      <t xml:space="preserve">地號排水溝改善工程</t>
    </r>
    <r>
      <rPr>
        <sz val="10"/>
        <rFont val="標楷體"/>
        <family val="4"/>
        <charset val="136"/>
      </rPr>
      <t xml:space="preserve">1,000,000</t>
    </r>
    <r>
      <rPr>
        <sz val="10"/>
        <rFont val="Noto Sans"/>
        <family val="2"/>
      </rPr>
      <t xml:space="preserve">元</t>
    </r>
    <r>
      <rPr>
        <sz val="10"/>
        <rFont val="標楷體"/>
        <family val="4"/>
        <charset val="136"/>
      </rPr>
      <t xml:space="preserve">; </t>
    </r>
    <r>
      <rPr>
        <sz val="10"/>
        <rFont val="Noto Sans"/>
        <family val="2"/>
      </rPr>
      <t xml:space="preserve">保留原因：因工程涉及水利溝，目前已請設計單位提送設計書圖。積極辦理中。</t>
    </r>
  </si>
  <si>
    <r>
      <rPr>
        <sz val="10"/>
        <rFont val="標楷體"/>
        <family val="4"/>
        <charset val="136"/>
      </rPr>
      <t xml:space="preserve">108</t>
    </r>
    <r>
      <rPr>
        <sz val="10"/>
        <rFont val="Noto Sans"/>
        <family val="2"/>
      </rPr>
      <t xml:space="preserve">年三盛、海豐村道路及排水改善工程</t>
    </r>
    <r>
      <rPr>
        <sz val="10"/>
        <rFont val="標楷體"/>
        <family val="4"/>
        <charset val="136"/>
      </rPr>
      <t xml:space="preserve">6,700,000</t>
    </r>
    <r>
      <rPr>
        <sz val="10"/>
        <rFont val="Noto Sans"/>
        <family val="2"/>
      </rPr>
      <t xml:space="preserve">元</t>
    </r>
    <r>
      <rPr>
        <sz val="10"/>
        <rFont val="標楷體"/>
        <family val="4"/>
        <charset val="136"/>
      </rPr>
      <t xml:space="preserve">; </t>
    </r>
    <r>
      <rPr>
        <sz val="10"/>
        <rFont val="Noto Sans"/>
        <family val="2"/>
      </rPr>
      <t xml:space="preserve">保留原因：工程施工中尚未完工而予以保留。積極辦理中。</t>
    </r>
  </si>
  <si>
    <r>
      <rPr>
        <sz val="10"/>
        <rFont val="標楷體"/>
        <family val="4"/>
        <charset val="136"/>
      </rPr>
      <t xml:space="preserve">108</t>
    </r>
    <r>
      <rPr>
        <sz val="10"/>
        <rFont val="Noto Sans"/>
        <family val="2"/>
      </rPr>
      <t xml:space="preserve">年度三盛、橋頭等四村排水改善工程</t>
    </r>
    <r>
      <rPr>
        <sz val="10"/>
        <rFont val="標楷體"/>
        <family val="4"/>
        <charset val="136"/>
      </rPr>
      <t xml:space="preserve">3,000,000</t>
    </r>
    <r>
      <rPr>
        <sz val="10"/>
        <rFont val="Noto Sans"/>
        <family val="2"/>
      </rPr>
      <t xml:space="preserve">元</t>
    </r>
    <r>
      <rPr>
        <sz val="10"/>
        <rFont val="標楷體"/>
        <family val="4"/>
        <charset val="136"/>
      </rPr>
      <t xml:space="preserve">; </t>
    </r>
    <r>
      <rPr>
        <sz val="10"/>
        <rFont val="Noto Sans"/>
        <family val="2"/>
      </rPr>
      <t xml:space="preserve">保留原因：工程施工中尚未完工而予以保留。積極辦理中。</t>
    </r>
  </si>
  <si>
    <t xml:space="preserve">76.60%</t>
  </si>
  <si>
    <r>
      <rPr>
        <sz val="10"/>
        <rFont val="Noto Sans"/>
        <family val="2"/>
      </rPr>
      <t xml:space="preserve">「噢麥樂 </t>
    </r>
    <r>
      <rPr>
        <sz val="10"/>
        <rFont val="標楷體"/>
        <family val="4"/>
        <charset val="136"/>
      </rPr>
      <t xml:space="preserve">OH MyLOVE </t>
    </r>
    <r>
      <rPr>
        <sz val="10"/>
        <rFont val="Noto Sans"/>
        <family val="2"/>
      </rPr>
      <t xml:space="preserve">貨櫃市集 」圍籬、遮陽及週邊環境綠美化工程</t>
    </r>
    <r>
      <rPr>
        <sz val="10"/>
        <rFont val="標楷體"/>
        <family val="4"/>
        <charset val="136"/>
      </rPr>
      <t xml:space="preserve">2,093,400</t>
    </r>
    <r>
      <rPr>
        <sz val="10"/>
        <rFont val="Noto Sans"/>
        <family val="2"/>
      </rPr>
      <t xml:space="preserve">元</t>
    </r>
    <r>
      <rPr>
        <sz val="10"/>
        <rFont val="標楷體"/>
        <family val="4"/>
        <charset val="136"/>
      </rPr>
      <t xml:space="preserve">; </t>
    </r>
    <r>
      <rPr>
        <sz val="10"/>
        <rFont val="Noto Sans"/>
        <family val="2"/>
      </rPr>
      <t xml:space="preserve">保留原因：工程施工中尚未完工而予以保留。依工期盡速辦理。</t>
    </r>
  </si>
  <si>
    <t xml:space="preserve">86.93%</t>
  </si>
  <si>
    <t xml:space="preserve">　　道路橋樑工程</t>
  </si>
  <si>
    <r>
      <rPr>
        <sz val="10"/>
        <rFont val="Noto Sans"/>
        <family val="2"/>
      </rPr>
      <t xml:space="preserve">中興村中山段</t>
    </r>
    <r>
      <rPr>
        <sz val="10"/>
        <rFont val="標楷體"/>
        <family val="4"/>
        <charset val="136"/>
      </rPr>
      <t xml:space="preserve">759</t>
    </r>
    <r>
      <rPr>
        <sz val="10"/>
        <rFont val="Noto Sans"/>
        <family val="2"/>
      </rPr>
      <t xml:space="preserve">地號排水溝改善工程</t>
    </r>
    <r>
      <rPr>
        <sz val="10"/>
        <rFont val="標楷體"/>
        <family val="4"/>
        <charset val="136"/>
      </rPr>
      <t xml:space="preserve">576,00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提送設計書圖。積極辦理中。</t>
    </r>
  </si>
  <si>
    <r>
      <rPr>
        <sz val="10"/>
        <rFont val="標楷體"/>
        <family val="4"/>
        <charset val="136"/>
      </rPr>
      <t xml:space="preserve">108</t>
    </r>
    <r>
      <rPr>
        <sz val="10"/>
        <rFont val="Noto Sans"/>
        <family val="2"/>
      </rPr>
      <t xml:space="preserve">年三盛、新吉村道路及排水改善工程</t>
    </r>
    <r>
      <rPr>
        <sz val="10"/>
        <rFont val="標楷體"/>
        <family val="4"/>
        <charset val="136"/>
      </rPr>
      <t xml:space="preserve">6,950,80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製作設計書圖。積極辦理中。</t>
    </r>
  </si>
  <si>
    <r>
      <rPr>
        <sz val="10"/>
        <rFont val="標楷體"/>
        <family val="4"/>
        <charset val="136"/>
      </rPr>
      <t xml:space="preserve">108</t>
    </r>
    <r>
      <rPr>
        <sz val="10"/>
        <rFont val="Noto Sans"/>
        <family val="2"/>
      </rPr>
      <t xml:space="preserve">年度瓦磘村道路排水改善工程</t>
    </r>
    <r>
      <rPr>
        <sz val="10"/>
        <rFont val="標楷體"/>
        <family val="4"/>
        <charset val="136"/>
      </rPr>
      <t xml:space="preserve">5,210,00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製作設計書圖。積極辦理中。</t>
    </r>
  </si>
  <si>
    <r>
      <rPr>
        <sz val="10"/>
        <rFont val="標楷體"/>
        <family val="4"/>
        <charset val="136"/>
      </rPr>
      <t xml:space="preserve">108</t>
    </r>
    <r>
      <rPr>
        <sz val="10"/>
        <rFont val="Noto Sans"/>
        <family val="2"/>
      </rPr>
      <t xml:space="preserve">年度麥津、橋頭、興華等</t>
    </r>
    <r>
      <rPr>
        <sz val="10"/>
        <rFont val="標楷體"/>
        <family val="4"/>
        <charset val="136"/>
      </rPr>
      <t xml:space="preserve">3</t>
    </r>
    <r>
      <rPr>
        <sz val="10"/>
        <rFont val="Noto Sans"/>
        <family val="2"/>
      </rPr>
      <t xml:space="preserve">村道路及排水改善工程</t>
    </r>
    <r>
      <rPr>
        <sz val="10"/>
        <rFont val="標楷體"/>
        <family val="4"/>
        <charset val="136"/>
      </rPr>
      <t xml:space="preserve">8,772,41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提送設計書圖。積極辦理中。</t>
    </r>
  </si>
  <si>
    <r>
      <rPr>
        <sz val="10"/>
        <rFont val="標楷體"/>
        <family val="4"/>
        <charset val="136"/>
      </rPr>
      <t xml:space="preserve">108</t>
    </r>
    <r>
      <rPr>
        <sz val="10"/>
        <rFont val="Noto Sans"/>
        <family val="2"/>
      </rPr>
      <t xml:space="preserve">年度麥津村及興華村道路及排水改善工程</t>
    </r>
    <r>
      <rPr>
        <sz val="10"/>
        <rFont val="標楷體"/>
        <family val="4"/>
        <charset val="136"/>
      </rPr>
      <t xml:space="preserve">9,460,000</t>
    </r>
    <r>
      <rPr>
        <sz val="10"/>
        <rFont val="Noto Sans"/>
        <family val="2"/>
      </rPr>
      <t xml:space="preserve">元</t>
    </r>
    <r>
      <rPr>
        <sz val="10"/>
        <rFont val="標楷體"/>
        <family val="4"/>
        <charset val="136"/>
      </rPr>
      <t xml:space="preserve">; </t>
    </r>
    <r>
      <rPr>
        <sz val="10"/>
        <rFont val="Noto Sans"/>
        <family val="2"/>
      </rPr>
      <t xml:space="preserve">保留原因：委託設計預算書製作中。積極辦理中。</t>
    </r>
  </si>
  <si>
    <r>
      <rPr>
        <sz val="10"/>
        <rFont val="標楷體"/>
        <family val="4"/>
        <charset val="136"/>
      </rPr>
      <t xml:space="preserve">108</t>
    </r>
    <r>
      <rPr>
        <sz val="10"/>
        <rFont val="Noto Sans"/>
        <family val="2"/>
      </rPr>
      <t xml:space="preserve">年度橋頭村落道路路面及排水改善工程</t>
    </r>
    <r>
      <rPr>
        <sz val="10"/>
        <rFont val="標楷體"/>
        <family val="4"/>
        <charset val="136"/>
      </rPr>
      <t xml:space="preserve">3,540,000</t>
    </r>
    <r>
      <rPr>
        <sz val="10"/>
        <rFont val="Noto Sans"/>
        <family val="2"/>
      </rPr>
      <t xml:space="preserve">元</t>
    </r>
    <r>
      <rPr>
        <sz val="10"/>
        <rFont val="標楷體"/>
        <family val="4"/>
        <charset val="136"/>
      </rPr>
      <t xml:space="preserve">; </t>
    </r>
    <r>
      <rPr>
        <sz val="10"/>
        <rFont val="Noto Sans"/>
        <family val="2"/>
      </rPr>
      <t xml:space="preserve">保留原因：委託設計預算書製作中。積極辦理中。</t>
    </r>
  </si>
  <si>
    <r>
      <rPr>
        <sz val="10"/>
        <rFont val="標楷體"/>
        <family val="4"/>
        <charset val="136"/>
      </rPr>
      <t xml:space="preserve">108</t>
    </r>
    <r>
      <rPr>
        <sz val="10"/>
        <rFont val="Noto Sans"/>
        <family val="2"/>
      </rPr>
      <t xml:space="preserve">年度瓦磘、麥津、海豐、後安等四村道路路面及排水改善工程</t>
    </r>
    <r>
      <rPr>
        <sz val="10"/>
        <rFont val="標楷體"/>
        <family val="4"/>
        <charset val="136"/>
      </rPr>
      <t xml:space="preserve">3,400,000</t>
    </r>
    <r>
      <rPr>
        <sz val="10"/>
        <rFont val="Noto Sans"/>
        <family val="2"/>
      </rPr>
      <t xml:space="preserve">元</t>
    </r>
    <r>
      <rPr>
        <sz val="10"/>
        <rFont val="標楷體"/>
        <family val="4"/>
        <charset val="136"/>
      </rPr>
      <t xml:space="preserve">; </t>
    </r>
    <r>
      <rPr>
        <sz val="10"/>
        <rFont val="Noto Sans"/>
        <family val="2"/>
      </rPr>
      <t xml:space="preserve">保留原因：委託設計預算書製作中。積極辦理中。</t>
    </r>
  </si>
  <si>
    <r>
      <rPr>
        <sz val="10"/>
        <rFont val="標楷體"/>
        <family val="4"/>
        <charset val="136"/>
      </rPr>
      <t xml:space="preserve">108</t>
    </r>
    <r>
      <rPr>
        <sz val="10"/>
        <rFont val="Noto Sans"/>
        <family val="2"/>
      </rPr>
      <t xml:space="preserve">年度麥豐、橋頭等兩村村落道路路面及排水改善工程</t>
    </r>
    <r>
      <rPr>
        <sz val="10"/>
        <rFont val="標楷體"/>
        <family val="4"/>
        <charset val="136"/>
      </rPr>
      <t xml:space="preserve">1,370,000</t>
    </r>
    <r>
      <rPr>
        <sz val="10"/>
        <rFont val="Noto Sans"/>
        <family val="2"/>
      </rPr>
      <t xml:space="preserve">元</t>
    </r>
    <r>
      <rPr>
        <sz val="10"/>
        <rFont val="標楷體"/>
        <family val="4"/>
        <charset val="136"/>
      </rPr>
      <t xml:space="preserve">; </t>
    </r>
    <r>
      <rPr>
        <sz val="10"/>
        <rFont val="Noto Sans"/>
        <family val="2"/>
      </rPr>
      <t xml:space="preserve">保留原因：因工程涉及水利溝，目前尚需申請鑑界。積極辦理中。</t>
    </r>
  </si>
  <si>
    <r>
      <rPr>
        <sz val="10"/>
        <rFont val="標楷體"/>
        <family val="4"/>
        <charset val="136"/>
      </rPr>
      <t xml:space="preserve">108</t>
    </r>
    <r>
      <rPr>
        <sz val="10"/>
        <rFont val="Noto Sans"/>
        <family val="2"/>
      </rPr>
      <t xml:space="preserve">年度麥寮鄉鄉內道路路面及排水改善工程</t>
    </r>
    <r>
      <rPr>
        <sz val="10"/>
        <rFont val="標楷體"/>
        <family val="4"/>
        <charset val="136"/>
      </rPr>
      <t xml:space="preserve">9,690,000</t>
    </r>
    <r>
      <rPr>
        <sz val="10"/>
        <rFont val="Noto Sans"/>
        <family val="2"/>
      </rPr>
      <t xml:space="preserve">元</t>
    </r>
    <r>
      <rPr>
        <sz val="10"/>
        <rFont val="標楷體"/>
        <family val="4"/>
        <charset val="136"/>
      </rPr>
      <t xml:space="preserve">; </t>
    </r>
    <r>
      <rPr>
        <sz val="10"/>
        <rFont val="Noto Sans"/>
        <family val="2"/>
      </rPr>
      <t xml:space="preserve">保留原因：因工程涉及水利溝，目前尚須申請鑑界。積極辦理中。</t>
    </r>
  </si>
  <si>
    <r>
      <rPr>
        <sz val="10"/>
        <rFont val="標楷體"/>
        <family val="4"/>
        <charset val="136"/>
      </rPr>
      <t xml:space="preserve">108</t>
    </r>
    <r>
      <rPr>
        <sz val="10"/>
        <rFont val="Noto Sans"/>
        <family val="2"/>
      </rPr>
      <t xml:space="preserve">年度施厝、中興等兩村村落道路路面及排水改善工程</t>
    </r>
    <r>
      <rPr>
        <sz val="10"/>
        <rFont val="標楷體"/>
        <family val="4"/>
        <charset val="136"/>
      </rPr>
      <t xml:space="preserve">7,190,00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製作設計圖。積極辦理中。</t>
    </r>
  </si>
  <si>
    <r>
      <rPr>
        <sz val="10"/>
        <rFont val="標楷體"/>
        <family val="4"/>
        <charset val="136"/>
      </rPr>
      <t xml:space="preserve">108</t>
    </r>
    <r>
      <rPr>
        <sz val="10"/>
        <rFont val="Noto Sans"/>
        <family val="2"/>
      </rPr>
      <t xml:space="preserve">年度崙後、麥豐村道路排水改善工程</t>
    </r>
    <r>
      <rPr>
        <sz val="10"/>
        <rFont val="標楷體"/>
        <family val="4"/>
        <charset val="136"/>
      </rPr>
      <t xml:space="preserve">3,380,000</t>
    </r>
    <r>
      <rPr>
        <sz val="10"/>
        <rFont val="Noto Sans"/>
        <family val="2"/>
      </rPr>
      <t xml:space="preserve">元</t>
    </r>
    <r>
      <rPr>
        <sz val="10"/>
        <rFont val="標楷體"/>
        <family val="4"/>
        <charset val="136"/>
      </rPr>
      <t xml:space="preserve">; </t>
    </r>
    <r>
      <rPr>
        <sz val="10"/>
        <rFont val="Noto Sans"/>
        <family val="2"/>
      </rPr>
      <t xml:space="preserve">保留原因：因工程涉及水利溝，已請設計單位製作設計書圖。積極辦理中。</t>
    </r>
  </si>
  <si>
    <r>
      <rPr>
        <sz val="10"/>
        <rFont val="Noto Sans"/>
        <family val="2"/>
      </rPr>
      <t xml:space="preserve">路燈基座改善工程</t>
    </r>
    <r>
      <rPr>
        <sz val="10"/>
        <rFont val="標楷體"/>
        <family val="4"/>
        <charset val="136"/>
      </rPr>
      <t xml:space="preserve">94,5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標楷體"/>
        <family val="4"/>
        <charset val="136"/>
      </rPr>
      <t xml:space="preserve">108</t>
    </r>
    <r>
      <rPr>
        <sz val="10"/>
        <rFont val="Noto Sans"/>
        <family val="2"/>
      </rPr>
      <t xml:space="preserve">年度標線標誌工程（預估）</t>
    </r>
    <r>
      <rPr>
        <sz val="10"/>
        <rFont val="標楷體"/>
        <family val="4"/>
        <charset val="136"/>
      </rPr>
      <t xml:space="preserve">1,000,0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Noto Sans"/>
        <family val="2"/>
      </rPr>
      <t xml:space="preserve">麥寮鄉興華社區農水路改善工程</t>
    </r>
    <r>
      <rPr>
        <sz val="10"/>
        <rFont val="標楷體"/>
        <family val="4"/>
        <charset val="136"/>
      </rPr>
      <t xml:space="preserve">10,000,0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標楷體"/>
        <family val="4"/>
        <charset val="136"/>
      </rPr>
      <t xml:space="preserve">108</t>
    </r>
    <r>
      <rPr>
        <sz val="10"/>
        <rFont val="Noto Sans"/>
        <family val="2"/>
      </rPr>
      <t xml:space="preserve">年度興華、海豐等四村道路路面工程</t>
    </r>
    <r>
      <rPr>
        <sz val="10"/>
        <rFont val="標楷體"/>
        <family val="4"/>
        <charset val="136"/>
      </rPr>
      <t xml:space="preserve">5,679,00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Noto Sans"/>
        <family val="2"/>
      </rPr>
      <t xml:space="preserve">雲林縣麥寮鄉崙後村開元宫、雷厝及新吉村新吉大道人行環境改善工程</t>
    </r>
    <r>
      <rPr>
        <sz val="10"/>
        <rFont val="標楷體"/>
        <family val="4"/>
        <charset val="136"/>
      </rPr>
      <t xml:space="preserve">8,000,000</t>
    </r>
    <r>
      <rPr>
        <sz val="10"/>
        <rFont val="Noto Sans"/>
        <family val="2"/>
      </rPr>
      <t xml:space="preserve">元</t>
    </r>
    <r>
      <rPr>
        <sz val="10"/>
        <rFont val="標楷體"/>
        <family val="4"/>
        <charset val="136"/>
      </rPr>
      <t xml:space="preserve">; </t>
    </r>
    <r>
      <rPr>
        <sz val="10"/>
        <rFont val="Noto Sans"/>
        <family val="2"/>
      </rPr>
      <t xml:space="preserve">保留原因：本案施工中尚未完工，需辦理保留，另因配合上級補助經費，故保留本所自有財源</t>
    </r>
    <r>
      <rPr>
        <sz val="10"/>
        <rFont val="標楷體"/>
        <family val="4"/>
        <charset val="136"/>
      </rPr>
      <t xml:space="preserve">800</t>
    </r>
    <r>
      <rPr>
        <sz val="10"/>
        <rFont val="Noto Sans"/>
        <family val="2"/>
      </rPr>
      <t xml:space="preserve">萬元整。積極辦理中。</t>
    </r>
  </si>
  <si>
    <r>
      <rPr>
        <sz val="10"/>
        <rFont val="Noto Sans"/>
        <family val="2"/>
      </rPr>
      <t xml:space="preserve">麥寮鄉台灣生菜村道路景觀暨環境綠美化工程</t>
    </r>
    <r>
      <rPr>
        <sz val="10"/>
        <rFont val="標楷體"/>
        <family val="4"/>
        <charset val="136"/>
      </rPr>
      <t xml:space="preserve">3,801,580</t>
    </r>
    <r>
      <rPr>
        <sz val="10"/>
        <rFont val="Noto Sans"/>
        <family val="2"/>
      </rPr>
      <t xml:space="preserve">元</t>
    </r>
    <r>
      <rPr>
        <sz val="10"/>
        <rFont val="標楷體"/>
        <family val="4"/>
        <charset val="136"/>
      </rPr>
      <t xml:space="preserve">; </t>
    </r>
    <r>
      <rPr>
        <sz val="10"/>
        <rFont val="Noto Sans"/>
        <family val="2"/>
      </rPr>
      <t xml:space="preserve">保留原因：本案施工中尚未完工，需辦理保留，另因配合上級補助經費，故保留本所自有財源</t>
    </r>
    <r>
      <rPr>
        <sz val="10"/>
        <rFont val="標楷體"/>
        <family val="4"/>
        <charset val="136"/>
      </rPr>
      <t xml:space="preserve">3,801,580</t>
    </r>
    <r>
      <rPr>
        <sz val="10"/>
        <rFont val="Noto Sans"/>
        <family val="2"/>
      </rPr>
      <t xml:space="preserve">元整。積極辦理中。</t>
    </r>
  </si>
  <si>
    <r>
      <rPr>
        <sz val="10"/>
        <rFont val="Noto Sans"/>
        <family val="2"/>
      </rPr>
      <t xml:space="preserve">麥寮鄉中興村聚落道路及環境景觀綠美化工程</t>
    </r>
    <r>
      <rPr>
        <sz val="10"/>
        <rFont val="標楷體"/>
        <family val="4"/>
        <charset val="136"/>
      </rPr>
      <t xml:space="preserve">4,403,000</t>
    </r>
    <r>
      <rPr>
        <sz val="10"/>
        <rFont val="Noto Sans"/>
        <family val="2"/>
      </rPr>
      <t xml:space="preserve">元</t>
    </r>
    <r>
      <rPr>
        <sz val="10"/>
        <rFont val="標楷體"/>
        <family val="4"/>
        <charset val="136"/>
      </rPr>
      <t xml:space="preserve">; </t>
    </r>
    <r>
      <rPr>
        <sz val="10"/>
        <rFont val="Noto Sans"/>
        <family val="2"/>
      </rPr>
      <t xml:space="preserve">保留原因：本案因尚未完成，故需辦理保留，另該案因配合上級補助經費，故保留本所自有財源</t>
    </r>
    <r>
      <rPr>
        <sz val="10"/>
        <rFont val="標楷體"/>
        <family val="4"/>
        <charset val="136"/>
      </rPr>
      <t xml:space="preserve">4,403,000</t>
    </r>
    <r>
      <rPr>
        <sz val="10"/>
        <rFont val="Noto Sans"/>
        <family val="2"/>
      </rPr>
      <t xml:space="preserve">元整。積極辦理中。</t>
    </r>
  </si>
  <si>
    <r>
      <rPr>
        <sz val="10"/>
        <rFont val="標楷體"/>
        <family val="4"/>
        <charset val="136"/>
      </rPr>
      <t xml:space="preserve">108</t>
    </r>
    <r>
      <rPr>
        <sz val="10"/>
        <rFont val="Noto Sans"/>
        <family val="2"/>
      </rPr>
      <t xml:space="preserve">年度麥寮鄉道路路面改善及排水修復工程之開口契約（預估）</t>
    </r>
    <r>
      <rPr>
        <sz val="10"/>
        <rFont val="標楷體"/>
        <family val="4"/>
        <charset val="136"/>
      </rPr>
      <t xml:space="preserve">4,953,853</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Noto Sans"/>
        <family val="2"/>
      </rPr>
      <t xml:space="preserve">西施社區排水暨休閒設施改善工程</t>
    </r>
    <r>
      <rPr>
        <sz val="10"/>
        <rFont val="標楷體"/>
        <family val="4"/>
        <charset val="136"/>
      </rPr>
      <t xml:space="preserve">2,662,293</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10"/>
        <rFont val="Noto Sans"/>
        <family val="2"/>
      </rPr>
      <t xml:space="preserve">雲林縣麥竂市區城鄉公園周邊人行步道改善工程</t>
    </r>
    <r>
      <rPr>
        <sz val="10"/>
        <rFont val="標楷體"/>
        <family val="4"/>
        <charset val="136"/>
      </rPr>
      <t xml:space="preserve">1,495,516</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10"/>
        <rFont val="標楷體"/>
        <family val="4"/>
        <charset val="136"/>
      </rPr>
      <t xml:space="preserve">106</t>
    </r>
    <r>
      <rPr>
        <sz val="10"/>
        <rFont val="Noto Sans"/>
        <family val="2"/>
      </rPr>
      <t xml:space="preserve">年麥寮鄉中興路道路改善工程</t>
    </r>
    <r>
      <rPr>
        <sz val="10"/>
        <rFont val="標楷體"/>
        <family val="4"/>
        <charset val="136"/>
      </rPr>
      <t xml:space="preserve">627,064</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10"/>
        <rFont val="Noto Sans"/>
        <family val="2"/>
      </rPr>
      <t xml:space="preserve">雲林縣麥寮鄉後安村褔福興宮周邊道路環境改善工程</t>
    </r>
    <r>
      <rPr>
        <sz val="10"/>
        <rFont val="標楷體"/>
        <family val="4"/>
        <charset val="136"/>
      </rPr>
      <t xml:space="preserve">1,270,188</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台電管線下地之線路變更設置及二次臨遷費用）積極辦理中。</t>
    </r>
  </si>
  <si>
    <r>
      <rPr>
        <sz val="10"/>
        <rFont val="Noto Sans"/>
        <family val="2"/>
      </rPr>
      <t xml:space="preserve">雲林縣麥寮鄉</t>
    </r>
    <r>
      <rPr>
        <sz val="10"/>
        <rFont val="標楷體"/>
        <family val="4"/>
        <charset val="136"/>
      </rPr>
      <t xml:space="preserve">D</t>
    </r>
    <r>
      <rPr>
        <sz val="10"/>
        <rFont val="Noto Sans"/>
        <family val="2"/>
      </rPr>
      <t xml:space="preserve">幹線下水道排水改善工程</t>
    </r>
    <r>
      <rPr>
        <sz val="10"/>
        <rFont val="標楷體"/>
        <family val="4"/>
        <charset val="136"/>
      </rPr>
      <t xml:space="preserve">265,295</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10"/>
        <rFont val="標楷體"/>
        <family val="4"/>
        <charset val="136"/>
      </rPr>
      <t xml:space="preserve">108</t>
    </r>
    <r>
      <rPr>
        <sz val="10"/>
        <rFont val="Noto Sans"/>
        <family val="2"/>
      </rPr>
      <t xml:space="preserve">年度雲林縣麥寮鄉轄內工程委託設計及監造</t>
    </r>
    <r>
      <rPr>
        <sz val="10"/>
        <rFont val="標楷體"/>
        <family val="4"/>
        <charset val="136"/>
      </rPr>
      <t xml:space="preserve">(</t>
    </r>
    <r>
      <rPr>
        <sz val="10"/>
        <rFont val="Noto Sans"/>
        <family val="2"/>
      </rPr>
      <t xml:space="preserve">開口契約</t>
    </r>
    <r>
      <rPr>
        <sz val="10"/>
        <rFont val="標楷體"/>
        <family val="4"/>
        <charset val="136"/>
      </rPr>
      <t xml:space="preserve">)480,160</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標楷體"/>
        <family val="4"/>
        <charset val="136"/>
      </rPr>
      <t xml:space="preserve">108</t>
    </r>
    <r>
      <rPr>
        <sz val="10"/>
        <rFont val="Noto Sans"/>
        <family val="2"/>
      </rPr>
      <t xml:space="preserve">年度雲林縣麥寮鄉轄內工程委託設計及監造</t>
    </r>
    <r>
      <rPr>
        <sz val="10"/>
        <rFont val="標楷體"/>
        <family val="4"/>
        <charset val="136"/>
      </rPr>
      <t xml:space="preserve">(</t>
    </r>
    <r>
      <rPr>
        <sz val="10"/>
        <rFont val="Noto Sans"/>
        <family val="2"/>
      </rPr>
      <t xml:space="preserve">開口契約</t>
    </r>
    <r>
      <rPr>
        <sz val="10"/>
        <rFont val="標楷體"/>
        <family val="4"/>
        <charset val="136"/>
      </rPr>
      <t xml:space="preserve">)2,174,049</t>
    </r>
    <r>
      <rPr>
        <sz val="10"/>
        <rFont val="Noto Sans"/>
        <family val="2"/>
      </rPr>
      <t xml:space="preserve">元</t>
    </r>
    <r>
      <rPr>
        <sz val="10"/>
        <rFont val="標楷體"/>
        <family val="4"/>
        <charset val="136"/>
      </rPr>
      <t xml:space="preserve">; </t>
    </r>
    <r>
      <rPr>
        <sz val="10"/>
        <rFont val="Noto Sans"/>
        <family val="2"/>
      </rPr>
      <t xml:space="preserve">保留原因：因工程施工中尚未完工，而予以保留。積極辦理中。</t>
    </r>
  </si>
  <si>
    <r>
      <rPr>
        <sz val="10"/>
        <rFont val="標楷體"/>
        <family val="4"/>
        <charset val="136"/>
      </rPr>
      <t xml:space="preserve">108</t>
    </r>
    <r>
      <rPr>
        <sz val="10"/>
        <rFont val="Noto Sans"/>
        <family val="2"/>
      </rPr>
      <t xml:space="preserve">年度常溫瀝青混凝土採購</t>
    </r>
    <r>
      <rPr>
        <sz val="10"/>
        <rFont val="標楷體"/>
        <family val="4"/>
        <charset val="136"/>
      </rPr>
      <t xml:space="preserve">516,000</t>
    </r>
    <r>
      <rPr>
        <sz val="10"/>
        <rFont val="Noto Sans"/>
        <family val="2"/>
      </rPr>
      <t xml:space="preserve">元</t>
    </r>
    <r>
      <rPr>
        <sz val="10"/>
        <rFont val="標楷體"/>
        <family val="4"/>
        <charset val="136"/>
      </rPr>
      <t xml:space="preserve">; </t>
    </r>
    <r>
      <rPr>
        <sz val="10"/>
        <rFont val="Noto Sans"/>
        <family val="2"/>
      </rPr>
      <t xml:space="preserve">保留原因：因本案件尚未完成結報手續，而予以保留。積極辦理中。</t>
    </r>
  </si>
  <si>
    <r>
      <rPr>
        <sz val="10"/>
        <rFont val="標楷體"/>
        <family val="4"/>
        <charset val="136"/>
      </rPr>
      <t xml:space="preserve">108</t>
    </r>
    <r>
      <rPr>
        <sz val="10"/>
        <rFont val="Noto Sans"/>
        <family val="2"/>
      </rPr>
      <t xml:space="preserve">年度雲林縣麥寮鄉公所工程勘查車租賃</t>
    </r>
    <r>
      <rPr>
        <sz val="10"/>
        <rFont val="標楷體"/>
        <family val="4"/>
        <charset val="136"/>
      </rPr>
      <t xml:space="preserve">418,384</t>
    </r>
    <r>
      <rPr>
        <sz val="10"/>
        <rFont val="Noto Sans"/>
        <family val="2"/>
      </rPr>
      <t xml:space="preserve">元</t>
    </r>
    <r>
      <rPr>
        <sz val="10"/>
        <rFont val="標楷體"/>
        <family val="4"/>
        <charset val="136"/>
      </rPr>
      <t xml:space="preserve">; </t>
    </r>
    <r>
      <rPr>
        <sz val="10"/>
        <rFont val="Noto Sans"/>
        <family val="2"/>
      </rPr>
      <t xml:space="preserve">保留原因：因本案件尚未完成結報手續，而予以保留。積極辦理中。</t>
    </r>
  </si>
  <si>
    <t xml:space="preserve">67.31%</t>
  </si>
  <si>
    <r>
      <rPr>
        <sz val="10"/>
        <rFont val="標楷體"/>
        <family val="4"/>
        <charset val="136"/>
      </rPr>
      <t xml:space="preserve">108</t>
    </r>
    <r>
      <rPr>
        <sz val="10"/>
        <rFont val="Noto Sans"/>
        <family val="2"/>
      </rPr>
      <t xml:space="preserve">年度全鄉路燈更新設計及汰換工程</t>
    </r>
    <r>
      <rPr>
        <sz val="10"/>
        <rFont val="標楷體"/>
        <family val="4"/>
        <charset val="136"/>
      </rPr>
      <t xml:space="preserve">(</t>
    </r>
    <r>
      <rPr>
        <sz val="10"/>
        <rFont val="Noto Sans"/>
        <family val="2"/>
      </rPr>
      <t xml:space="preserve">預估</t>
    </r>
    <r>
      <rPr>
        <sz val="10"/>
        <rFont val="標楷體"/>
        <family val="4"/>
        <charset val="136"/>
      </rPr>
      <t xml:space="preserve">)5,000,000</t>
    </r>
    <r>
      <rPr>
        <sz val="10"/>
        <rFont val="Noto Sans"/>
        <family val="2"/>
      </rPr>
      <t xml:space="preserve">元</t>
    </r>
    <r>
      <rPr>
        <sz val="10"/>
        <rFont val="標楷體"/>
        <family val="4"/>
        <charset val="136"/>
      </rPr>
      <t xml:space="preserve">; </t>
    </r>
    <r>
      <rPr>
        <sz val="10"/>
        <rFont val="Noto Sans"/>
        <family val="2"/>
      </rPr>
      <t xml:space="preserve">保留原因：本案後續有變更設計，預估增加經費以不超出預算總金額為原則，故需辦理預算保留。積極辦理中。</t>
    </r>
  </si>
  <si>
    <r>
      <rPr>
        <sz val="10"/>
        <rFont val="標楷體"/>
        <family val="4"/>
        <charset val="136"/>
      </rPr>
      <t xml:space="preserve">108</t>
    </r>
    <r>
      <rPr>
        <sz val="10"/>
        <rFont val="Noto Sans"/>
        <family val="2"/>
      </rPr>
      <t xml:space="preserve">年度全鄉路燈新設工程</t>
    </r>
    <r>
      <rPr>
        <sz val="10"/>
        <rFont val="標楷體"/>
        <family val="4"/>
        <charset val="136"/>
      </rPr>
      <t xml:space="preserve">(</t>
    </r>
    <r>
      <rPr>
        <sz val="10"/>
        <rFont val="Noto Sans"/>
        <family val="2"/>
      </rPr>
      <t xml:space="preserve">預估</t>
    </r>
    <r>
      <rPr>
        <sz val="10"/>
        <rFont val="標楷體"/>
        <family val="4"/>
        <charset val="136"/>
      </rPr>
      <t xml:space="preserve">)2,000,000</t>
    </r>
    <r>
      <rPr>
        <sz val="10"/>
        <rFont val="Noto Sans"/>
        <family val="2"/>
      </rPr>
      <t xml:space="preserve">元</t>
    </r>
    <r>
      <rPr>
        <sz val="10"/>
        <rFont val="標楷體"/>
        <family val="4"/>
        <charset val="136"/>
      </rPr>
      <t xml:space="preserve">; </t>
    </r>
    <r>
      <rPr>
        <sz val="10"/>
        <rFont val="Noto Sans"/>
        <family val="2"/>
      </rPr>
      <t xml:space="preserve">保留原因：工程款尚未完成結報手續檢據核銷而予保留。積極辦理中。</t>
    </r>
  </si>
  <si>
    <t xml:space="preserve">83.47%</t>
  </si>
  <si>
    <r>
      <rPr>
        <sz val="10"/>
        <rFont val="Noto Sans"/>
        <family val="2"/>
      </rPr>
      <t xml:space="preserve">　</t>
    </r>
    <r>
      <rPr>
        <sz val="10"/>
        <rFont val="標楷體"/>
        <family val="4"/>
        <charset val="136"/>
      </rPr>
      <t xml:space="preserve">A07</t>
    </r>
  </si>
  <si>
    <r>
      <rPr>
        <sz val="10"/>
        <rFont val="Noto Sans"/>
        <family val="2"/>
      </rPr>
      <t xml:space="preserve">麥寮鄉體適能中心內部裝修工程</t>
    </r>
    <r>
      <rPr>
        <sz val="10"/>
        <rFont val="標楷體"/>
        <family val="4"/>
        <charset val="136"/>
      </rPr>
      <t xml:space="preserve">26,00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現正辦理初步委託設計程序，已於</t>
    </r>
    <r>
      <rPr>
        <sz val="10"/>
        <rFont val="標楷體"/>
        <family val="4"/>
        <charset val="136"/>
      </rPr>
      <t xml:space="preserve">10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4</t>
    </r>
    <r>
      <rPr>
        <sz val="10"/>
        <rFont val="Noto Sans"/>
        <family val="2"/>
      </rPr>
      <t xml:space="preserve">日訂約，但尚未成立細部設計預算書，工程未及於</t>
    </r>
    <r>
      <rPr>
        <sz val="10"/>
        <rFont val="標楷體"/>
        <family val="4"/>
        <charset val="136"/>
      </rPr>
      <t xml:space="preserve">108</t>
    </r>
    <r>
      <rPr>
        <sz val="10"/>
        <rFont val="Noto Sans"/>
        <family val="2"/>
      </rPr>
      <t xml:space="preserve">年底前發包，故申請保留。本案進行至細部設計階段，俟成立預算書後即可上網發包招標。</t>
    </r>
  </si>
  <si>
    <r>
      <rPr>
        <sz val="10"/>
        <rFont val="Noto Sans"/>
        <family val="2"/>
      </rPr>
      <t xml:space="preserve">　</t>
    </r>
    <r>
      <rPr>
        <sz val="10"/>
        <rFont val="標楷體"/>
        <family val="4"/>
        <charset val="136"/>
      </rPr>
      <t xml:space="preserve">C04</t>
    </r>
  </si>
  <si>
    <r>
      <rPr>
        <sz val="10"/>
        <rFont val="Noto Sans"/>
        <family val="2"/>
      </rPr>
      <t xml:space="preserve">興華幸福公園繪本館內部裝修工程委託規劃設計監造</t>
    </r>
    <r>
      <rPr>
        <sz val="10"/>
        <rFont val="標楷體"/>
        <family val="4"/>
        <charset val="136"/>
      </rPr>
      <t xml:space="preserve">1,10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因第一期工程進度延宕，室內裝修工程未及於</t>
    </r>
    <r>
      <rPr>
        <sz val="10"/>
        <rFont val="標楷體"/>
        <family val="4"/>
        <charset val="136"/>
      </rPr>
      <t xml:space="preserve">108</t>
    </r>
    <r>
      <rPr>
        <sz val="10"/>
        <rFont val="Noto Sans"/>
        <family val="2"/>
      </rPr>
      <t xml:space="preserve">年底前上網招標，故申請專案保留。本案已撰寫招標文件，預定於</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底前成立預算書即可部分撥款。</t>
    </r>
  </si>
  <si>
    <r>
      <rPr>
        <sz val="10"/>
        <rFont val="Noto Sans"/>
        <family val="2"/>
      </rPr>
      <t xml:space="preserve">金木園區二期工程</t>
    </r>
    <r>
      <rPr>
        <sz val="10"/>
        <rFont val="標楷體"/>
        <family val="4"/>
        <charset val="136"/>
      </rPr>
      <t xml:space="preserve">8,051,851</t>
    </r>
    <r>
      <rPr>
        <sz val="10"/>
        <rFont val="Noto Sans"/>
        <family val="2"/>
      </rPr>
      <t xml:space="preserve">元</t>
    </r>
    <r>
      <rPr>
        <sz val="10"/>
        <rFont val="標楷體"/>
        <family val="4"/>
        <charset val="136"/>
      </rPr>
      <t xml:space="preserve">; </t>
    </r>
    <r>
      <rPr>
        <sz val="10"/>
        <rFont val="Noto Sans"/>
        <family val="2"/>
      </rPr>
      <t xml:space="preserve">保留原因：本案於</t>
    </r>
    <r>
      <rPr>
        <sz val="10"/>
        <rFont val="標楷體"/>
        <family val="4"/>
        <charset val="136"/>
      </rPr>
      <t xml:space="preserve">10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4</t>
    </r>
    <r>
      <rPr>
        <sz val="10"/>
        <rFont val="Noto Sans"/>
        <family val="2"/>
      </rPr>
      <t xml:space="preserve">日訂立工程契約，目前已報竣工，未及於</t>
    </r>
    <r>
      <rPr>
        <sz val="10"/>
        <rFont val="標楷體"/>
        <family val="4"/>
        <charset val="136"/>
      </rPr>
      <t xml:space="preserve">108</t>
    </r>
    <r>
      <rPr>
        <sz val="10"/>
        <rFont val="Noto Sans"/>
        <family val="2"/>
      </rPr>
      <t xml:space="preserve">年底完成工程驗收，故申請保留。本案已進入委設驗收階段，俟呈核完畢即可撥款。
</t>
    </r>
  </si>
  <si>
    <r>
      <rPr>
        <sz val="10"/>
        <rFont val="Noto Sans"/>
        <family val="2"/>
      </rPr>
      <t xml:space="preserve">麥寮鄉室內體適能中心內部裝修工程委託設計監造</t>
    </r>
    <r>
      <rPr>
        <sz val="10"/>
        <rFont val="標楷體"/>
        <family val="4"/>
        <charset val="136"/>
      </rPr>
      <t xml:space="preserve">1,776,64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現正辦理初步委託設計程序，已於</t>
    </r>
    <r>
      <rPr>
        <sz val="10"/>
        <rFont val="標楷體"/>
        <family val="4"/>
        <charset val="136"/>
      </rPr>
      <t xml:space="preserve">108</t>
    </r>
    <r>
      <rPr>
        <sz val="10"/>
        <rFont val="Noto Sans"/>
        <family val="2"/>
      </rPr>
      <t xml:space="preserve">年</t>
    </r>
    <r>
      <rPr>
        <sz val="10"/>
        <rFont val="標楷體"/>
        <family val="4"/>
        <charset val="136"/>
      </rPr>
      <t xml:space="preserve">4</t>
    </r>
    <r>
      <rPr>
        <sz val="10"/>
        <rFont val="Noto Sans"/>
        <family val="2"/>
      </rPr>
      <t xml:space="preserve">月</t>
    </r>
    <r>
      <rPr>
        <sz val="10"/>
        <rFont val="標楷體"/>
        <family val="4"/>
        <charset val="136"/>
      </rPr>
      <t xml:space="preserve">24</t>
    </r>
    <r>
      <rPr>
        <sz val="10"/>
        <rFont val="Noto Sans"/>
        <family val="2"/>
      </rPr>
      <t xml:space="preserve">日訂約，但尚未成立細部設計預算書，工程未及於</t>
    </r>
    <r>
      <rPr>
        <sz val="10"/>
        <rFont val="標楷體"/>
        <family val="4"/>
        <charset val="136"/>
      </rPr>
      <t xml:space="preserve">108</t>
    </r>
    <r>
      <rPr>
        <sz val="10"/>
        <rFont val="Noto Sans"/>
        <family val="2"/>
      </rPr>
      <t xml:space="preserve">年底前辦理發包，故申請保留。本案進行至細部設計階段，預定於</t>
    </r>
    <r>
      <rPr>
        <sz val="10"/>
        <rFont val="標楷體"/>
        <family val="4"/>
        <charset val="136"/>
      </rPr>
      <t xml:space="preserve">109</t>
    </r>
    <r>
      <rPr>
        <sz val="10"/>
        <rFont val="Noto Sans"/>
        <family val="2"/>
      </rPr>
      <t xml:space="preserve">年</t>
    </r>
    <r>
      <rPr>
        <sz val="10"/>
        <rFont val="標楷體"/>
        <family val="4"/>
        <charset val="136"/>
      </rPr>
      <t xml:space="preserve">4</t>
    </r>
    <r>
      <rPr>
        <sz val="10"/>
        <rFont val="Noto Sans"/>
        <family val="2"/>
      </rPr>
      <t xml:space="preserve">月底前即可成立預算書並部分撥款。</t>
    </r>
  </si>
  <si>
    <r>
      <rPr>
        <sz val="10"/>
        <rFont val="Noto Sans"/>
        <family val="2"/>
      </rPr>
      <t xml:space="preserve">麥寮鄉體適能中心第一次變更設計追加費用</t>
    </r>
    <r>
      <rPr>
        <sz val="10"/>
        <rFont val="標楷體"/>
        <family val="4"/>
        <charset val="136"/>
      </rPr>
      <t xml:space="preserve">3,984,696</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4</t>
    </r>
    <r>
      <rPr>
        <sz val="10"/>
        <rFont val="Noto Sans"/>
        <family val="2"/>
      </rPr>
      <t xml:space="preserve">日訂立工程契約，</t>
    </r>
    <r>
      <rPr>
        <sz val="10"/>
        <rFont val="標楷體"/>
        <family val="4"/>
        <charset val="136"/>
      </rPr>
      <t xml:space="preserve">10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14</t>
    </r>
    <r>
      <rPr>
        <sz val="10"/>
        <rFont val="Noto Sans"/>
        <family val="2"/>
      </rPr>
      <t xml:space="preserve">日辦理第一次變更設計並追加預算，未及於</t>
    </r>
    <r>
      <rPr>
        <sz val="10"/>
        <rFont val="標楷體"/>
        <family val="4"/>
        <charset val="136"/>
      </rPr>
      <t xml:space="preserve">108</t>
    </r>
    <r>
      <rPr>
        <sz val="10"/>
        <rFont val="Noto Sans"/>
        <family val="2"/>
      </rPr>
      <t xml:space="preserve">年底完成工程驗收，故申請保留。本案已進入驗收階段，俟取得使用執照後即可撥款。</t>
    </r>
  </si>
  <si>
    <r>
      <rPr>
        <sz val="10"/>
        <rFont val="Noto Sans"/>
        <family val="2"/>
      </rPr>
      <t xml:space="preserve">興華幸福公園繪本館工程第一次變更設計追加費用</t>
    </r>
    <r>
      <rPr>
        <sz val="10"/>
        <rFont val="標楷體"/>
        <family val="4"/>
        <charset val="136"/>
      </rPr>
      <t xml:space="preserve">1,435,415</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6</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12</t>
    </r>
    <r>
      <rPr>
        <sz val="10"/>
        <rFont val="Noto Sans"/>
        <family val="2"/>
      </rPr>
      <t xml:space="preserve">日訂立工程契約，</t>
    </r>
    <r>
      <rPr>
        <sz val="10"/>
        <rFont val="標楷體"/>
        <family val="4"/>
        <charset val="136"/>
      </rPr>
      <t xml:space="preserve">108</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27</t>
    </r>
    <r>
      <rPr>
        <sz val="10"/>
        <rFont val="Noto Sans"/>
        <family val="2"/>
      </rPr>
      <t xml:space="preserve">日辦理第一次變更設計並追加預算，未及於</t>
    </r>
    <r>
      <rPr>
        <sz val="10"/>
        <rFont val="標楷體"/>
        <family val="4"/>
        <charset val="136"/>
      </rPr>
      <t xml:space="preserve">108</t>
    </r>
    <r>
      <rPr>
        <sz val="10"/>
        <rFont val="Noto Sans"/>
        <family val="2"/>
      </rPr>
      <t xml:space="preserve">年底完成工程驗收，故申請保留。本案已撰寫招標文件，預定於</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底前成立預算書即可部分撥款。</t>
    </r>
  </si>
  <si>
    <r>
      <rPr>
        <sz val="10"/>
        <rFont val="Noto Sans"/>
        <family val="2"/>
      </rPr>
      <t xml:space="preserve">後安兒童館第二次變更設計追加費用</t>
    </r>
    <r>
      <rPr>
        <sz val="10"/>
        <rFont val="標楷體"/>
        <family val="4"/>
        <charset val="136"/>
      </rPr>
      <t xml:space="preserve">817,6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t>
    </r>
    <r>
      <rPr>
        <sz val="10"/>
        <rFont val="標楷體"/>
        <family val="4"/>
        <charset val="136"/>
      </rPr>
      <t xml:space="preserve">108</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10</t>
    </r>
    <r>
      <rPr>
        <sz val="10"/>
        <rFont val="Noto Sans"/>
        <family val="2"/>
      </rPr>
      <t xml:space="preserve">日辦理第二次變更設計並追加預算，未及於</t>
    </r>
    <r>
      <rPr>
        <sz val="10"/>
        <rFont val="標楷體"/>
        <family val="4"/>
        <charset val="136"/>
      </rPr>
      <t xml:space="preserve">108</t>
    </r>
    <r>
      <rPr>
        <sz val="10"/>
        <rFont val="Noto Sans"/>
        <family val="2"/>
      </rPr>
      <t xml:space="preserve">年底完成工程驗收，故申請保留。本案預計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竣工，俟驗收完畢後即可撥款。</t>
    </r>
  </si>
  <si>
    <r>
      <rPr>
        <sz val="10"/>
        <rFont val="Noto Sans"/>
        <family val="2"/>
      </rPr>
      <t xml:space="preserve">霄仁生活館及楊厝幸福食堂第二次變更設計追加費用</t>
    </r>
    <r>
      <rPr>
        <sz val="10"/>
        <rFont val="標楷體"/>
        <family val="4"/>
        <charset val="136"/>
      </rPr>
      <t xml:space="preserve">1,319,158</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2</t>
    </r>
    <r>
      <rPr>
        <sz val="10"/>
        <rFont val="Noto Sans"/>
        <family val="2"/>
      </rPr>
      <t xml:space="preserve">月</t>
    </r>
    <r>
      <rPr>
        <sz val="10"/>
        <rFont val="標楷體"/>
        <family val="4"/>
        <charset val="136"/>
      </rPr>
      <t xml:space="preserve">22</t>
    </r>
    <r>
      <rPr>
        <sz val="10"/>
        <rFont val="Noto Sans"/>
        <family val="2"/>
      </rPr>
      <t xml:space="preserve">日訂立工程契約，</t>
    </r>
    <r>
      <rPr>
        <sz val="10"/>
        <rFont val="標楷體"/>
        <family val="4"/>
        <charset val="136"/>
      </rPr>
      <t xml:space="preserve">108</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10</t>
    </r>
    <r>
      <rPr>
        <sz val="10"/>
        <rFont val="Noto Sans"/>
        <family val="2"/>
      </rPr>
      <t xml:space="preserve">日辦理第二次變更設計並追加預算，未及於</t>
    </r>
    <r>
      <rPr>
        <sz val="10"/>
        <rFont val="標楷體"/>
        <family val="4"/>
        <charset val="136"/>
      </rPr>
      <t xml:space="preserve">108</t>
    </r>
    <r>
      <rPr>
        <sz val="10"/>
        <rFont val="Noto Sans"/>
        <family val="2"/>
      </rPr>
      <t xml:space="preserve">年底完成工程驗收，故申請保留。本案預計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底竣工，俟驗收完畢後即可撥款。</t>
    </r>
  </si>
  <si>
    <r>
      <rPr>
        <sz val="10"/>
        <rFont val="Noto Sans"/>
        <family val="2"/>
      </rPr>
      <t xml:space="preserve">施厝西施聯合活動中心增建第一次變更設計追加費用</t>
    </r>
    <r>
      <rPr>
        <sz val="10"/>
        <rFont val="標楷體"/>
        <family val="4"/>
        <charset val="136"/>
      </rPr>
      <t xml:space="preserve">3,436,138</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於</t>
    </r>
    <r>
      <rPr>
        <sz val="10"/>
        <rFont val="標楷體"/>
        <family val="4"/>
        <charset val="136"/>
      </rPr>
      <t xml:space="preserve">107</t>
    </r>
    <r>
      <rPr>
        <sz val="10"/>
        <rFont val="Noto Sans"/>
        <family val="2"/>
      </rPr>
      <t xml:space="preserve">年</t>
    </r>
    <r>
      <rPr>
        <sz val="10"/>
        <rFont val="標楷體"/>
        <family val="4"/>
        <charset val="136"/>
      </rPr>
      <t xml:space="preserve">11</t>
    </r>
    <r>
      <rPr>
        <sz val="10"/>
        <rFont val="Noto Sans"/>
        <family val="2"/>
      </rPr>
      <t xml:space="preserve">月</t>
    </r>
    <r>
      <rPr>
        <sz val="10"/>
        <rFont val="標楷體"/>
        <family val="4"/>
        <charset val="136"/>
      </rPr>
      <t xml:space="preserve">15</t>
    </r>
    <r>
      <rPr>
        <sz val="10"/>
        <rFont val="Noto Sans"/>
        <family val="2"/>
      </rPr>
      <t xml:space="preserve">日訂立工程契約，</t>
    </r>
    <r>
      <rPr>
        <sz val="10"/>
        <rFont val="標楷體"/>
        <family val="4"/>
        <charset val="136"/>
      </rPr>
      <t xml:space="preserve">108</t>
    </r>
    <r>
      <rPr>
        <sz val="10"/>
        <rFont val="Noto Sans"/>
        <family val="2"/>
      </rPr>
      <t xml:space="preserve">年</t>
    </r>
    <r>
      <rPr>
        <sz val="10"/>
        <rFont val="標楷體"/>
        <family val="4"/>
        <charset val="136"/>
      </rPr>
      <t xml:space="preserve">10</t>
    </r>
    <r>
      <rPr>
        <sz val="10"/>
        <rFont val="Noto Sans"/>
        <family val="2"/>
      </rPr>
      <t xml:space="preserve">月</t>
    </r>
    <r>
      <rPr>
        <sz val="10"/>
        <rFont val="標楷體"/>
        <family val="4"/>
        <charset val="136"/>
      </rPr>
      <t xml:space="preserve">17</t>
    </r>
    <r>
      <rPr>
        <sz val="10"/>
        <rFont val="Noto Sans"/>
        <family val="2"/>
      </rPr>
      <t xml:space="preserve">日辦理第一次變更設計並追加預算，未及於</t>
    </r>
    <r>
      <rPr>
        <sz val="10"/>
        <rFont val="標楷體"/>
        <family val="4"/>
        <charset val="136"/>
      </rPr>
      <t xml:space="preserve">108</t>
    </r>
    <r>
      <rPr>
        <sz val="10"/>
        <rFont val="Noto Sans"/>
        <family val="2"/>
      </rPr>
      <t xml:space="preserve">年底完成工程驗收，故申請保留。本案預計於</t>
    </r>
    <r>
      <rPr>
        <sz val="10"/>
        <rFont val="標楷體"/>
        <family val="4"/>
        <charset val="136"/>
      </rPr>
      <t xml:space="preserve">109</t>
    </r>
    <r>
      <rPr>
        <sz val="10"/>
        <rFont val="Noto Sans"/>
        <family val="2"/>
      </rPr>
      <t xml:space="preserve">年</t>
    </r>
    <r>
      <rPr>
        <sz val="10"/>
        <rFont val="標楷體"/>
        <family val="4"/>
        <charset val="136"/>
      </rPr>
      <t xml:space="preserve">7</t>
    </r>
    <r>
      <rPr>
        <sz val="10"/>
        <rFont val="Noto Sans"/>
        <family val="2"/>
      </rPr>
      <t xml:space="preserve">月竣工，俟驗收完畢後即可撥款。</t>
    </r>
  </si>
  <si>
    <r>
      <rPr>
        <sz val="10"/>
        <rFont val="Noto Sans"/>
        <family val="2"/>
      </rPr>
      <t xml:space="preserve">　</t>
    </r>
    <r>
      <rPr>
        <sz val="10"/>
        <rFont val="標楷體"/>
        <family val="4"/>
        <charset val="136"/>
      </rPr>
      <t xml:space="preserve">A04</t>
    </r>
  </si>
  <si>
    <r>
      <rPr>
        <sz val="10"/>
        <rFont val="Noto Sans"/>
        <family val="2"/>
      </rPr>
      <t xml:space="preserve">後安兒童館室內裝修工程委託規劃設計監造</t>
    </r>
    <r>
      <rPr>
        <sz val="10"/>
        <rFont val="標楷體"/>
        <family val="4"/>
        <charset val="136"/>
      </rPr>
      <t xml:space="preserve">1,34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因第一期工程進度延宕，故室內裝修工程未及於</t>
    </r>
    <r>
      <rPr>
        <sz val="10"/>
        <rFont val="標楷體"/>
        <family val="4"/>
        <charset val="136"/>
      </rPr>
      <t xml:space="preserve">108</t>
    </r>
    <r>
      <rPr>
        <sz val="10"/>
        <rFont val="Noto Sans"/>
        <family val="2"/>
      </rPr>
      <t xml:space="preserve">年底前上網招標，故申請專案保留。本案已撰寫招標文件，預定於</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底前成立預算書即可部分撥款。</t>
    </r>
  </si>
  <si>
    <r>
      <rPr>
        <sz val="10"/>
        <rFont val="Noto Sans"/>
        <family val="2"/>
      </rPr>
      <t xml:space="preserve">霄仁生活館及楊厝幸福食堂室內裝修工程委託規劃設計監造</t>
    </r>
    <r>
      <rPr>
        <sz val="10"/>
        <rFont val="標楷體"/>
        <family val="4"/>
        <charset val="136"/>
      </rPr>
      <t xml:space="preserve">1,22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因第一期工程進度延宕，室內裝修工程未及於</t>
    </r>
    <r>
      <rPr>
        <sz val="10"/>
        <rFont val="標楷體"/>
        <family val="4"/>
        <charset val="136"/>
      </rPr>
      <t xml:space="preserve">108</t>
    </r>
    <r>
      <rPr>
        <sz val="10"/>
        <rFont val="Noto Sans"/>
        <family val="2"/>
      </rPr>
      <t xml:space="preserve">年底前上網招標，故申請專案保留。本案已撰寫招標文件，預定於</t>
    </r>
    <r>
      <rPr>
        <sz val="10"/>
        <rFont val="標楷體"/>
        <family val="4"/>
        <charset val="136"/>
      </rPr>
      <t xml:space="preserve">109</t>
    </r>
    <r>
      <rPr>
        <sz val="10"/>
        <rFont val="Noto Sans"/>
        <family val="2"/>
      </rPr>
      <t xml:space="preserve">年</t>
    </r>
    <r>
      <rPr>
        <sz val="10"/>
        <rFont val="標楷體"/>
        <family val="4"/>
        <charset val="136"/>
      </rPr>
      <t xml:space="preserve">8</t>
    </r>
    <r>
      <rPr>
        <sz val="10"/>
        <rFont val="Noto Sans"/>
        <family val="2"/>
      </rPr>
      <t xml:space="preserve">月底前成立預算書即可部分撥款。</t>
    </r>
  </si>
  <si>
    <r>
      <rPr>
        <sz val="10"/>
        <rFont val="Noto Sans"/>
        <family val="2"/>
      </rPr>
      <t xml:space="preserve">　</t>
    </r>
    <r>
      <rPr>
        <sz val="10"/>
        <rFont val="標楷體"/>
        <family val="4"/>
        <charset val="136"/>
      </rPr>
      <t xml:space="preserve">B07</t>
    </r>
  </si>
  <si>
    <r>
      <rPr>
        <sz val="10"/>
        <rFont val="Noto Sans"/>
        <family val="2"/>
      </rPr>
      <t xml:space="preserve">麥寮鄉室內體適能中心運動設施設備</t>
    </r>
    <r>
      <rPr>
        <sz val="10"/>
        <rFont val="標楷體"/>
        <family val="4"/>
        <charset val="136"/>
      </rPr>
      <t xml:space="preserve">4,000,000</t>
    </r>
    <r>
      <rPr>
        <sz val="10"/>
        <rFont val="Noto Sans"/>
        <family val="2"/>
      </rPr>
      <t xml:space="preserve">元</t>
    </r>
    <r>
      <rPr>
        <sz val="10"/>
        <rFont val="標楷體"/>
        <family val="4"/>
        <charset val="136"/>
      </rPr>
      <t xml:space="preserve">; </t>
    </r>
    <r>
      <rPr>
        <sz val="10"/>
        <rFont val="Noto Sans"/>
        <family val="2"/>
      </rPr>
      <t xml:space="preserve">保留原因：</t>
    </r>
    <r>
      <rPr>
        <sz val="10"/>
        <rFont val="標楷體"/>
        <family val="4"/>
        <charset val="136"/>
      </rPr>
      <t xml:space="preserve">1</t>
    </r>
    <r>
      <rPr>
        <sz val="10"/>
        <rFont val="Noto Sans"/>
        <family val="2"/>
      </rPr>
      <t xml:space="preserve">本案現正辦理初步委託設計程序，工程未及於</t>
    </r>
    <r>
      <rPr>
        <sz val="10"/>
        <rFont val="標楷體"/>
        <family val="4"/>
        <charset val="136"/>
      </rPr>
      <t xml:space="preserve">108</t>
    </r>
    <r>
      <rPr>
        <sz val="10"/>
        <rFont val="Noto Sans"/>
        <family val="2"/>
      </rPr>
      <t xml:space="preserve">年底前完工，預計於完工後辦理設備之採購，故申請專案保留。本案進入室內裝修室內設計階段，俟進入完工程序後辦理設備採購。</t>
    </r>
  </si>
  <si>
    <t xml:space="preserve">41.82%</t>
  </si>
  <si>
    <r>
      <rPr>
        <sz val="10"/>
        <rFont val="Noto Sans"/>
        <family val="2"/>
      </rPr>
      <t xml:space="preserve">資源回收場及停車場車棚修繕</t>
    </r>
    <r>
      <rPr>
        <sz val="10"/>
        <rFont val="標楷體"/>
        <family val="4"/>
        <charset val="136"/>
      </rPr>
      <t xml:space="preserve">204,836</t>
    </r>
    <r>
      <rPr>
        <sz val="10"/>
        <rFont val="Noto Sans"/>
        <family val="2"/>
      </rPr>
      <t xml:space="preserve">元</t>
    </r>
    <r>
      <rPr>
        <sz val="10"/>
        <rFont val="標楷體"/>
        <family val="4"/>
        <charset val="136"/>
      </rPr>
      <t xml:space="preserve">; </t>
    </r>
    <r>
      <rPr>
        <sz val="10"/>
        <rFont val="Noto Sans"/>
        <family val="2"/>
      </rPr>
      <t xml:space="preserve">保留原因：工程變更施工中尚未完工予以保留。本案工程已驗收完成，辦理付款中；委託設計監造訂於</t>
    </r>
    <r>
      <rPr>
        <sz val="10"/>
        <rFont val="標楷體"/>
        <family val="4"/>
        <charset val="136"/>
      </rPr>
      <t xml:space="preserve">109</t>
    </r>
    <r>
      <rPr>
        <sz val="10"/>
        <rFont val="Noto Sans"/>
        <family val="2"/>
      </rPr>
      <t xml:space="preserve">年</t>
    </r>
    <r>
      <rPr>
        <sz val="10"/>
        <rFont val="標楷體"/>
        <family val="4"/>
        <charset val="136"/>
      </rPr>
      <t xml:space="preserve">3</t>
    </r>
    <r>
      <rPr>
        <sz val="10"/>
        <rFont val="Noto Sans"/>
        <family val="2"/>
      </rPr>
      <t xml:space="preserve">月</t>
    </r>
    <r>
      <rPr>
        <sz val="10"/>
        <rFont val="標楷體"/>
        <family val="4"/>
        <charset val="136"/>
      </rPr>
      <t xml:space="preserve">12</t>
    </r>
    <r>
      <rPr>
        <sz val="10"/>
        <rFont val="Noto Sans"/>
        <family val="2"/>
      </rPr>
      <t xml:space="preserve">日辦理驗收。</t>
    </r>
  </si>
  <si>
    <r>
      <rPr>
        <sz val="10"/>
        <rFont val="Noto Sans"/>
        <family val="2"/>
      </rPr>
      <t xml:space="preserve">購置碎木機具</t>
    </r>
    <r>
      <rPr>
        <sz val="10"/>
        <rFont val="標楷體"/>
        <family val="4"/>
        <charset val="136"/>
      </rPr>
      <t xml:space="preserve">2,400,000</t>
    </r>
    <r>
      <rPr>
        <sz val="10"/>
        <rFont val="Noto Sans"/>
        <family val="2"/>
      </rPr>
      <t xml:space="preserve">元</t>
    </r>
    <r>
      <rPr>
        <sz val="10"/>
        <rFont val="標楷體"/>
        <family val="4"/>
        <charset val="136"/>
      </rPr>
      <t xml:space="preserve">; </t>
    </r>
    <r>
      <rPr>
        <sz val="10"/>
        <rFont val="Noto Sans"/>
        <family val="2"/>
      </rPr>
      <t xml:space="preserve">保留原因：因招標文件尚未完成，不及於</t>
    </r>
    <r>
      <rPr>
        <sz val="10"/>
        <rFont val="標楷體"/>
        <family val="4"/>
        <charset val="136"/>
      </rPr>
      <t xml:space="preserve">108</t>
    </r>
    <r>
      <rPr>
        <sz val="10"/>
        <rFont val="Noto Sans"/>
        <family val="2"/>
      </rPr>
      <t xml:space="preserve">年度發包採購，故申請保留。加速辦理。</t>
    </r>
  </si>
  <si>
    <r>
      <rPr>
        <sz val="10"/>
        <rFont val="Noto Sans"/>
        <family val="2"/>
      </rPr>
      <t xml:space="preserve">增購清運垃圾車</t>
    </r>
    <r>
      <rPr>
        <sz val="10"/>
        <rFont val="標楷體"/>
        <family val="4"/>
        <charset val="136"/>
      </rPr>
      <t xml:space="preserve">2,921,250</t>
    </r>
    <r>
      <rPr>
        <sz val="10"/>
        <rFont val="Noto Sans"/>
        <family val="2"/>
      </rPr>
      <t xml:space="preserve">元</t>
    </r>
    <r>
      <rPr>
        <sz val="10"/>
        <rFont val="標楷體"/>
        <family val="4"/>
        <charset val="136"/>
      </rPr>
      <t xml:space="preserve">; </t>
    </r>
    <r>
      <rPr>
        <sz val="10"/>
        <rFont val="Noto Sans"/>
        <family val="2"/>
      </rPr>
      <t xml:space="preserve">保留原因：財物採購已下訂尚未交貨驗收，故申請保留。目前辦理規格查驗中，俟交車驗收。</t>
    </r>
  </si>
  <si>
    <t xml:space="preserve">985.18%</t>
  </si>
  <si>
    <t xml:space="preserve">　其他準備金</t>
  </si>
  <si>
    <t xml:space="preserve">　　災害準備金</t>
  </si>
  <si>
    <r>
      <rPr>
        <sz val="10"/>
        <rFont val="標楷體"/>
        <family val="4"/>
        <charset val="136"/>
      </rPr>
      <t xml:space="preserve">108</t>
    </r>
    <r>
      <rPr>
        <sz val="10"/>
        <rFont val="Noto Sans"/>
        <family val="2"/>
      </rPr>
      <t xml:space="preserve">年度麥寮鄉防汛暨天然災害防範及緊急搶險（修）採購（預估）</t>
    </r>
    <r>
      <rPr>
        <sz val="10"/>
        <rFont val="標楷體"/>
        <family val="4"/>
        <charset val="136"/>
      </rPr>
      <t xml:space="preserve">900,000</t>
    </r>
    <r>
      <rPr>
        <sz val="10"/>
        <rFont val="Noto Sans"/>
        <family val="2"/>
      </rPr>
      <t xml:space="preserve">元</t>
    </r>
    <r>
      <rPr>
        <sz val="10"/>
        <rFont val="標楷體"/>
        <family val="4"/>
        <charset val="136"/>
      </rPr>
      <t xml:space="preserve">; </t>
    </r>
    <r>
      <rPr>
        <sz val="10"/>
        <rFont val="Noto Sans"/>
        <family val="2"/>
      </rPr>
      <t xml:space="preserve">保留原因：因工程尚未完成結報手續，而予以保留。積極辦理中。</t>
    </r>
  </si>
  <si>
    <r>
      <rPr>
        <sz val="8"/>
        <rFont val="Noto Sans"/>
        <family val="2"/>
      </rPr>
      <t xml:space="preserve">賸餘數
</t>
    </r>
    <r>
      <rPr>
        <sz val="8"/>
        <rFont val="標楷體"/>
        <family val="4"/>
        <charset val="136"/>
      </rPr>
      <t xml:space="preserve">(</t>
    </r>
    <r>
      <rPr>
        <sz val="8"/>
        <rFont val="Noto Sans"/>
        <family val="2"/>
      </rPr>
      <t xml:space="preserve">或減免、註銷數</t>
    </r>
    <r>
      <rPr>
        <sz val="8"/>
        <rFont val="標楷體"/>
        <family val="4"/>
        <charset val="136"/>
      </rPr>
      <t xml:space="preserve">)</t>
    </r>
  </si>
  <si>
    <t xml:space="preserve">原因說明及相
關改善措施</t>
  </si>
  <si>
    <r>
      <rPr>
        <sz val="8"/>
        <rFont val="標楷體"/>
        <family val="4"/>
        <charset val="136"/>
      </rPr>
      <t xml:space="preserve">105</t>
    </r>
    <r>
      <rPr>
        <sz val="8"/>
        <rFont val="Noto Sans"/>
        <family val="2"/>
      </rPr>
      <t xml:space="preserve">年度資本門小計</t>
    </r>
  </si>
  <si>
    <t xml:space="preserve">0.20%</t>
  </si>
  <si>
    <t xml:space="preserve">　民政支出</t>
  </si>
  <si>
    <t xml:space="preserve">0.01%</t>
  </si>
  <si>
    <t xml:space="preserve">　　　財產設備</t>
  </si>
  <si>
    <t xml:space="preserve">7</t>
  </si>
  <si>
    <t xml:space="preserve">　農業支出</t>
  </si>
  <si>
    <t xml:space="preserve">1.62%</t>
  </si>
  <si>
    <r>
      <rPr>
        <sz val="8"/>
        <rFont val="標楷體"/>
        <family val="4"/>
        <charset val="136"/>
      </rPr>
      <t xml:space="preserve">106</t>
    </r>
    <r>
      <rPr>
        <sz val="8"/>
        <rFont val="Noto Sans"/>
        <family val="2"/>
      </rPr>
      <t xml:space="preserve">年度經常門小計</t>
    </r>
  </si>
  <si>
    <t xml:space="preserve">2.72%</t>
  </si>
  <si>
    <t xml:space="preserve">　其他經濟服務支出</t>
  </si>
  <si>
    <t xml:space="preserve">84.17%</t>
  </si>
  <si>
    <t xml:space="preserve">　　　公園管理</t>
  </si>
  <si>
    <t xml:space="preserve">1</t>
  </si>
  <si>
    <t xml:space="preserve">按業務實際需要而減少支出。</t>
  </si>
  <si>
    <r>
      <rPr>
        <sz val="8"/>
        <rFont val="標楷體"/>
        <family val="4"/>
        <charset val="136"/>
      </rPr>
      <t xml:space="preserve">106</t>
    </r>
    <r>
      <rPr>
        <sz val="8"/>
        <rFont val="Noto Sans"/>
        <family val="2"/>
      </rPr>
      <t xml:space="preserve">年度資本門小計</t>
    </r>
  </si>
  <si>
    <t xml:space="preserve">8.76%</t>
  </si>
  <si>
    <t xml:space="preserve">14.35%</t>
  </si>
  <si>
    <t xml:space="preserve">　　　水利工程</t>
  </si>
  <si>
    <t xml:space="preserve">營繕工程結餘。</t>
  </si>
  <si>
    <t xml:space="preserve">　交通支出</t>
  </si>
  <si>
    <t xml:space="preserve">18.32%</t>
  </si>
  <si>
    <t xml:space="preserve">　　　道路橋梁工程</t>
  </si>
  <si>
    <t xml:space="preserve">4.76%</t>
  </si>
  <si>
    <t xml:space="preserve">　　　公園與路燈設備</t>
  </si>
  <si>
    <t xml:space="preserve">　社區發展支出</t>
  </si>
  <si>
    <t xml:space="preserve">3.56%</t>
  </si>
  <si>
    <r>
      <rPr>
        <sz val="8"/>
        <rFont val="標楷體"/>
        <family val="4"/>
        <charset val="136"/>
      </rPr>
      <t xml:space="preserve">107</t>
    </r>
    <r>
      <rPr>
        <sz val="8"/>
        <rFont val="Noto Sans"/>
        <family val="2"/>
      </rPr>
      <t xml:space="preserve">年度經常門小計</t>
    </r>
  </si>
  <si>
    <t xml:space="preserve">7.09%</t>
  </si>
  <si>
    <t xml:space="preserve">9.23%</t>
  </si>
  <si>
    <t xml:space="preserve">　　　殯葬業務</t>
  </si>
  <si>
    <t xml:space="preserve">12.39%</t>
  </si>
  <si>
    <t xml:space="preserve">8</t>
  </si>
  <si>
    <t xml:space="preserve">　文化支出</t>
  </si>
  <si>
    <t xml:space="preserve">4.19%</t>
  </si>
  <si>
    <t xml:space="preserve">11.00%</t>
  </si>
  <si>
    <t xml:space="preserve">　　　體育活動</t>
  </si>
  <si>
    <t xml:space="preserve">3.55%</t>
  </si>
  <si>
    <t xml:space="preserve">2.04%</t>
  </si>
  <si>
    <t xml:space="preserve">　　　農產推廣</t>
  </si>
  <si>
    <t xml:space="preserve">0.25%</t>
  </si>
  <si>
    <t xml:space="preserve">　　　林產推廣</t>
  </si>
  <si>
    <t xml:space="preserve">撙節支出。</t>
  </si>
  <si>
    <t xml:space="preserve">8.71%</t>
  </si>
  <si>
    <t xml:space="preserve">　　　水利業務</t>
  </si>
  <si>
    <t xml:space="preserve">6</t>
  </si>
  <si>
    <t xml:space="preserve">1.35%</t>
  </si>
  <si>
    <t xml:space="preserve">　福利服務支出</t>
  </si>
  <si>
    <t xml:space="preserve">2.99%</t>
  </si>
  <si>
    <t xml:space="preserve">　　　勞資關係與福利</t>
  </si>
  <si>
    <t xml:space="preserve">35.92%</t>
  </si>
  <si>
    <t xml:space="preserve">　　　社區發展</t>
  </si>
  <si>
    <r>
      <rPr>
        <sz val="8"/>
        <rFont val="標楷體"/>
        <family val="4"/>
        <charset val="136"/>
      </rPr>
      <t xml:space="preserve">107</t>
    </r>
    <r>
      <rPr>
        <sz val="8"/>
        <rFont val="Noto Sans"/>
        <family val="2"/>
      </rPr>
      <t xml:space="preserve">年度資本門小計</t>
    </r>
  </si>
  <si>
    <t xml:space="preserve">　行政支出</t>
  </si>
  <si>
    <t xml:space="preserve">0.46%</t>
  </si>
  <si>
    <t xml:space="preserve">3.13%</t>
  </si>
  <si>
    <t xml:space="preserve">31.00%</t>
  </si>
  <si>
    <t xml:space="preserve">21.02%</t>
  </si>
  <si>
    <t xml:space="preserve">1.79%</t>
  </si>
  <si>
    <t xml:space="preserve">　其他支出</t>
  </si>
  <si>
    <t xml:space="preserve">　　　災害準備金</t>
  </si>
  <si>
    <r>
      <rPr>
        <sz val="8"/>
        <rFont val="標楷體"/>
        <family val="4"/>
        <charset val="136"/>
      </rPr>
      <t xml:space="preserve">108</t>
    </r>
    <r>
      <rPr>
        <sz val="8"/>
        <rFont val="Noto Sans"/>
        <family val="2"/>
      </rPr>
      <t xml:space="preserve">年度經常門小計</t>
    </r>
  </si>
  <si>
    <t xml:space="preserve">3.22%</t>
  </si>
  <si>
    <t xml:space="preserve">3.05%</t>
  </si>
  <si>
    <t xml:space="preserve">　　　行政管理</t>
  </si>
  <si>
    <t xml:space="preserve">6.92%</t>
  </si>
  <si>
    <t xml:space="preserve">　　　研考業務</t>
  </si>
  <si>
    <t xml:space="preserve">2.46%</t>
  </si>
  <si>
    <t xml:space="preserve">依實際設籍人數發放補助金。</t>
  </si>
  <si>
    <t xml:space="preserve">　　　廳舍管理</t>
  </si>
  <si>
    <t xml:space="preserve">6.80%</t>
  </si>
  <si>
    <t xml:space="preserve">　　　車輛管理</t>
  </si>
  <si>
    <t xml:space="preserve">41.84%</t>
  </si>
  <si>
    <t xml:space="preserve">依實際需求支出。</t>
  </si>
  <si>
    <t xml:space="preserve">　　　文書檔案管理</t>
  </si>
  <si>
    <t xml:space="preserve">7.65%</t>
  </si>
  <si>
    <t xml:space="preserve">　　主計業務</t>
  </si>
  <si>
    <t xml:space="preserve">24.65%</t>
  </si>
  <si>
    <t xml:space="preserve">　　　主計行政</t>
  </si>
  <si>
    <t xml:space="preserve">　　人事業務</t>
  </si>
  <si>
    <t xml:space="preserve">12.28%</t>
  </si>
  <si>
    <t xml:space="preserve">　　　人事管理</t>
  </si>
  <si>
    <t xml:space="preserve">　　政風業務</t>
  </si>
  <si>
    <t xml:space="preserve">8.40%</t>
  </si>
  <si>
    <t xml:space="preserve">　　　政風業務</t>
  </si>
  <si>
    <t xml:space="preserve">15.22%</t>
  </si>
  <si>
    <t xml:space="preserve">15.29%</t>
  </si>
  <si>
    <t xml:space="preserve">　　　自治業務</t>
  </si>
  <si>
    <t xml:space="preserve">20.62%</t>
  </si>
  <si>
    <t xml:space="preserve">2
1</t>
  </si>
  <si>
    <t xml:space="preserve">2,726,675
163,138</t>
  </si>
  <si>
    <t xml:space="preserve">實際進用員額較少，人事費節餘。
依業務需要而減少支付。</t>
  </si>
  <si>
    <t xml:space="preserve">　　　村里業務</t>
  </si>
  <si>
    <t xml:space="preserve">8.11%</t>
  </si>
  <si>
    <t xml:space="preserve">　　　調解業務</t>
  </si>
  <si>
    <t xml:space="preserve">13.79%</t>
  </si>
  <si>
    <t xml:space="preserve">　　　民防及消防管理</t>
  </si>
  <si>
    <t xml:space="preserve">19.36%</t>
  </si>
  <si>
    <t xml:space="preserve">15.60%</t>
  </si>
  <si>
    <t xml:space="preserve">　　役政業務</t>
  </si>
  <si>
    <t xml:space="preserve">10.06%</t>
  </si>
  <si>
    <t xml:space="preserve">　　　兵役徵集業務</t>
  </si>
  <si>
    <t xml:space="preserve">　　地政業務</t>
  </si>
  <si>
    <t xml:space="preserve">48.15%</t>
  </si>
  <si>
    <t xml:space="preserve">　　　地政業務</t>
  </si>
  <si>
    <t xml:space="preserve">　財務支出</t>
  </si>
  <si>
    <t xml:space="preserve">20.82%</t>
  </si>
  <si>
    <t xml:space="preserve">　　財政及公產業務</t>
  </si>
  <si>
    <t xml:space="preserve">　　　稅務行政及公庫出納管理</t>
  </si>
  <si>
    <t xml:space="preserve">　立法支出</t>
  </si>
  <si>
    <t xml:space="preserve">8.92%</t>
  </si>
  <si>
    <t xml:space="preserve">14.03%</t>
  </si>
  <si>
    <t xml:space="preserve">　　議事業務</t>
  </si>
  <si>
    <t xml:space="preserve">4.62%</t>
  </si>
  <si>
    <t xml:space="preserve">　　　業務管理</t>
  </si>
  <si>
    <t xml:space="preserve">　教育支出</t>
  </si>
  <si>
    <t xml:space="preserve">9.58%</t>
  </si>
  <si>
    <t xml:space="preserve">9.03%</t>
  </si>
  <si>
    <t xml:space="preserve">　　　幼兒管理</t>
  </si>
  <si>
    <t xml:space="preserve">　　教育管理與輔導業務</t>
  </si>
  <si>
    <t xml:space="preserve">10.16%</t>
  </si>
  <si>
    <t xml:space="preserve">　　　國民教育</t>
  </si>
  <si>
    <t xml:space="preserve">49.09%</t>
  </si>
  <si>
    <t xml:space="preserve">61.60%</t>
  </si>
  <si>
    <t xml:space="preserve">71.50%</t>
  </si>
  <si>
    <t xml:space="preserve">4</t>
  </si>
  <si>
    <r>
      <rPr>
        <sz val="8"/>
        <rFont val="Noto Sans"/>
        <family val="2"/>
      </rPr>
      <t xml:space="preserve">申請補助案件較少，如體育</t>
    </r>
    <r>
      <rPr>
        <sz val="8"/>
        <rFont val="標楷體"/>
        <family val="4"/>
        <charset val="136"/>
      </rPr>
      <t xml:space="preserve">i</t>
    </r>
    <r>
      <rPr>
        <sz val="8"/>
        <rFont val="Noto Sans"/>
        <family val="2"/>
      </rPr>
      <t xml:space="preserve">計畫聯誼賽預算編列</t>
    </r>
    <r>
      <rPr>
        <sz val="8"/>
        <rFont val="標楷體"/>
        <family val="4"/>
        <charset val="136"/>
      </rPr>
      <t xml:space="preserve">300</t>
    </r>
    <r>
      <rPr>
        <sz val="8"/>
        <rFont val="Noto Sans"/>
        <family val="2"/>
      </rPr>
      <t xml:space="preserve">萬，惟聯誼賽需五隊以上始得申請，</t>
    </r>
    <r>
      <rPr>
        <sz val="8"/>
        <rFont val="標楷體"/>
        <family val="4"/>
        <charset val="136"/>
      </rPr>
      <t xml:space="preserve">108</t>
    </r>
    <r>
      <rPr>
        <sz val="8"/>
        <rFont val="Noto Sans"/>
        <family val="2"/>
      </rPr>
      <t xml:space="preserve">年無申請案件。</t>
    </r>
  </si>
  <si>
    <t xml:space="preserve">　　　游泳池業務</t>
  </si>
  <si>
    <t xml:space="preserve">51.48%</t>
  </si>
  <si>
    <t xml:space="preserve">2</t>
  </si>
  <si>
    <t xml:space="preserve">因聘用之救生員較少致使用人費用結餘。</t>
  </si>
  <si>
    <t xml:space="preserve">23.78%</t>
  </si>
  <si>
    <t xml:space="preserve">23.83%</t>
  </si>
  <si>
    <t xml:space="preserve">21.81%</t>
  </si>
  <si>
    <t xml:space="preserve">23.35%</t>
  </si>
  <si>
    <t xml:space="preserve">2
10</t>
  </si>
  <si>
    <t xml:space="preserve">1,631,839
2,026,057</t>
  </si>
  <si>
    <t xml:space="preserve">人事費結餘。
撙節支出。</t>
  </si>
  <si>
    <t xml:space="preserve">9.54%</t>
  </si>
  <si>
    <t xml:space="preserve">　　　畜產推廣</t>
  </si>
  <si>
    <t xml:space="preserve">8.69%</t>
  </si>
  <si>
    <t xml:space="preserve">27.54%</t>
  </si>
  <si>
    <t xml:space="preserve">　工業支出</t>
  </si>
  <si>
    <t xml:space="preserve">50.99%</t>
  </si>
  <si>
    <t xml:space="preserve">　　　建築管理及都市計畫</t>
  </si>
  <si>
    <t xml:space="preserve">2
1</t>
  </si>
  <si>
    <t xml:space="preserve">3,862,991
1,191,641</t>
  </si>
  <si>
    <t xml:space="preserve">實際進用員額較少人事費節餘。
按業務實際需要而減少支出。</t>
  </si>
  <si>
    <t xml:space="preserve">18.28%</t>
  </si>
  <si>
    <t xml:space="preserve">　　工商業與度量衡管理</t>
  </si>
  <si>
    <t xml:space="preserve">76.18%</t>
  </si>
  <si>
    <t xml:space="preserve">　　　工商管理</t>
  </si>
  <si>
    <t xml:space="preserve">18.33%</t>
  </si>
  <si>
    <t xml:space="preserve">　　觀光與公用事業管理</t>
  </si>
  <si>
    <t xml:space="preserve">5.49%</t>
  </si>
  <si>
    <t xml:space="preserve">　　　觀光事業行政</t>
  </si>
  <si>
    <t xml:space="preserve">　　市場管理</t>
  </si>
  <si>
    <t xml:space="preserve">18.57%</t>
  </si>
  <si>
    <t xml:space="preserve">　　　市場管理</t>
  </si>
  <si>
    <t xml:space="preserve">　社會救助支出</t>
  </si>
  <si>
    <t xml:space="preserve">10.13%</t>
  </si>
  <si>
    <t xml:space="preserve">　　社會救濟</t>
  </si>
  <si>
    <t xml:space="preserve">　　　社會救濟</t>
  </si>
  <si>
    <t xml:space="preserve">7.31%</t>
  </si>
  <si>
    <t xml:space="preserve">6.91%</t>
  </si>
  <si>
    <t xml:space="preserve">　　　社會行政</t>
  </si>
  <si>
    <t xml:space="preserve">7.95%</t>
  </si>
  <si>
    <t xml:space="preserve">20.55%</t>
  </si>
  <si>
    <t xml:space="preserve">　環境保護支出</t>
  </si>
  <si>
    <t xml:space="preserve">11.90%</t>
  </si>
  <si>
    <t xml:space="preserve">7.15%</t>
  </si>
  <si>
    <t xml:space="preserve">14.76%</t>
  </si>
  <si>
    <t xml:space="preserve">　　　環保業務</t>
  </si>
  <si>
    <t xml:space="preserve">22.11%</t>
  </si>
  <si>
    <t xml:space="preserve">依實際需求支出</t>
  </si>
  <si>
    <t xml:space="preserve">　　　衛生業務</t>
  </si>
  <si>
    <t xml:space="preserve">7.39%</t>
  </si>
  <si>
    <t xml:space="preserve">　退休撫卹給付支出</t>
  </si>
  <si>
    <t xml:space="preserve">20.26%</t>
  </si>
  <si>
    <t xml:space="preserve">　　公教人員退休給付</t>
  </si>
  <si>
    <t xml:space="preserve">20.54%</t>
  </si>
  <si>
    <t xml:space="preserve">　　　公務人員退休給付</t>
  </si>
  <si>
    <t xml:space="preserve">　　公教人員撫卹給付</t>
  </si>
  <si>
    <t xml:space="preserve">　　　公教人員撫卹給付</t>
  </si>
  <si>
    <t xml:space="preserve">45.95%</t>
  </si>
  <si>
    <t xml:space="preserve">　　公教人員各項補助</t>
  </si>
  <si>
    <t xml:space="preserve">　　　公務人員各項補助</t>
  </si>
  <si>
    <r>
      <rPr>
        <sz val="8"/>
        <rFont val="Noto Sans"/>
        <family val="2"/>
      </rPr>
      <t xml:space="preserve">編列員工因公受傷、殘障或死亡者，發給慰問金</t>
    </r>
    <r>
      <rPr>
        <sz val="8"/>
        <rFont val="標楷體"/>
        <family val="4"/>
        <charset val="136"/>
      </rPr>
      <t xml:space="preserve">100</t>
    </r>
    <r>
      <rPr>
        <sz val="8"/>
        <rFont val="Noto Sans"/>
        <family val="2"/>
      </rPr>
      <t xml:space="preserve">萬元，</t>
    </r>
    <r>
      <rPr>
        <sz val="8"/>
        <rFont val="標楷體"/>
        <family val="4"/>
        <charset val="136"/>
      </rPr>
      <t xml:space="preserve">108</t>
    </r>
    <r>
      <rPr>
        <sz val="8"/>
        <rFont val="Noto Sans"/>
        <family val="2"/>
      </rPr>
      <t xml:space="preserve">年度無人使用仍須編列，並依實際需要辦理。</t>
    </r>
  </si>
  <si>
    <r>
      <rPr>
        <sz val="8"/>
        <rFont val="標楷體"/>
        <family val="4"/>
        <charset val="136"/>
      </rPr>
      <t xml:space="preserve">108</t>
    </r>
    <r>
      <rPr>
        <sz val="8"/>
        <rFont val="Noto Sans"/>
        <family val="2"/>
      </rPr>
      <t xml:space="preserve">年度資本門小計</t>
    </r>
  </si>
  <si>
    <t xml:space="preserve">7.21%</t>
  </si>
  <si>
    <t xml:space="preserve">5.05%</t>
  </si>
  <si>
    <t xml:space="preserve">5.74%</t>
  </si>
  <si>
    <t xml:space="preserve">0.23%</t>
  </si>
  <si>
    <t xml:space="preserve">　　　圖書館設備</t>
  </si>
  <si>
    <t xml:space="preserve">2.64%</t>
  </si>
  <si>
    <t xml:space="preserve">3.19%</t>
  </si>
  <si>
    <t xml:space="preserve">0.33%</t>
  </si>
  <si>
    <t xml:space="preserve">6.63%</t>
  </si>
  <si>
    <t xml:space="preserve">　　　道路橋樑工程</t>
  </si>
  <si>
    <t xml:space="preserve">31.26%</t>
  </si>
  <si>
    <t xml:space="preserve">6.74%</t>
  </si>
  <si>
    <t xml:space="preserve">89.53%</t>
  </si>
  <si>
    <t xml:space="preserve">　第二預備金</t>
  </si>
  <si>
    <t xml:space="preserve">　　第二預備金</t>
  </si>
  <si>
    <t xml:space="preserve">　　　第二預備金</t>
  </si>
  <si>
    <t xml:space="preserve">公務機關</t>
  </si>
  <si>
    <r>
      <rPr>
        <sz val="10"/>
        <rFont val="Noto Sans"/>
        <family val="2"/>
      </rPr>
      <t xml:space="preserve">特種基金</t>
    </r>
    <r>
      <rPr>
        <sz val="10"/>
        <rFont val="標楷體"/>
        <family val="4"/>
        <charset val="136"/>
      </rPr>
      <t xml:space="preserve">-</t>
    </r>
    <r>
      <rPr>
        <sz val="10"/>
        <rFont val="Noto Sans"/>
        <family val="2"/>
      </rPr>
      <t xml:space="preserve">非營業部分</t>
    </r>
  </si>
  <si>
    <r>
      <rPr>
        <sz val="10"/>
        <rFont val="Noto Sans"/>
        <family val="2"/>
      </rPr>
      <t xml:space="preserve">特種基金</t>
    </r>
    <r>
      <rPr>
        <sz val="10"/>
        <rFont val="標楷體"/>
        <family val="4"/>
        <charset val="136"/>
      </rPr>
      <t xml:space="preserve">-
</t>
    </r>
    <r>
      <rPr>
        <sz val="10"/>
        <rFont val="Noto Sans"/>
        <family val="2"/>
      </rPr>
      <t xml:space="preserve">營業部分</t>
    </r>
  </si>
  <si>
    <t xml:space="preserve">內部往來
沖銷</t>
  </si>
  <si>
    <t xml:space="preserve">作業基金</t>
  </si>
  <si>
    <t xml:space="preserve">特別收入基金
資本計畫基金
債務基金</t>
  </si>
  <si>
    <t xml:space="preserve">流動資產</t>
  </si>
  <si>
    <t xml:space="preserve">現金</t>
  </si>
  <si>
    <t xml:space="preserve">短期投資</t>
  </si>
  <si>
    <t xml:space="preserve">應收款項</t>
  </si>
  <si>
    <t xml:space="preserve">存貨</t>
  </si>
  <si>
    <t xml:space="preserve">預付款項</t>
  </si>
  <si>
    <t xml:space="preserve">其他流動資產</t>
  </si>
  <si>
    <t xml:space="preserve">非流動資產</t>
  </si>
  <si>
    <t xml:space="preserve">押匯貼現、放款、基金</t>
  </si>
  <si>
    <t xml:space="preserve">長期應收款項</t>
  </si>
  <si>
    <t xml:space="preserve">採權益法之股權投資</t>
  </si>
  <si>
    <t xml:space="preserve">其他投資</t>
  </si>
  <si>
    <t xml:space="preserve">土地、建築物及設備</t>
  </si>
  <si>
    <t xml:space="preserve">其他資產</t>
  </si>
  <si>
    <t xml:space="preserve">資產合計</t>
  </si>
  <si>
    <t xml:space="preserve">流動負債</t>
  </si>
  <si>
    <t xml:space="preserve">短期債務</t>
  </si>
  <si>
    <t xml:space="preserve">應付款項</t>
  </si>
  <si>
    <t xml:space="preserve">預收款項</t>
  </si>
  <si>
    <t xml:space="preserve">其他流動負債</t>
  </si>
  <si>
    <t xml:space="preserve">非流動負債</t>
  </si>
  <si>
    <t xml:space="preserve">長期債務</t>
  </si>
  <si>
    <t xml:space="preserve">其他負債</t>
  </si>
  <si>
    <t xml:space="preserve">負債及淨資產合計</t>
  </si>
  <si>
    <r>
      <rPr>
        <sz val="8"/>
        <rFont val="Noto Sans"/>
        <family val="2"/>
      </rPr>
      <t xml:space="preserve">註：內部往來沖銷項目：包括應收</t>
    </r>
    <r>
      <rPr>
        <sz val="8"/>
        <rFont val="標楷體"/>
        <family val="4"/>
        <charset val="136"/>
      </rPr>
      <t xml:space="preserve">(</t>
    </r>
    <r>
      <rPr>
        <sz val="8"/>
        <rFont val="Noto Sans"/>
        <family val="2"/>
      </rPr>
      <t xml:space="preserve">付</t>
    </r>
    <r>
      <rPr>
        <sz val="8"/>
        <rFont val="標楷體"/>
        <family val="4"/>
        <charset val="136"/>
      </rPr>
      <t xml:space="preserve">)</t>
    </r>
    <r>
      <rPr>
        <sz val="8"/>
        <rFont val="Noto Sans"/>
        <family val="2"/>
      </rPr>
      <t xml:space="preserve">款項與預付款項、其他流動負債及對特種基金投資等。</t>
    </r>
  </si>
  <si>
    <t xml:space="preserve">歲出人事費</t>
  </si>
  <si>
    <t xml:space="preserve">支出彙總表</t>
  </si>
  <si>
    <t xml:space="preserve">決算員額</t>
  </si>
  <si>
    <t xml:space="preserve">決</t>
  </si>
  <si>
    <t xml:space="preserve">算</t>
  </si>
  <si>
    <t xml:space="preserve">數</t>
  </si>
  <si>
    <t xml:space="preserve">預算餘額</t>
  </si>
  <si>
    <t xml:space="preserve">名 稱</t>
  </si>
  <si>
    <t xml:space="preserve">民意代表
待遇</t>
  </si>
  <si>
    <t xml:space="preserve">政務人員
待遇</t>
  </si>
  <si>
    <t xml:space="preserve">法定編制
人員待遇</t>
  </si>
  <si>
    <t xml:space="preserve">約聘僱人
員待遇</t>
  </si>
  <si>
    <t xml:space="preserve">技工及工
友待遇</t>
  </si>
  <si>
    <t xml:space="preserve">獎金</t>
  </si>
  <si>
    <t xml:space="preserve">其他給與</t>
  </si>
  <si>
    <t xml:space="preserve">加班
值班費
</t>
  </si>
  <si>
    <t xml:space="preserve">退休退職
給付</t>
  </si>
  <si>
    <t xml:space="preserve">退休離職
儲金</t>
  </si>
  <si>
    <t xml:space="preserve">保險</t>
  </si>
  <si>
    <t xml:space="preserve">　　　 合　　　　計</t>
  </si>
  <si>
    <t xml:space="preserve">歲出資本</t>
  </si>
  <si>
    <t xml:space="preserve">支出分析表</t>
  </si>
  <si>
    <t xml:space="preserve">機  關  名  稱</t>
  </si>
  <si>
    <t xml:space="preserve">合　　計</t>
  </si>
  <si>
    <t xml:space="preserve"> 設             </t>
  </si>
  <si>
    <t xml:space="preserve"> 備              及              投              資</t>
  </si>
  <si>
    <t xml:space="preserve">其他資本支出</t>
  </si>
  <si>
    <t xml:space="preserve">土　　地</t>
  </si>
  <si>
    <t xml:space="preserve">房屋建築        及 設 備</t>
  </si>
  <si>
    <t xml:space="preserve">公共建設
及  設  施</t>
  </si>
  <si>
    <t xml:space="preserve">機械設備</t>
  </si>
  <si>
    <t xml:space="preserve">運輸設備</t>
  </si>
  <si>
    <t xml:space="preserve">資訊軟體
硬體設備</t>
  </si>
  <si>
    <t xml:space="preserve">雜項設備</t>
  </si>
  <si>
    <t xml:space="preserve">權利</t>
  </si>
  <si>
    <t xml:space="preserve">投資</t>
  </si>
  <si>
    <t xml:space="preserve">補助及捐助</t>
  </si>
  <si>
    <t xml:space="preserve">經費彙總表</t>
  </si>
  <si>
    <t xml:space="preserve">補助</t>
  </si>
  <si>
    <t xml:space="preserve">捐助</t>
  </si>
  <si>
    <t xml:space="preserve">政府機關
間之補助</t>
  </si>
  <si>
    <t xml:space="preserve">對下級政府
之補助</t>
  </si>
  <si>
    <t xml:space="preserve">對特種基金
之補助</t>
  </si>
  <si>
    <t xml:space="preserve">對國內團
體之捐助</t>
  </si>
  <si>
    <t xml:space="preserve">對家庭及
個人之捐助</t>
  </si>
  <si>
    <t xml:space="preserve">對外之捐助</t>
  </si>
  <si>
    <t xml:space="preserve">歲出按職能及經</t>
  </si>
  <si>
    <t xml:space="preserve">濟性綜合分類表</t>
  </si>
  <si>
    <t xml:space="preserve">單位：新臺幣千元</t>
  </si>
  <si>
    <t xml:space="preserve">經濟性分類</t>
  </si>
  <si>
    <t xml:space="preserve">經　　　　　常　　　　　支　　　　　出</t>
  </si>
  <si>
    <t xml:space="preserve">　　　　　　　　　　　　資　　　　　本　　　　　支　　　　　出</t>
  </si>
  <si>
    <t xml:space="preserve">總　　　　計</t>
  </si>
  <si>
    <t xml:space="preserve">職能別分類</t>
  </si>
  <si>
    <t xml:space="preserve">受僱人員報酬</t>
  </si>
  <si>
    <t xml:space="preserve">購買支出
商品及勞務</t>
  </si>
  <si>
    <t xml:space="preserve">債務利息</t>
  </si>
  <si>
    <t xml:space="preserve">土地租金支出</t>
  </si>
  <si>
    <t xml:space="preserve">經　　常　　移　　轉</t>
  </si>
  <si>
    <t xml:space="preserve">經常支出合計</t>
  </si>
  <si>
    <t xml:space="preserve">投  資
及增資　</t>
  </si>
  <si>
    <t xml:space="preserve">資　　本　　移　　轉</t>
  </si>
  <si>
    <t xml:space="preserve">土地購入</t>
  </si>
  <si>
    <t xml:space="preserve">無形資產購入</t>
  </si>
  <si>
    <t xml:space="preserve">固　　定　　資　　本　　形　　成</t>
  </si>
  <si>
    <t xml:space="preserve">資本支出合計</t>
  </si>
  <si>
    <t xml:space="preserve">對企業</t>
  </si>
  <si>
    <t xml:space="preserve">非營利機構
對家庭及民間</t>
  </si>
  <si>
    <t xml:space="preserve">對政府</t>
  </si>
  <si>
    <t xml:space="preserve">對國外</t>
  </si>
  <si>
    <t xml:space="preserve">對營業基金</t>
  </si>
  <si>
    <t xml:space="preserve">對非營業特種基金</t>
  </si>
  <si>
    <t xml:space="preserve">對民間企業</t>
  </si>
  <si>
    <t xml:space="preserve">住宅</t>
  </si>
  <si>
    <t xml:space="preserve">非住宅房屋</t>
  </si>
  <si>
    <t xml:space="preserve">營建工程</t>
  </si>
  <si>
    <t xml:space="preserve">運輸工具</t>
  </si>
  <si>
    <t xml:space="preserve">資訊軟體</t>
  </si>
  <si>
    <t xml:space="preserve">機械及其他設備</t>
  </si>
  <si>
    <t xml:space="preserve">土地改良</t>
  </si>
  <si>
    <t xml:space="preserve">總　　　計
　</t>
  </si>
  <si>
    <r>
      <rPr>
        <sz val="8"/>
        <rFont val="標楷體"/>
        <family val="4"/>
        <charset val="136"/>
      </rPr>
      <t xml:space="preserve">01</t>
    </r>
    <r>
      <rPr>
        <sz val="8"/>
        <rFont val="Noto Sans"/>
        <family val="2"/>
      </rPr>
      <t xml:space="preserve">一般公共事務
　</t>
    </r>
  </si>
  <si>
    <r>
      <rPr>
        <sz val="8"/>
        <rFont val="標楷體"/>
        <family val="4"/>
        <charset val="136"/>
      </rPr>
      <t xml:space="preserve">02</t>
    </r>
    <r>
      <rPr>
        <sz val="8"/>
        <rFont val="Noto Sans"/>
        <family val="2"/>
      </rPr>
      <t xml:space="preserve">防衛
　</t>
    </r>
  </si>
  <si>
    <r>
      <rPr>
        <sz val="8"/>
        <rFont val="標楷體"/>
        <family val="4"/>
        <charset val="136"/>
      </rPr>
      <t xml:space="preserve">03</t>
    </r>
    <r>
      <rPr>
        <sz val="8"/>
        <rFont val="Noto Sans"/>
        <family val="2"/>
      </rPr>
      <t xml:space="preserve">公共秩序與安全
　</t>
    </r>
  </si>
  <si>
    <r>
      <rPr>
        <sz val="8"/>
        <rFont val="標楷體"/>
        <family val="4"/>
        <charset val="136"/>
      </rPr>
      <t xml:space="preserve">04</t>
    </r>
    <r>
      <rPr>
        <sz val="8"/>
        <rFont val="Noto Sans"/>
        <family val="2"/>
      </rPr>
      <t xml:space="preserve">教育
　</t>
    </r>
  </si>
  <si>
    <r>
      <rPr>
        <sz val="8"/>
        <rFont val="標楷體"/>
        <family val="4"/>
        <charset val="136"/>
      </rPr>
      <t xml:space="preserve">05</t>
    </r>
    <r>
      <rPr>
        <sz val="8"/>
        <rFont val="Noto Sans"/>
        <family val="2"/>
      </rPr>
      <t xml:space="preserve">保健
　</t>
    </r>
  </si>
  <si>
    <r>
      <rPr>
        <sz val="8"/>
        <rFont val="標楷體"/>
        <family val="4"/>
        <charset val="136"/>
      </rPr>
      <t xml:space="preserve">06</t>
    </r>
    <r>
      <rPr>
        <sz val="8"/>
        <rFont val="Noto Sans"/>
        <family val="2"/>
      </rPr>
      <t xml:space="preserve">社會安全與福利
　</t>
    </r>
  </si>
  <si>
    <r>
      <rPr>
        <sz val="8"/>
        <rFont val="標楷體"/>
        <family val="4"/>
        <charset val="136"/>
      </rPr>
      <t xml:space="preserve">07</t>
    </r>
    <r>
      <rPr>
        <sz val="8"/>
        <rFont val="Noto Sans"/>
        <family val="2"/>
      </rPr>
      <t xml:space="preserve">住宅與社區服務
　</t>
    </r>
  </si>
  <si>
    <r>
      <rPr>
        <sz val="8"/>
        <rFont val="標楷體"/>
        <family val="4"/>
        <charset val="136"/>
      </rPr>
      <t xml:space="preserve">08</t>
    </r>
    <r>
      <rPr>
        <sz val="8"/>
        <rFont val="Noto Sans"/>
        <family val="2"/>
      </rPr>
      <t xml:space="preserve">娛樂、文化與宗教
　</t>
    </r>
  </si>
  <si>
    <r>
      <rPr>
        <sz val="8"/>
        <rFont val="標楷體"/>
        <family val="4"/>
        <charset val="136"/>
      </rPr>
      <t xml:space="preserve">09</t>
    </r>
    <r>
      <rPr>
        <sz val="8"/>
        <rFont val="Noto Sans"/>
        <family val="2"/>
      </rPr>
      <t xml:space="preserve">燃料與能源
　</t>
    </r>
  </si>
  <si>
    <r>
      <rPr>
        <sz val="8"/>
        <rFont val="標楷體"/>
        <family val="4"/>
        <charset val="136"/>
      </rPr>
      <t xml:space="preserve">10</t>
    </r>
    <r>
      <rPr>
        <sz val="8"/>
        <rFont val="Noto Sans"/>
        <family val="2"/>
      </rPr>
      <t xml:space="preserve">農、林、漁、牧業
　</t>
    </r>
  </si>
  <si>
    <r>
      <rPr>
        <sz val="8"/>
        <rFont val="標楷體"/>
        <family val="4"/>
        <charset val="136"/>
      </rPr>
      <t xml:space="preserve">11</t>
    </r>
    <r>
      <rPr>
        <sz val="8"/>
        <rFont val="Noto Sans"/>
        <family val="2"/>
      </rPr>
      <t xml:space="preserve">礦業、製造業及營造業
　</t>
    </r>
  </si>
  <si>
    <r>
      <rPr>
        <sz val="8"/>
        <rFont val="標楷體"/>
        <family val="4"/>
        <charset val="136"/>
      </rPr>
      <t xml:space="preserve">12</t>
    </r>
    <r>
      <rPr>
        <sz val="8"/>
        <rFont val="Noto Sans"/>
        <family val="2"/>
      </rPr>
      <t xml:space="preserve">運輸及通信
　</t>
    </r>
  </si>
  <si>
    <r>
      <rPr>
        <sz val="8"/>
        <rFont val="標楷體"/>
        <family val="4"/>
        <charset val="136"/>
      </rPr>
      <t xml:space="preserve">13</t>
    </r>
    <r>
      <rPr>
        <sz val="8"/>
        <rFont val="Noto Sans"/>
        <family val="2"/>
      </rPr>
      <t xml:space="preserve">其他經濟服務
　</t>
    </r>
  </si>
  <si>
    <r>
      <rPr>
        <sz val="8"/>
        <rFont val="標楷體"/>
        <family val="4"/>
        <charset val="136"/>
      </rPr>
      <t xml:space="preserve">14</t>
    </r>
    <r>
      <rPr>
        <sz val="8"/>
        <rFont val="Noto Sans"/>
        <family val="2"/>
      </rPr>
      <t xml:space="preserve">環境保護
　</t>
    </r>
  </si>
  <si>
    <r>
      <rPr>
        <sz val="8"/>
        <rFont val="標楷體"/>
        <family val="4"/>
        <charset val="136"/>
      </rPr>
      <t xml:space="preserve">15</t>
    </r>
    <r>
      <rPr>
        <sz val="8"/>
        <rFont val="Noto Sans"/>
        <family val="2"/>
      </rPr>
      <t xml:space="preserve">其他支出
　</t>
    </r>
  </si>
  <si>
    <t xml:space="preserve">補助
機關</t>
  </si>
  <si>
    <t xml:space="preserve">計畫
項目</t>
  </si>
  <si>
    <t xml:space="preserve">辦理機關
名稱</t>
  </si>
  <si>
    <t xml:space="preserve">補助金額</t>
  </si>
  <si>
    <t xml:space="preserve">累計執行數</t>
  </si>
  <si>
    <r>
      <rPr>
        <sz val="8"/>
        <rFont val="Noto Sans"/>
        <family val="2"/>
      </rPr>
      <t xml:space="preserve">待執行數
</t>
    </r>
    <r>
      <rPr>
        <sz val="8"/>
        <rFont val="標楷體"/>
        <family val="4"/>
        <charset val="136"/>
      </rPr>
      <t xml:space="preserve">(3)</t>
    </r>
  </si>
  <si>
    <r>
      <rPr>
        <sz val="8"/>
        <rFont val="Noto Sans"/>
        <family val="2"/>
      </rPr>
      <t xml:space="preserve">補助餘數
</t>
    </r>
    <r>
      <rPr>
        <sz val="8"/>
        <rFont val="標楷體"/>
        <family val="4"/>
        <charset val="136"/>
      </rPr>
      <t xml:space="preserve">(4)=(1)-(2)-(3)</t>
    </r>
  </si>
  <si>
    <r>
      <rPr>
        <sz val="8"/>
        <rFont val="Noto Sans"/>
        <family val="2"/>
      </rPr>
      <t xml:space="preserve">核定數
</t>
    </r>
    <r>
      <rPr>
        <sz val="8"/>
        <rFont val="標楷體"/>
        <family val="4"/>
        <charset val="136"/>
      </rPr>
      <t xml:space="preserve">(1)</t>
    </r>
  </si>
  <si>
    <t xml:space="preserve">累計撥
入　數</t>
  </si>
  <si>
    <r>
      <rPr>
        <sz val="8"/>
        <rFont val="Noto Sans"/>
        <family val="2"/>
      </rPr>
      <t xml:space="preserve">合計
</t>
    </r>
    <r>
      <rPr>
        <sz val="8"/>
        <rFont val="標楷體"/>
        <family val="4"/>
        <charset val="136"/>
      </rPr>
      <t xml:space="preserve">(2)</t>
    </r>
  </si>
  <si>
    <t xml:space="preserve">內政部營建署　</t>
  </si>
  <si>
    <r>
      <rPr>
        <sz val="8"/>
        <rFont val="Noto Sans"/>
        <family val="2"/>
      </rPr>
      <t xml:space="preserve">流域綜合治理計畫</t>
    </r>
    <r>
      <rPr>
        <sz val="8"/>
        <rFont val="標楷體"/>
        <family val="4"/>
        <charset val="136"/>
      </rPr>
      <t xml:space="preserve">-</t>
    </r>
    <r>
      <rPr>
        <sz val="8"/>
        <rFont val="Noto Sans"/>
        <family val="2"/>
      </rPr>
      <t xml:space="preserve">雨水下水道
（麥寮鄉都市計畫地區</t>
    </r>
    <r>
      <rPr>
        <sz val="8"/>
        <rFont val="標楷體"/>
        <family val="4"/>
        <charset val="136"/>
      </rPr>
      <t xml:space="preserve">D</t>
    </r>
    <r>
      <rPr>
        <sz val="8"/>
        <rFont val="Noto Sans"/>
        <family val="2"/>
      </rPr>
      <t xml:space="preserve">幹線下水道排水改善工程）</t>
    </r>
  </si>
  <si>
    <t xml:space="preserve">提升道路品質計畫
（雲林縣麥寮鄉橋頭國小周邊提升市區道路品質及人行空間改善工程）</t>
  </si>
  <si>
    <t xml:space="preserve">提升道路品質計畫
（雲林縣麥寮市區城鄉公園周邊人行步道改善工程）</t>
  </si>
  <si>
    <t xml:space="preserve">提升道路品質計畫
（麥寮鄉橋頭村泰安宮廟前廣場暨文化生活圈道路串聯與改善工程）</t>
  </si>
  <si>
    <t xml:space="preserve">提升道路品質計畫
（麥寮鄉崙後村開元宮、雷厝及新吉村新吉大道人行環境改善工程）</t>
  </si>
  <si>
    <t xml:space="preserve">麥寮鄉台灣生菜村道路景觀暨環境綠美化工程</t>
  </si>
  <si>
    <t xml:space="preserve">雲林縣麥寮鄉麥豐村、麥津村道路及環境改善工程</t>
  </si>
  <si>
    <t xml:space="preserve">麥寮鄉中興村聚落道路及環境景觀綠美化工程</t>
  </si>
  <si>
    <r>
      <rPr>
        <sz val="8"/>
        <rFont val="標楷體"/>
        <family val="4"/>
        <charset val="136"/>
      </rPr>
      <t xml:space="preserve">
</t>
    </r>
    <r>
      <rPr>
        <sz val="8"/>
        <rFont val="Noto Sans"/>
        <family val="2"/>
      </rPr>
      <t xml:space="preserve">說明：</t>
    </r>
    <r>
      <rPr>
        <sz val="8"/>
        <rFont val="標楷體"/>
        <family val="4"/>
        <charset val="136"/>
      </rPr>
      <t xml:space="preserve">1.</t>
    </r>
    <r>
      <rPr>
        <sz val="8"/>
        <rFont val="Noto Sans"/>
        <family val="2"/>
      </rPr>
      <t xml:space="preserve">本表所稱「計畫項目」係指依「中央對直轄市及縣（市）政府補助辦法」第</t>
    </r>
    <r>
      <rPr>
        <sz val="8"/>
        <rFont val="標楷體"/>
        <family val="4"/>
        <charset val="136"/>
      </rPr>
      <t xml:space="preserve">20</t>
    </r>
    <r>
      <rPr>
        <sz val="8"/>
        <rFont val="Noto Sans"/>
        <family val="2"/>
      </rPr>
      <t xml:space="preserve">條第</t>
    </r>
    <r>
      <rPr>
        <sz val="8"/>
        <rFont val="標楷體"/>
        <family val="4"/>
        <charset val="136"/>
      </rPr>
      <t xml:space="preserve">1</t>
    </r>
    <r>
      <rPr>
        <sz val="8"/>
        <rFont val="Noto Sans"/>
        <family val="2"/>
      </rPr>
      <t xml:space="preserve">項規定
　　　　所因應之下列事項：</t>
    </r>
    <r>
      <rPr>
        <sz val="8"/>
        <rFont val="標楷體"/>
        <family val="4"/>
        <charset val="136"/>
      </rPr>
      <t xml:space="preserve">(1)</t>
    </r>
    <r>
      <rPr>
        <sz val="8"/>
        <rFont val="Noto Sans"/>
        <family val="2"/>
      </rPr>
      <t xml:space="preserve">災害或緊急事項。</t>
    </r>
    <r>
      <rPr>
        <sz val="8"/>
        <rFont val="標楷體"/>
        <family val="4"/>
        <charset val="136"/>
      </rPr>
      <t xml:space="preserve">(2)</t>
    </r>
    <r>
      <rPr>
        <sz val="8"/>
        <rFont val="Noto Sans"/>
        <family val="2"/>
      </rPr>
      <t xml:space="preserve">配合中央重大政策或建設所辦理之事項，經行政院
　　　　核定應於一定期限內完成者。</t>
    </r>
    <r>
      <rPr>
        <sz val="8"/>
        <rFont val="標楷體"/>
        <family val="4"/>
        <charset val="136"/>
      </rPr>
      <t xml:space="preserve">(3)</t>
    </r>
    <r>
      <rPr>
        <sz val="8"/>
        <rFont val="Noto Sans"/>
        <family val="2"/>
      </rPr>
      <t xml:space="preserve">中央政府各主管機關依第</t>
    </r>
    <r>
      <rPr>
        <sz val="8"/>
        <rFont val="標楷體"/>
        <family val="4"/>
        <charset val="136"/>
      </rPr>
      <t xml:space="preserve">14</t>
    </r>
    <r>
      <rPr>
        <sz val="8"/>
        <rFont val="Noto Sans"/>
        <family val="2"/>
      </rPr>
      <t xml:space="preserve">條第</t>
    </r>
    <r>
      <rPr>
        <sz val="8"/>
        <rFont val="標楷體"/>
        <family val="4"/>
        <charset val="136"/>
      </rPr>
      <t xml:space="preserve">1</t>
    </r>
    <r>
      <rPr>
        <sz val="8"/>
        <rFont val="Noto Sans"/>
        <family val="2"/>
      </rPr>
      <t xml:space="preserve">項各款之評比結果，且已
　　　　依第</t>
    </r>
    <r>
      <rPr>
        <sz val="8"/>
        <rFont val="標楷體"/>
        <family val="4"/>
        <charset val="136"/>
      </rPr>
      <t xml:space="preserve">18</t>
    </r>
    <r>
      <rPr>
        <sz val="8"/>
        <rFont val="Noto Sans"/>
        <family val="2"/>
      </rPr>
      <t xml:space="preserve">條第</t>
    </r>
    <r>
      <rPr>
        <sz val="8"/>
        <rFont val="標楷體"/>
        <family val="4"/>
        <charset val="136"/>
      </rPr>
      <t xml:space="preserve">4</t>
    </r>
    <r>
      <rPr>
        <sz val="8"/>
        <rFont val="Noto Sans"/>
        <family val="2"/>
      </rPr>
      <t xml:space="preserve">項規定報經行政院備查，並以非普及方式分配具時效性之補助款。
　　　</t>
    </r>
    <r>
      <rPr>
        <sz val="8"/>
        <rFont val="標楷體"/>
        <family val="4"/>
        <charset val="136"/>
      </rPr>
      <t xml:space="preserve">2.</t>
    </r>
    <r>
      <rPr>
        <sz val="8"/>
        <rFont val="Noto Sans"/>
        <family val="2"/>
      </rPr>
      <t xml:space="preserve">「核定數」系補助機關核定受補助縣（市</t>
    </r>
    <r>
      <rPr>
        <sz val="8"/>
        <rFont val="標楷體"/>
        <family val="4"/>
        <charset val="136"/>
      </rPr>
      <t xml:space="preserve">)</t>
    </r>
    <r>
      <rPr>
        <sz val="8"/>
        <rFont val="Noto Sans"/>
        <family val="2"/>
      </rPr>
      <t xml:space="preserve">說明</t>
    </r>
    <r>
      <rPr>
        <sz val="8"/>
        <rFont val="標楷體"/>
        <family val="4"/>
        <charset val="136"/>
      </rPr>
      <t xml:space="preserve">1</t>
    </r>
    <r>
      <rPr>
        <sz val="8"/>
        <rFont val="Noto Sans"/>
        <family val="2"/>
      </rPr>
      <t xml:space="preserve">事項之補助款項。
　　　</t>
    </r>
    <r>
      <rPr>
        <sz val="8"/>
        <rFont val="標楷體"/>
        <family val="4"/>
        <charset val="136"/>
      </rPr>
      <t xml:space="preserve">3.</t>
    </r>
    <r>
      <rPr>
        <sz val="8"/>
        <rFont val="Noto Sans"/>
        <family val="2"/>
      </rPr>
      <t xml:space="preserve">「應付數」包含已預付尚未核銷轉正之數及應付未付數。
　　</t>
    </r>
  </si>
  <si>
    <t xml:space="preserve">機關名稱</t>
  </si>
  <si>
    <t xml:space="preserve">擔保、保證或契約事項</t>
  </si>
  <si>
    <t xml:space="preserve">關係機構</t>
  </si>
  <si>
    <t xml:space="preserve">發生條件</t>
  </si>
  <si>
    <t xml:space="preserve">無</t>
  </si>
  <si>
    <t xml:space="preserve">雲林縣麥寮鄉公所對各部門捐助財團法人之效益評估表</t>
  </si>
  <si>
    <r>
      <rPr>
        <sz val="16"/>
        <rFont val="Noto Sans"/>
        <family val="2"/>
      </rPr>
      <t xml:space="preserve">         中華民國 </t>
    </r>
    <r>
      <rPr>
        <sz val="16"/>
        <rFont val="標楷體"/>
        <family val="4"/>
        <charset val="136"/>
      </rPr>
      <t xml:space="preserve">108 </t>
    </r>
    <r>
      <rPr>
        <sz val="16"/>
        <rFont val="Noto Sans"/>
        <family val="2"/>
      </rPr>
      <t xml:space="preserve">年度         </t>
    </r>
  </si>
  <si>
    <r>
      <rPr>
        <sz val="10"/>
        <rFont val="Noto Sans"/>
        <family val="2"/>
      </rPr>
      <t xml:space="preserve">                                                                                  單位：新臺幣元；</t>
    </r>
    <r>
      <rPr>
        <sz val="10"/>
        <rFont val="標楷體"/>
        <family val="4"/>
        <charset val="136"/>
      </rPr>
      <t xml:space="preserve">%</t>
    </r>
  </si>
  <si>
    <t xml:space="preserve">被捐助財團法人名稱</t>
  </si>
  <si>
    <t xml:space="preserve">基金規模</t>
  </si>
  <si>
    <t xml:space="preserve">政府捐助基金金額</t>
  </si>
  <si>
    <t xml:space="preserve">政府捐助基金以外金額</t>
  </si>
  <si>
    <t xml:space="preserve">累計政府捐助基金金額
占
期末基金總額比率</t>
  </si>
  <si>
    <t xml:space="preserve">創立時政府原始捐助基金金額占創立基金總額比率</t>
  </si>
  <si>
    <t xml:space="preserve">最近二年度收支
及營運結果</t>
  </si>
  <si>
    <t xml:space="preserve">目的事業主管機關對捐助之效益評估</t>
  </si>
  <si>
    <t xml:space="preserve">期末基金總額</t>
  </si>
  <si>
    <t xml:space="preserve">創立基金總額</t>
  </si>
  <si>
    <t xml:space="preserve">累計捐助</t>
  </si>
  <si>
    <t xml:space="preserve">原始捐助</t>
  </si>
  <si>
    <t xml:space="preserve">本年度</t>
  </si>
  <si>
    <t xml:space="preserve">上年度</t>
  </si>
  <si>
    <t xml:space="preserve">捐助金額</t>
  </si>
  <si>
    <t xml:space="preserve">委辦金額</t>
  </si>
  <si>
    <t xml:space="preserve">占年度收入比率</t>
  </si>
  <si>
    <t xml:space="preserve">餘絀</t>
  </si>
  <si>
    <r>
      <rPr>
        <sz val="12"/>
        <rFont val="Noto Sans"/>
        <family val="2"/>
      </rPr>
      <t xml:space="preserve">備註</t>
    </r>
    <r>
      <rPr>
        <sz val="12"/>
        <rFont val="標楷體"/>
        <family val="4"/>
        <charset val="136"/>
      </rPr>
      <t xml:space="preserve">:</t>
    </r>
  </si>
  <si>
    <t xml:space="preserve">麥寮鄉公所</t>
  </si>
  <si>
    <r>
      <rPr>
        <sz val="16"/>
        <rFont val="Noto Sans"/>
        <family val="2"/>
      </rPr>
      <t xml:space="preserve">代表會審議通過麥寮鄉總預算案</t>
    </r>
    <r>
      <rPr>
        <sz val="16"/>
        <rFont val="標楷體"/>
        <family val="4"/>
        <charset val="136"/>
      </rPr>
      <t xml:space="preserve">(</t>
    </r>
    <r>
      <rPr>
        <sz val="16"/>
        <rFont val="Noto Sans"/>
        <family val="2"/>
      </rPr>
      <t xml:space="preserve">含追加、減預算案</t>
    </r>
    <r>
      <rPr>
        <sz val="16"/>
        <rFont val="標楷體"/>
        <family val="4"/>
        <charset val="136"/>
      </rPr>
      <t xml:space="preserve">)</t>
    </r>
    <r>
      <rPr>
        <sz val="16"/>
        <rFont val="Noto Sans"/>
        <family val="2"/>
      </rPr>
      <t xml:space="preserve">、總決算審核報告決議、附帶決議及注意事項辦理情形報告表</t>
    </r>
  </si>
  <si>
    <r>
      <rPr>
        <sz val="16"/>
        <rFont val="Noto Sans"/>
        <family val="2"/>
      </rPr>
      <t xml:space="preserve">中華民國</t>
    </r>
    <r>
      <rPr>
        <sz val="16"/>
        <rFont val="標楷體"/>
        <family val="4"/>
        <charset val="136"/>
      </rPr>
      <t xml:space="preserve">108</t>
    </r>
    <r>
      <rPr>
        <sz val="16"/>
        <rFont val="Noto Sans"/>
        <family val="2"/>
      </rPr>
      <t xml:space="preserve">年度</t>
    </r>
  </si>
  <si>
    <r>
      <rPr>
        <sz val="12"/>
        <rFont val="Noto Sans"/>
        <family val="2"/>
      </rPr>
      <t xml:space="preserve">決</t>
    </r>
    <r>
      <rPr>
        <sz val="12"/>
        <rFont val="標楷體"/>
        <family val="4"/>
        <charset val="136"/>
      </rPr>
      <t xml:space="preserve">(</t>
    </r>
    <r>
      <rPr>
        <sz val="12"/>
        <rFont val="Noto Sans"/>
        <family val="2"/>
      </rPr>
      <t xml:space="preserve">審</t>
    </r>
    <r>
      <rPr>
        <sz val="12"/>
        <rFont val="標楷體"/>
        <family val="4"/>
        <charset val="136"/>
      </rPr>
      <t xml:space="preserve">)</t>
    </r>
    <r>
      <rPr>
        <sz val="12"/>
        <rFont val="Noto Sans"/>
        <family val="2"/>
      </rPr>
      <t xml:space="preserve">議、附帶決議及注意事項</t>
    </r>
  </si>
  <si>
    <t xml:space="preserve">辦理情形</t>
  </si>
  <si>
    <t xml:space="preserve">項次</t>
  </si>
  <si>
    <t xml:space="preserve">內容</t>
  </si>
  <si>
    <t xml:space="preserve">壹</t>
  </si>
  <si>
    <r>
      <rPr>
        <sz val="12"/>
        <rFont val="標楷體"/>
        <family val="4"/>
        <charset val="136"/>
      </rPr>
      <t xml:space="preserve">108</t>
    </r>
    <r>
      <rPr>
        <sz val="12"/>
        <rFont val="Noto Sans"/>
        <family val="2"/>
      </rPr>
      <t xml:space="preserve">年度追加、減預算案</t>
    </r>
  </si>
  <si>
    <t xml:space="preserve">照原案三讀通過。</t>
  </si>
  <si>
    <t xml:space="preserve">依照法定預算執行。</t>
  </si>
  <si>
    <t xml:space="preserve"> 貳</t>
  </si>
  <si>
    <r>
      <rPr>
        <sz val="12"/>
        <rFont val="標楷體"/>
        <family val="4"/>
        <charset val="136"/>
      </rPr>
      <t xml:space="preserve">107</t>
    </r>
    <r>
      <rPr>
        <sz val="12"/>
        <rFont val="Noto Sans"/>
        <family val="2"/>
      </rPr>
      <t xml:space="preserve">年度總決算審核報告</t>
    </r>
  </si>
  <si>
    <t xml:space="preserve">照原案通過。</t>
  </si>
  <si>
    <t xml:space="preserve">說明：本表請就本機關有關決議部分逐項填列。</t>
  </si>
  <si>
    <t xml:space="preserve">項                目</t>
  </si>
  <si>
    <r>
      <rPr>
        <sz val="11"/>
        <rFont val="Noto Sans"/>
        <family val="2"/>
      </rPr>
      <t xml:space="preserve">普通基金</t>
    </r>
    <r>
      <rPr>
        <sz val="11"/>
        <rFont val="標楷體"/>
        <family val="4"/>
        <charset val="136"/>
      </rPr>
      <t xml:space="preserve">(1)</t>
    </r>
  </si>
  <si>
    <r>
      <rPr>
        <sz val="11"/>
        <rFont val="Noto Sans"/>
        <family val="2"/>
      </rPr>
      <t xml:space="preserve">非營業特種基金</t>
    </r>
    <r>
      <rPr>
        <sz val="11"/>
        <rFont val="標楷體"/>
        <family val="4"/>
        <charset val="136"/>
      </rPr>
      <t xml:space="preserve">(2)</t>
    </r>
  </si>
  <si>
    <r>
      <rPr>
        <sz val="12"/>
        <rFont val="Noto Sans"/>
        <family val="2"/>
      </rPr>
      <t xml:space="preserve">合計
</t>
    </r>
    <r>
      <rPr>
        <sz val="12"/>
        <rFont val="標楷體"/>
        <family val="4"/>
        <charset val="136"/>
      </rPr>
      <t xml:space="preserve">(3)=(1)+(2)</t>
    </r>
  </si>
  <si>
    <r>
      <rPr>
        <b val="true"/>
        <sz val="14"/>
        <color rgb="FF000000"/>
        <rFont val="Noto Sans"/>
        <family val="2"/>
      </rPr>
      <t xml:space="preserve">一、</t>
    </r>
    <r>
      <rPr>
        <b val="true"/>
        <sz val="14"/>
        <color rgb="FF000000"/>
        <rFont val="標楷體"/>
        <family val="4"/>
        <charset val="136"/>
      </rPr>
      <t xml:space="preserve">1</t>
    </r>
    <r>
      <rPr>
        <b val="true"/>
        <sz val="14"/>
        <color rgb="FF000000"/>
        <rFont val="Noto Sans"/>
        <family val="2"/>
      </rPr>
      <t xml:space="preserve">年以上公共債務未償餘額</t>
    </r>
  </si>
  <si>
    <t xml:space="preserve">  </t>
  </si>
  <si>
    <t xml:space="preserve">　  截至本年度實際舉借之債務未償餘額</t>
  </si>
  <si>
    <t xml:space="preserve">            國內舉借數</t>
  </si>
  <si>
    <t xml:space="preserve">            國外舉借數</t>
  </si>
  <si>
    <r>
      <rPr>
        <sz val="12"/>
        <color rgb="FF000000"/>
        <rFont val="Noto Sans"/>
        <family val="2"/>
      </rPr>
      <t xml:space="preserve">        加：未舉借預算淨保留數</t>
    </r>
    <r>
      <rPr>
        <sz val="10"/>
        <color rgb="FF000000"/>
        <rFont val="Times New Roman"/>
        <family val="1"/>
      </rPr>
      <t xml:space="preserve">(</t>
    </r>
    <r>
      <rPr>
        <sz val="10"/>
        <color rgb="FF000000"/>
        <rFont val="Noto Sans"/>
        <family val="2"/>
      </rPr>
      <t xml:space="preserve">註二</t>
    </r>
    <r>
      <rPr>
        <sz val="10"/>
        <color rgb="FF000000"/>
        <rFont val="Times New Roman"/>
        <family val="1"/>
      </rPr>
      <t xml:space="preserve">2)</t>
    </r>
  </si>
  <si>
    <t xml:space="preserve">　    截至本年度債務未償餘額決算數</t>
  </si>
  <si>
    <r>
      <rPr>
        <sz val="12"/>
        <color rgb="FF000000"/>
        <rFont val="Noto Sans"/>
        <family val="2"/>
      </rPr>
      <t xml:space="preserve">    減：自償性債務</t>
    </r>
    <r>
      <rPr>
        <sz val="10"/>
        <color rgb="FF000000"/>
        <rFont val="標楷體"/>
        <family val="4"/>
        <charset val="136"/>
      </rPr>
      <t xml:space="preserve">(</t>
    </r>
    <r>
      <rPr>
        <sz val="10"/>
        <color rgb="FF000000"/>
        <rFont val="Noto Sans"/>
        <family val="2"/>
      </rPr>
      <t xml:space="preserve">註二</t>
    </r>
    <r>
      <rPr>
        <sz val="10"/>
        <color rgb="FF000000"/>
        <rFont val="標楷體"/>
        <family val="4"/>
        <charset val="136"/>
      </rPr>
      <t xml:space="preserve">2)</t>
    </r>
  </si>
  <si>
    <t xml:space="preserve">計入債限之債務未償餘額決算數</t>
  </si>
  <si>
    <r>
      <rPr>
        <b val="true"/>
        <sz val="14"/>
        <color rgb="FF000000"/>
        <rFont val="Noto Sans"/>
        <family val="2"/>
      </rPr>
      <t xml:space="preserve">二</t>
    </r>
    <r>
      <rPr>
        <b val="true"/>
        <sz val="14"/>
        <rFont val="Noto Sans"/>
        <family val="2"/>
      </rPr>
      <t xml:space="preserve">、未滿</t>
    </r>
    <r>
      <rPr>
        <b val="true"/>
        <sz val="14"/>
        <rFont val="標楷體"/>
        <family val="4"/>
        <charset val="136"/>
      </rPr>
      <t xml:space="preserve">1</t>
    </r>
    <r>
      <rPr>
        <b val="true"/>
        <sz val="14"/>
        <rFont val="Noto Sans"/>
        <family val="2"/>
      </rPr>
      <t xml:space="preserve">年公共債務未償餘額</t>
    </r>
  </si>
  <si>
    <t xml:space="preserve">   截至本年度債務未償餘額決算數</t>
  </si>
  <si>
    <t xml:space="preserve">三、本年度付息決算數</t>
  </si>
  <si>
    <t xml:space="preserve">   本年度付息決算數</t>
  </si>
  <si>
    <t xml:space="preserve">註：</t>
  </si>
  <si>
    <t xml:space="preserve">一、普通基金包括總預算、特別預算，另債務基金辦理普通基金舉新債還舊債數亦列入普通基金達。</t>
  </si>
  <si>
    <t xml:space="preserve">二、其他：</t>
  </si>
  <si>
    <r>
      <rPr>
        <sz val="10"/>
        <color rgb="FF000000"/>
        <rFont val="Times New Roman"/>
        <family val="1"/>
      </rPr>
      <t xml:space="preserve">    </t>
    </r>
    <r>
      <rPr>
        <sz val="10"/>
        <color rgb="FF000000"/>
        <rFont val="標楷體"/>
        <family val="4"/>
        <charset val="136"/>
      </rPr>
      <t xml:space="preserve">1</t>
    </r>
    <r>
      <rPr>
        <sz val="10"/>
        <color rgb="FF000000"/>
        <rFont val="Times New Roman"/>
        <family val="1"/>
      </rPr>
      <t xml:space="preserve">.</t>
    </r>
    <r>
      <rPr>
        <sz val="10"/>
        <color rgb="FF000000"/>
        <rFont val="Noto Sans"/>
        <family val="2"/>
      </rPr>
      <t xml:space="preserve">未舉借預算淨保留數，係本年度暨以前年度債務之舉借保留數減債務之償還保留數。</t>
    </r>
  </si>
  <si>
    <r>
      <rPr>
        <sz val="10"/>
        <color rgb="FF000000"/>
        <rFont val="標楷體"/>
        <family val="4"/>
        <charset val="136"/>
      </rPr>
      <t xml:space="preserve">  2.</t>
    </r>
    <r>
      <rPr>
        <sz val="10"/>
        <color rgb="FF000000"/>
        <rFont val="Noto Sans"/>
        <family val="2"/>
      </rPr>
      <t xml:space="preserve">自償性債務：係指公共債務法第</t>
    </r>
    <r>
      <rPr>
        <sz val="10"/>
        <color rgb="FF000000"/>
        <rFont val="標楷體"/>
        <family val="4"/>
        <charset val="136"/>
      </rPr>
      <t xml:space="preserve">5</t>
    </r>
    <r>
      <rPr>
        <sz val="10"/>
        <color rgb="FF000000"/>
        <rFont val="Noto Sans"/>
        <family val="2"/>
      </rPr>
      <t xml:space="preserve">條第</t>
    </r>
    <r>
      <rPr>
        <sz val="10"/>
        <color rgb="FF000000"/>
        <rFont val="標楷體"/>
        <family val="4"/>
        <charset val="136"/>
      </rPr>
      <t xml:space="preserve">5</t>
    </r>
    <r>
      <rPr>
        <sz val="10"/>
        <color rgb="FF000000"/>
        <rFont val="Noto Sans"/>
        <family val="2"/>
      </rPr>
      <t xml:space="preserve">項及第</t>
    </r>
    <r>
      <rPr>
        <sz val="10"/>
        <color rgb="FF000000"/>
        <rFont val="標楷體"/>
        <family val="4"/>
        <charset val="136"/>
      </rPr>
      <t xml:space="preserve">6</t>
    </r>
    <r>
      <rPr>
        <sz val="10"/>
        <color rgb="FF000000"/>
        <rFont val="Noto Sans"/>
        <family val="2"/>
      </rPr>
      <t xml:space="preserve">項規定之債務。</t>
    </r>
  </si>
  <si>
    <t xml:space="preserve">    				</t>
  </si>
  <si>
    <t xml:space="preserve">借款名稱</t>
  </si>
  <si>
    <t xml:space="preserve">承貸單位</t>
  </si>
  <si>
    <t xml:space="preserve">期限</t>
  </si>
  <si>
    <t xml:space="preserve">本金</t>
  </si>
  <si>
    <t xml:space="preserve">結欠利息</t>
  </si>
  <si>
    <t xml:space="preserve">訂借日期</t>
  </si>
  <si>
    <t xml:space="preserve">清償日期</t>
  </si>
  <si>
    <t xml:space="preserve">借款額</t>
  </si>
  <si>
    <t xml:space="preserve">償還額</t>
  </si>
  <si>
    <t xml:space="preserve">結欠額</t>
  </si>
  <si>
    <t xml:space="preserve">已實現部分：</t>
  </si>
  <si>
    <r>
      <rPr>
        <sz val="8"/>
        <rFont val="標楷體"/>
        <family val="4"/>
        <charset val="136"/>
      </rPr>
      <t xml:space="preserve">108</t>
    </r>
    <r>
      <rPr>
        <sz val="8"/>
        <rFont val="Noto Sans"/>
        <family val="2"/>
      </rPr>
      <t xml:space="preserve">年度長期借款</t>
    </r>
  </si>
  <si>
    <t xml:space="preserve">小　計</t>
  </si>
  <si>
    <t xml:space="preserve">保留部分：</t>
  </si>
  <si>
    <r>
      <rPr>
        <sz val="8"/>
        <rFont val="標楷體"/>
        <family val="4"/>
        <charset val="136"/>
      </rPr>
      <t xml:space="preserve">108</t>
    </r>
    <r>
      <rPr>
        <sz val="8"/>
        <rFont val="Noto Sans"/>
        <family val="2"/>
      </rPr>
      <t xml:space="preserve">年度保留賒借收入</t>
    </r>
  </si>
  <si>
    <t xml:space="preserve">借款期別</t>
  </si>
  <si>
    <t xml:space="preserve">利息</t>
  </si>
  <si>
    <t xml:space="preserve">借款天數</t>
  </si>
  <si>
    <t xml:space="preserve">簽　定
借款數</t>
  </si>
  <si>
    <t xml:space="preserve">償還數</t>
  </si>
  <si>
    <t xml:space="preserve">未償還數</t>
  </si>
  <si>
    <t xml:space="preserve">利　息
應付數</t>
  </si>
  <si>
    <t xml:space="preserve">利　息
償付數</t>
  </si>
  <si>
    <t xml:space="preserve"> 財產</t>
  </si>
  <si>
    <t xml:space="preserve">目錄 </t>
  </si>
  <si>
    <r>
      <rPr>
        <sz val="12"/>
        <rFont val="Noto Sans"/>
        <family val="2"/>
      </rPr>
      <t xml:space="preserve">中華民國 </t>
    </r>
    <r>
      <rPr>
        <sz val="12"/>
        <rFont val="標楷體"/>
        <family val="4"/>
        <charset val="136"/>
      </rPr>
      <t xml:space="preserve">108 </t>
    </r>
    <r>
      <rPr>
        <sz val="12"/>
        <rFont val="Noto Sans"/>
        <family val="2"/>
      </rPr>
      <t xml:space="preserve">年</t>
    </r>
  </si>
  <si>
    <r>
      <rPr>
        <sz val="12"/>
        <rFont val="標楷體"/>
        <family val="4"/>
        <charset val="136"/>
      </rPr>
      <t xml:space="preserve"> 12 </t>
    </r>
    <r>
      <rPr>
        <sz val="12"/>
        <rFont val="Noto Sans"/>
        <family val="2"/>
      </rPr>
      <t xml:space="preserve">月 </t>
    </r>
    <r>
      <rPr>
        <sz val="12"/>
        <rFont val="標楷體"/>
        <family val="4"/>
        <charset val="136"/>
      </rPr>
      <t xml:space="preserve">31 </t>
    </r>
    <r>
      <rPr>
        <sz val="12"/>
        <rFont val="Noto Sans"/>
        <family val="2"/>
      </rPr>
      <t xml:space="preserve">日</t>
    </r>
  </si>
  <si>
    <t xml:space="preserve">用途別</t>
  </si>
  <si>
    <t xml:space="preserve">分類項目</t>
  </si>
  <si>
    <t xml:space="preserve">土    地</t>
  </si>
  <si>
    <t xml:space="preserve">土地改良物</t>
  </si>
  <si>
    <t xml:space="preserve">房屋建築及設備</t>
  </si>
  <si>
    <t xml:space="preserve">機械及設備</t>
  </si>
  <si>
    <t xml:space="preserve">交通及
運輸設備</t>
  </si>
  <si>
    <t xml:space="preserve">有價證券</t>
  </si>
  <si>
    <t xml:space="preserve">總值</t>
  </si>
  <si>
    <t xml:space="preserve">數量及價值</t>
  </si>
  <si>
    <t xml:space="preserve">筆數</t>
  </si>
  <si>
    <t xml:space="preserve">公頃</t>
  </si>
  <si>
    <t xml:space="preserve">價  值</t>
  </si>
  <si>
    <t xml:space="preserve">個數</t>
  </si>
  <si>
    <t xml:space="preserve">棟數或數量</t>
  </si>
  <si>
    <t xml:space="preserve">平方公尺</t>
  </si>
  <si>
    <t xml:space="preserve">數量</t>
  </si>
  <si>
    <t xml:space="preserve">一、公用財產</t>
  </si>
  <si>
    <r>
      <rPr>
        <sz val="11"/>
        <rFont val="標楷體"/>
        <family val="4"/>
        <charset val="136"/>
      </rPr>
      <t xml:space="preserve">  (</t>
    </r>
    <r>
      <rPr>
        <sz val="11"/>
        <rFont val="Noto Sans"/>
        <family val="2"/>
      </rPr>
      <t xml:space="preserve">一</t>
    </r>
    <r>
      <rPr>
        <sz val="11"/>
        <rFont val="標楷體"/>
        <family val="4"/>
        <charset val="136"/>
      </rPr>
      <t xml:space="preserve">)</t>
    </r>
    <r>
      <rPr>
        <sz val="11"/>
        <rFont val="Noto Sans"/>
        <family val="2"/>
      </rPr>
      <t xml:space="preserve">公務用財產</t>
    </r>
  </si>
  <si>
    <t xml:space="preserve">    鄉民代表會主管</t>
  </si>
  <si>
    <t xml:space="preserve">      鄉民代表會</t>
  </si>
  <si>
    <t xml:space="preserve">    鄉公所主管</t>
  </si>
  <si>
    <t xml:space="preserve">      鄉公所</t>
  </si>
  <si>
    <r>
      <rPr>
        <sz val="11"/>
        <rFont val="標楷體"/>
        <family val="4"/>
        <charset val="136"/>
      </rPr>
      <t xml:space="preserve">  (</t>
    </r>
    <r>
      <rPr>
        <sz val="11"/>
        <rFont val="Noto Sans"/>
        <family val="2"/>
      </rPr>
      <t xml:space="preserve">二</t>
    </r>
    <r>
      <rPr>
        <sz val="11"/>
        <rFont val="標楷體"/>
        <family val="4"/>
        <charset val="136"/>
      </rPr>
      <t xml:space="preserve">)</t>
    </r>
    <r>
      <rPr>
        <sz val="11"/>
        <rFont val="Noto Sans"/>
        <family val="2"/>
      </rPr>
      <t xml:space="preserve">公共用財產</t>
    </r>
  </si>
  <si>
    <t xml:space="preserve">      清潔隊</t>
  </si>
  <si>
    <t xml:space="preserve">      圖書館</t>
  </si>
  <si>
    <r>
      <rPr>
        <sz val="11"/>
        <rFont val="標楷體"/>
        <family val="4"/>
        <charset val="136"/>
      </rPr>
      <t xml:space="preserve">  (</t>
    </r>
    <r>
      <rPr>
        <sz val="11"/>
        <rFont val="Noto Sans"/>
        <family val="2"/>
      </rPr>
      <t xml:space="preserve">三</t>
    </r>
    <r>
      <rPr>
        <sz val="11"/>
        <rFont val="標楷體"/>
        <family val="4"/>
        <charset val="136"/>
      </rPr>
      <t xml:space="preserve">)</t>
    </r>
    <r>
      <rPr>
        <sz val="11"/>
        <rFont val="Noto Sans"/>
        <family val="2"/>
      </rPr>
      <t xml:space="preserve">事業用財產</t>
    </r>
  </si>
  <si>
    <t xml:space="preserve">      幼兒園</t>
  </si>
  <si>
    <t xml:space="preserve">      市場</t>
  </si>
  <si>
    <t xml:space="preserve">二、非公用財產</t>
  </si>
  <si>
    <t xml:space="preserve">  鄉公所主管</t>
  </si>
  <si>
    <t xml:space="preserve">    鄉公所</t>
  </si>
  <si>
    <t xml:space="preserve">    合    計</t>
  </si>
  <si>
    <r>
      <rPr>
        <sz val="12"/>
        <rFont val="Noto Sans"/>
        <family val="2"/>
      </rPr>
      <t xml:space="preserve">註：土地增加主要係麥寮鄉興忠段</t>
    </r>
    <r>
      <rPr>
        <sz val="12"/>
        <rFont val="標楷體"/>
        <family val="4"/>
        <charset val="136"/>
      </rPr>
      <t xml:space="preserve">589-1</t>
    </r>
    <r>
      <rPr>
        <sz val="12"/>
        <rFont val="Noto Sans"/>
        <family val="2"/>
      </rPr>
      <t xml:space="preserve">地號及
    橋頭段</t>
    </r>
    <r>
      <rPr>
        <sz val="12"/>
        <rFont val="標楷體"/>
        <family val="4"/>
        <charset val="136"/>
      </rPr>
      <t xml:space="preserve">1921-2</t>
    </r>
    <r>
      <rPr>
        <sz val="12"/>
        <rFont val="Noto Sans"/>
        <family val="2"/>
      </rPr>
      <t xml:space="preserve">地號分割為橋頭段</t>
    </r>
    <r>
      <rPr>
        <sz val="12"/>
        <rFont val="標楷體"/>
        <family val="4"/>
        <charset val="136"/>
      </rPr>
      <t xml:space="preserve">1921-5</t>
    </r>
    <r>
      <rPr>
        <sz val="12"/>
        <rFont val="Noto Sans"/>
        <family val="2"/>
      </rPr>
      <t xml:space="preserve">、泰盛段</t>
    </r>
    <r>
      <rPr>
        <sz val="12"/>
        <rFont val="標楷體"/>
        <family val="4"/>
        <charset val="136"/>
      </rPr>
      <t xml:space="preserve">444</t>
    </r>
    <r>
      <rPr>
        <sz val="12"/>
        <rFont val="Noto Sans"/>
        <family val="2"/>
      </rPr>
      <t xml:space="preserve">地號。
    房屋主要係麥寮鄉圖書館</t>
    </r>
    <r>
      <rPr>
        <sz val="12"/>
        <rFont val="標楷體"/>
        <family val="4"/>
        <charset val="136"/>
      </rPr>
      <t xml:space="preserve">(</t>
    </r>
    <r>
      <rPr>
        <sz val="12"/>
        <rFont val="Noto Sans"/>
        <family val="2"/>
      </rPr>
      <t xml:space="preserve">文化大樓</t>
    </r>
    <r>
      <rPr>
        <sz val="12"/>
        <rFont val="標楷體"/>
        <family val="4"/>
        <charset val="136"/>
      </rPr>
      <t xml:space="preserve">)</t>
    </r>
    <r>
      <rPr>
        <sz val="12"/>
        <rFont val="Noto Sans"/>
        <family val="2"/>
      </rPr>
      <t xml:space="preserve">增加面積</t>
    </r>
    <r>
      <rPr>
        <sz val="12"/>
        <rFont val="標楷體"/>
        <family val="4"/>
        <charset val="136"/>
      </rPr>
      <t xml:space="preserve">875.48m</t>
    </r>
    <r>
      <rPr>
        <vertAlign val="superscript"/>
        <sz val="12"/>
        <rFont val="標楷體"/>
        <family val="4"/>
        <charset val="136"/>
      </rPr>
      <t xml:space="preserve">2</t>
    </r>
    <r>
      <rPr>
        <sz val="12"/>
        <rFont val="Noto Sans"/>
        <family val="2"/>
      </rPr>
      <t xml:space="preserve">。
    固定資產金額大幅減少，主要係</t>
    </r>
    <r>
      <rPr>
        <sz val="12"/>
        <rFont val="標楷體"/>
        <family val="4"/>
        <charset val="136"/>
      </rPr>
      <t xml:space="preserve">108</t>
    </r>
    <r>
      <rPr>
        <sz val="12"/>
        <rFont val="Noto Sans"/>
        <family val="2"/>
      </rPr>
      <t xml:space="preserve">年度適用普通公務單位會計制度之一致規定提列折舊所致。</t>
    </r>
  </si>
</sst>
</file>

<file path=xl/styles.xml><?xml version="1.0" encoding="utf-8"?>
<styleSheet xmlns="http://schemas.openxmlformats.org/spreadsheetml/2006/main">
  <numFmts count="13">
    <numFmt numFmtId="164" formatCode="General"/>
    <numFmt numFmtId="165" formatCode="_-* #,##0.00_-;\-* #,##0.00_-;_-* \-??_-;_-@_-"/>
    <numFmt numFmtId="166" formatCode="#,##0_ "/>
    <numFmt numFmtId="167" formatCode="0.00%"/>
    <numFmt numFmtId="168" formatCode="_-* #,##0_-;\-* #,##0_-;_-* \-_-;_-@_-"/>
    <numFmt numFmtId="169" formatCode="0%"/>
    <numFmt numFmtId="170" formatCode="@"/>
    <numFmt numFmtId="171" formatCode="00"/>
    <numFmt numFmtId="172" formatCode="#,##0"/>
    <numFmt numFmtId="173" formatCode="000"/>
    <numFmt numFmtId="174" formatCode="[$-404]e\/m\/d"/>
    <numFmt numFmtId="175" formatCode="#,##0.00"/>
    <numFmt numFmtId="176" formatCode="#,##0.000000"/>
  </numFmts>
  <fonts count="76">
    <font>
      <sz val="9"/>
      <name val="標楷體"/>
      <family val="4"/>
      <charset val="136"/>
    </font>
    <font>
      <sz val="10"/>
      <name val="Arial"/>
      <family val="0"/>
    </font>
    <font>
      <sz val="10"/>
      <name val="Arial"/>
      <family val="0"/>
    </font>
    <font>
      <sz val="10"/>
      <name val="Arial"/>
      <family val="0"/>
    </font>
    <font>
      <sz val="12"/>
      <color rgb="FF000000"/>
      <name val="新細明體"/>
      <family val="1"/>
      <charset val="136"/>
    </font>
    <font>
      <sz val="10"/>
      <name val="標楷體"/>
      <family val="4"/>
      <charset val="136"/>
    </font>
    <font>
      <sz val="8"/>
      <name val="標楷體"/>
      <family val="4"/>
      <charset val="136"/>
    </font>
    <font>
      <sz val="12"/>
      <name val="新細明體"/>
      <family val="1"/>
      <charset val="136"/>
    </font>
    <font>
      <sz val="12"/>
      <name val="標楷體"/>
      <family val="4"/>
      <charset val="136"/>
    </font>
    <font>
      <sz val="24"/>
      <name val="標楷體"/>
      <family val="4"/>
      <charset val="136"/>
    </font>
    <font>
      <b val="true"/>
      <sz val="28"/>
      <name val="標楷體"/>
      <family val="4"/>
      <charset val="136"/>
    </font>
    <font>
      <b val="true"/>
      <sz val="24"/>
      <name val="Noto Sans"/>
      <family val="2"/>
    </font>
    <font>
      <b val="true"/>
      <sz val="24"/>
      <name val="標楷體"/>
      <family val="4"/>
      <charset val="136"/>
    </font>
    <font>
      <sz val="16"/>
      <name val="標楷體"/>
      <family val="4"/>
      <charset val="136"/>
    </font>
    <font>
      <b val="true"/>
      <sz val="16"/>
      <name val="Noto Sans"/>
      <family val="2"/>
    </font>
    <font>
      <b val="true"/>
      <sz val="16"/>
      <name val="標楷體"/>
      <family val="4"/>
      <charset val="136"/>
    </font>
    <font>
      <b val="true"/>
      <sz val="36"/>
      <name val="Noto Sans"/>
      <family val="2"/>
    </font>
    <font>
      <sz val="14"/>
      <name val="標楷體"/>
      <family val="4"/>
      <charset val="136"/>
    </font>
    <font>
      <b val="true"/>
      <sz val="12"/>
      <name val="Noto Sans"/>
      <family val="2"/>
    </font>
    <font>
      <sz val="12"/>
      <name val="Noto Sans"/>
      <family val="2"/>
    </font>
    <font>
      <b val="true"/>
      <sz val="12"/>
      <name val="標楷體"/>
      <family val="4"/>
      <charset val="136"/>
    </font>
    <font>
      <u val="single"/>
      <sz val="9"/>
      <color rgb="FF0000FF"/>
      <name val="標楷體"/>
      <family val="4"/>
      <charset val="136"/>
    </font>
    <font>
      <sz val="10"/>
      <name val="Noto Sans"/>
      <family val="2"/>
    </font>
    <font>
      <sz val="9"/>
      <name val="Noto Sans"/>
      <family val="2"/>
    </font>
    <font>
      <sz val="11"/>
      <name val="Noto Sans"/>
      <family val="2"/>
    </font>
    <font>
      <sz val="11"/>
      <name val="標楷體"/>
      <family val="4"/>
      <charset val="136"/>
    </font>
    <font>
      <u val="single"/>
      <sz val="10"/>
      <name val="標楷體"/>
      <family val="4"/>
      <charset val="136"/>
    </font>
    <font>
      <u val="single"/>
      <sz val="20"/>
      <name val="Noto Sans"/>
      <family val="2"/>
    </font>
    <font>
      <u val="single"/>
      <sz val="24"/>
      <name val="Noto Sans"/>
      <family val="2"/>
    </font>
    <font>
      <u val="single"/>
      <sz val="18"/>
      <name val="Noto Sans"/>
      <family val="2"/>
    </font>
    <font>
      <u val="single"/>
      <sz val="22"/>
      <name val="Noto Sans"/>
      <family val="2"/>
    </font>
    <font>
      <sz val="9.5"/>
      <name val="Noto Sans"/>
      <family val="2"/>
    </font>
    <font>
      <sz val="9.5"/>
      <name val="標楷體"/>
      <family val="4"/>
      <charset val="136"/>
    </font>
    <font>
      <sz val="9"/>
      <name val="新細明體"/>
      <family val="1"/>
      <charset val="136"/>
    </font>
    <font>
      <sz val="9"/>
      <name val="Arial"/>
      <family val="2"/>
    </font>
    <font>
      <sz val="9"/>
      <color rgb="FF000000"/>
      <name val="Arial Unicode MS"/>
      <family val="2"/>
      <charset val="136"/>
    </font>
    <font>
      <sz val="9"/>
      <color rgb="FF000000"/>
      <name val="Arial"/>
      <family val="2"/>
    </font>
    <font>
      <u val="single"/>
      <sz val="16"/>
      <name val="Noto Sans"/>
      <family val="2"/>
    </font>
    <font>
      <sz val="12"/>
      <name val="Arial"/>
      <family val="2"/>
    </font>
    <font>
      <sz val="12"/>
      <color rgb="FF000000"/>
      <name val="Noto Sans"/>
      <family val="2"/>
    </font>
    <font>
      <sz val="10"/>
      <color rgb="FF000000"/>
      <name val="標楷體"/>
      <family val="4"/>
      <charset val="136"/>
    </font>
    <font>
      <sz val="11"/>
      <color rgb="FF000000"/>
      <name val="標楷體"/>
      <family val="4"/>
      <charset val="136"/>
    </font>
    <font>
      <sz val="9"/>
      <color rgb="FF0066CC"/>
      <name val="Arial"/>
      <family val="2"/>
    </font>
    <font>
      <sz val="9"/>
      <color rgb="FF000000"/>
      <name val="細明體"/>
      <family val="3"/>
      <charset val="136"/>
    </font>
    <font>
      <sz val="14"/>
      <name val="Noto Sans"/>
      <family val="2"/>
    </font>
    <font>
      <u val="single"/>
      <sz val="18"/>
      <name val="標楷體"/>
      <family val="4"/>
      <charset val="136"/>
    </font>
    <font>
      <u val="single"/>
      <sz val="22"/>
      <name val="標楷體"/>
      <family val="4"/>
      <charset val="136"/>
    </font>
    <font>
      <u val="single"/>
      <sz val="16"/>
      <name val="標楷體"/>
      <family val="4"/>
      <charset val="136"/>
    </font>
    <font>
      <u val="single"/>
      <sz val="14"/>
      <name val="標楷體"/>
      <family val="4"/>
      <charset val="136"/>
    </font>
    <font>
      <sz val="8"/>
      <name val="Noto Sans"/>
      <family val="2"/>
    </font>
    <font>
      <b val="true"/>
      <sz val="10"/>
      <color rgb="FF000000"/>
      <name val="Noto Sans"/>
      <family val="2"/>
    </font>
    <font>
      <b val="true"/>
      <sz val="10"/>
      <name val="標楷體"/>
      <family val="4"/>
      <charset val="136"/>
    </font>
    <font>
      <sz val="10"/>
      <color rgb="FF000000"/>
      <name val="Noto Sans"/>
      <family val="2"/>
    </font>
    <font>
      <b val="true"/>
      <sz val="9"/>
      <color rgb="FF000000"/>
      <name val="新細明體"/>
      <family val="1"/>
      <charset val="136"/>
    </font>
    <font>
      <sz val="9"/>
      <color rgb="FF000000"/>
      <name val="Noto Sans"/>
      <family val="2"/>
    </font>
    <font>
      <sz val="9"/>
      <color rgb="FF000000"/>
      <name val="新細明體"/>
      <family val="1"/>
      <charset val="136"/>
    </font>
    <font>
      <sz val="9"/>
      <color rgb="FF000000"/>
      <name val="DejaVu Sans"/>
      <family val="2"/>
    </font>
    <font>
      <u val="single"/>
      <sz val="8"/>
      <name val="標楷體"/>
      <family val="4"/>
      <charset val="136"/>
    </font>
    <font>
      <sz val="16"/>
      <name val="Noto Sans"/>
      <family val="2"/>
    </font>
    <font>
      <sz val="22"/>
      <name val="標楷體"/>
      <family val="4"/>
      <charset val="136"/>
    </font>
    <font>
      <b val="true"/>
      <sz val="14"/>
      <color rgb="FF000000"/>
      <name val="Noto Sans"/>
      <family val="2"/>
    </font>
    <font>
      <b val="true"/>
      <sz val="14"/>
      <color rgb="FF000000"/>
      <name val="標楷體"/>
      <family val="4"/>
      <charset val="136"/>
    </font>
    <font>
      <sz val="14"/>
      <color rgb="FF000000"/>
      <name val="標楷體"/>
      <family val="4"/>
      <charset val="136"/>
    </font>
    <font>
      <sz val="12"/>
      <color rgb="FF000000"/>
      <name val="標楷體"/>
      <family val="4"/>
      <charset val="136"/>
    </font>
    <font>
      <sz val="12"/>
      <color rgb="FF000000"/>
      <name val="Times New Roman"/>
      <family val="1"/>
    </font>
    <font>
      <b val="true"/>
      <sz val="12"/>
      <name val="Arial"/>
      <family val="2"/>
    </font>
    <font>
      <sz val="10"/>
      <color rgb="FF000000"/>
      <name val="Times New Roman"/>
      <family val="1"/>
    </font>
    <font>
      <b val="true"/>
      <sz val="12"/>
      <color rgb="FF000000"/>
      <name val="Noto Sans"/>
      <family val="2"/>
    </font>
    <font>
      <b val="true"/>
      <sz val="12"/>
      <color rgb="FF000000"/>
      <name val="標楷體"/>
      <family val="4"/>
      <charset val="136"/>
    </font>
    <font>
      <b val="true"/>
      <sz val="14"/>
      <name val="Noto Sans"/>
      <family val="2"/>
    </font>
    <font>
      <b val="true"/>
      <sz val="14"/>
      <name val="標楷體"/>
      <family val="4"/>
      <charset val="136"/>
    </font>
    <font>
      <sz val="10"/>
      <name val="Arial"/>
      <family val="2"/>
    </font>
    <font>
      <b val="true"/>
      <sz val="10"/>
      <name val="Arial"/>
      <family val="2"/>
    </font>
    <font>
      <b val="true"/>
      <sz val="11"/>
      <name val="標楷體"/>
      <family val="4"/>
      <charset val="136"/>
    </font>
    <font>
      <b val="true"/>
      <sz val="11"/>
      <name val="Arial"/>
      <family val="2"/>
    </font>
    <font>
      <vertAlign val="superscript"/>
      <sz val="12"/>
      <name val="標楷體"/>
      <family val="4"/>
      <charset val="136"/>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right style="double"/>
      <top/>
      <bottom/>
      <diagonal/>
    </border>
    <border diagonalUp="false" diagonalDown="false">
      <left/>
      <right style="double"/>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tru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true">
      <protection locked="true" hidden="false"/>
    </xf>
    <xf numFmtId="164" fontId="5" fillId="0" borderId="0" applyFont="true" applyBorder="false" applyAlignment="false" applyProtection="false"/>
    <xf numFmtId="164" fontId="5" fillId="0" borderId="0" applyFont="true" applyBorder="false" applyAlignment="false" applyProtection="true">
      <protection locked="true" hidden="false"/>
    </xf>
    <xf numFmtId="164" fontId="5" fillId="0"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5" fillId="0" borderId="0" applyFont="true" applyBorder="false" applyAlignment="false" applyProtection="true">
      <protection locked="true" hidden="false"/>
    </xf>
    <xf numFmtId="164" fontId="5" fillId="0" borderId="0" applyFont="true" applyBorder="false" applyAlignment="false" applyProtection="false"/>
    <xf numFmtId="164" fontId="5" fillId="0" borderId="0" applyFont="true" applyBorder="false" applyAlignment="false" applyProtection="true">
      <protection locked="true" hidden="false"/>
    </xf>
    <xf numFmtId="164" fontId="5" fillId="0" borderId="0" applyFont="true" applyBorder="false" applyAlignment="false" applyProtection="false"/>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5" fillId="0" borderId="0" applyFont="true" applyBorder="false" applyAlignment="false" applyProtection="false"/>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0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 fillId="0" borderId="0" xfId="36" applyFont="true" applyBorder="true" applyAlignment="true" applyProtection="false">
      <alignment horizontal="left" vertical="center" textRotation="0" wrapText="false" indent="0" shrinkToFit="false"/>
      <protection locked="true" hidden="false"/>
    </xf>
    <xf numFmtId="164" fontId="5" fillId="0" borderId="0" xfId="36" applyFont="true" applyBorder="true" applyAlignment="true" applyProtection="false">
      <alignment horizontal="right" vertical="center" textRotation="0" wrapText="false" indent="0" shrinkToFit="false"/>
      <protection locked="true" hidden="false"/>
    </xf>
    <xf numFmtId="164" fontId="18" fillId="0" borderId="1" xfId="36" applyFont="true" applyBorder="true" applyAlignment="true" applyProtection="false">
      <alignment horizontal="left" vertical="center" textRotation="0" wrapText="false" indent="0" shrinkToFit="false"/>
      <protection locked="true" hidden="false"/>
    </xf>
    <xf numFmtId="164" fontId="19" fillId="0" borderId="2" xfId="36" applyFont="true" applyBorder="true" applyAlignment="true" applyProtection="false">
      <alignment horizontal="right"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18" fillId="0" borderId="3" xfId="36" applyFont="true" applyBorder="true" applyAlignment="true" applyProtection="false">
      <alignment horizontal="left" vertical="center" textRotation="0" wrapText="false" indent="0" shrinkToFit="false"/>
      <protection locked="true" hidden="false"/>
    </xf>
    <xf numFmtId="164" fontId="20" fillId="0" borderId="4" xfId="36" applyFont="true" applyBorder="true" applyAlignment="true" applyProtection="false">
      <alignment horizontal="right" vertical="center" textRotation="0" wrapText="false" indent="0" shrinkToFit="false"/>
      <protection locked="true" hidden="false"/>
    </xf>
    <xf numFmtId="164" fontId="8" fillId="0" borderId="3" xfId="36" applyFont="true" applyBorder="true" applyAlignment="true" applyProtection="false">
      <alignment horizontal="left" vertical="center" textRotation="0" wrapText="false" indent="0" shrinkToFit="false"/>
      <protection locked="true" hidden="false"/>
    </xf>
    <xf numFmtId="164" fontId="19" fillId="0" borderId="4" xfId="36"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8" fillId="0" borderId="5" xfId="36" applyFont="true" applyBorder="true" applyAlignment="true" applyProtection="false">
      <alignment horizontal="left" vertical="center" textRotation="0" wrapText="false" indent="0" shrinkToFit="false"/>
      <protection locked="true" hidden="false"/>
    </xf>
    <xf numFmtId="164" fontId="19" fillId="0" borderId="6" xfId="36" applyFont="true" applyBorder="true" applyAlignment="true" applyProtection="false">
      <alignment horizontal="right" vertical="center" textRotation="0" wrapText="false" indent="0" shrinkToFit="false"/>
      <protection locked="true" hidden="false"/>
    </xf>
    <xf numFmtId="164" fontId="19" fillId="0" borderId="3" xfId="36" applyFont="true" applyBorder="true" applyAlignment="true" applyProtection="false">
      <alignment horizontal="left" vertical="center" textRotation="0" wrapText="false" indent="0" shrinkToFit="false"/>
      <protection locked="true" hidden="false"/>
    </xf>
    <xf numFmtId="164" fontId="5" fillId="0" borderId="3" xfId="36" applyFont="true" applyBorder="true" applyAlignment="true" applyProtection="false">
      <alignment horizontal="left" vertical="center" textRotation="0" wrapText="true" indent="0" shrinkToFit="false"/>
      <protection locked="true" hidden="false"/>
    </xf>
    <xf numFmtId="164" fontId="5" fillId="0" borderId="4" xfId="36" applyFont="true" applyBorder="true" applyAlignment="true" applyProtection="false">
      <alignment horizontal="right" vertical="center" textRotation="0" wrapText="false" indent="0" shrinkToFit="false"/>
      <protection locked="true" hidden="false"/>
    </xf>
    <xf numFmtId="164" fontId="5" fillId="0" borderId="3" xfId="36" applyFont="true" applyBorder="true" applyAlignment="true" applyProtection="false">
      <alignment horizontal="left" vertical="center" textRotation="0" wrapText="false" indent="0" shrinkToFit="false"/>
      <protection locked="true" hidden="false"/>
    </xf>
    <xf numFmtId="164" fontId="5" fillId="0" borderId="5" xfId="36" applyFont="true" applyBorder="true" applyAlignment="true" applyProtection="false">
      <alignment horizontal="left" vertical="center" textRotation="0" wrapText="false" indent="0" shrinkToFit="false"/>
      <protection locked="true" hidden="false"/>
    </xf>
    <xf numFmtId="164" fontId="5" fillId="0" borderId="6" xfId="36" applyFont="true" applyBorder="true" applyAlignment="true" applyProtection="false">
      <alignment horizontal="right" vertical="center" textRotation="0" wrapText="false" indent="0" shrinkToFit="false"/>
      <protection locked="true" hidden="false"/>
    </xf>
    <xf numFmtId="164" fontId="5" fillId="0" borderId="7" xfId="37" applyFont="true" applyBorder="true" applyAlignment="true" applyProtection="true">
      <alignment horizontal="left" vertical="top" textRotation="0" wrapText="true" indent="0" shrinkToFit="false"/>
      <protection locked="true" hidden="false"/>
    </xf>
    <xf numFmtId="166" fontId="5" fillId="0" borderId="8" xfId="37" applyFont="true" applyBorder="true" applyAlignment="true" applyProtection="true">
      <alignment horizontal="right" vertical="top" textRotation="0" wrapText="true" indent="0" shrinkToFit="false"/>
      <protection locked="true" hidden="false"/>
    </xf>
    <xf numFmtId="166" fontId="5" fillId="0" borderId="7" xfId="37" applyFont="true" applyBorder="true" applyAlignment="true" applyProtection="true">
      <alignment horizontal="right" vertical="top" textRotation="0" wrapText="true" indent="0" shrinkToFit="false"/>
      <protection locked="true" hidden="false"/>
    </xf>
    <xf numFmtId="164" fontId="5" fillId="0" borderId="7" xfId="37" applyFont="true" applyBorder="true" applyAlignment="true" applyProtection="true">
      <alignment horizontal="right" vertical="top" textRotation="0" wrapText="true" indent="0" shrinkToFit="false"/>
      <protection locked="true" hidden="false"/>
    </xf>
    <xf numFmtId="164" fontId="5" fillId="0" borderId="8" xfId="37" applyFont="true" applyBorder="true" applyAlignment="true" applyProtection="true">
      <alignment horizontal="right" vertical="top" textRotation="0" wrapText="true" indent="0" shrinkToFit="false"/>
      <protection locked="true" hidden="false"/>
    </xf>
    <xf numFmtId="164" fontId="5" fillId="0" borderId="0" xfId="37" applyFont="true" applyBorder="true" applyAlignment="true" applyProtection="true">
      <alignment horizontal="general" vertical="top" textRotation="0" wrapText="true" indent="0" shrinkToFit="false"/>
      <protection locked="true" hidden="false"/>
    </xf>
    <xf numFmtId="164" fontId="22" fillId="0" borderId="9" xfId="37" applyFont="true" applyBorder="true" applyAlignment="true" applyProtection="true">
      <alignment horizontal="distributed" vertical="center" textRotation="0" wrapText="true" indent="0" shrinkToFit="false"/>
      <protection locked="true" hidden="false"/>
    </xf>
    <xf numFmtId="166" fontId="22" fillId="0" borderId="9" xfId="37" applyFont="true" applyBorder="true" applyAlignment="true" applyProtection="true">
      <alignment horizontal="distributed" vertical="center" textRotation="0" wrapText="true" indent="0" shrinkToFit="false"/>
      <protection locked="true" hidden="false"/>
    </xf>
    <xf numFmtId="166" fontId="22" fillId="0" borderId="10" xfId="37" applyFont="true" applyBorder="true" applyAlignment="true" applyProtection="true">
      <alignment horizontal="distributed" vertical="center" textRotation="0" wrapText="true" indent="0" shrinkToFit="false"/>
      <protection locked="true" hidden="false"/>
    </xf>
    <xf numFmtId="164" fontId="5" fillId="0" borderId="0" xfId="37" applyFont="true" applyBorder="true" applyAlignment="true" applyProtection="true">
      <alignment horizontal="center" vertical="center" textRotation="0" wrapText="true" indent="0" shrinkToFit="false"/>
      <protection locked="true" hidden="false"/>
    </xf>
    <xf numFmtId="164" fontId="22" fillId="0" borderId="10" xfId="37" applyFont="true" applyBorder="true" applyAlignment="true" applyProtection="true">
      <alignment horizontal="distributed" vertical="center" textRotation="0" wrapText="true" indent="0" shrinkToFit="false"/>
      <protection locked="true" hidden="false"/>
    </xf>
    <xf numFmtId="164" fontId="22" fillId="0" borderId="7" xfId="37" applyFont="true" applyBorder="true" applyAlignment="true" applyProtection="true">
      <alignment horizontal="left" vertical="top" textRotation="0" wrapText="true" indent="0" shrinkToFit="false"/>
      <protection locked="true" hidden="false"/>
    </xf>
    <xf numFmtId="167" fontId="5" fillId="0" borderId="7" xfId="37" applyFont="true" applyBorder="true" applyAlignment="true" applyProtection="true">
      <alignment horizontal="right" vertical="top" textRotation="0" wrapText="true" indent="0" shrinkToFit="false"/>
      <protection locked="true" hidden="false"/>
    </xf>
    <xf numFmtId="167" fontId="5" fillId="0" borderId="8" xfId="37" applyFont="true" applyBorder="true" applyAlignment="true" applyProtection="true">
      <alignment horizontal="right" vertical="top" textRotation="0" wrapText="true" indent="0" shrinkToFit="false"/>
      <protection locked="true" hidden="false"/>
    </xf>
    <xf numFmtId="168" fontId="5" fillId="0" borderId="7" xfId="35" applyFont="true" applyBorder="true" applyAlignment="true" applyProtection="true">
      <alignment horizontal="right" vertical="top" textRotation="0" wrapText="true" indent="0" shrinkToFit="false"/>
      <protection locked="true" hidden="false"/>
    </xf>
    <xf numFmtId="167" fontId="5" fillId="0" borderId="0" xfId="37" applyFont="true" applyBorder="true" applyAlignment="true" applyProtection="true">
      <alignment horizontal="general" vertical="top" textRotation="0" wrapText="true" indent="0" shrinkToFit="false"/>
      <protection locked="true" hidden="false"/>
    </xf>
    <xf numFmtId="164" fontId="5" fillId="0" borderId="11" xfId="37" applyFont="true" applyBorder="true" applyAlignment="true" applyProtection="true">
      <alignment horizontal="left" vertical="top" textRotation="0" wrapText="true" indent="0" shrinkToFit="false"/>
      <protection locked="true" hidden="false"/>
    </xf>
    <xf numFmtId="166" fontId="5" fillId="0" borderId="12" xfId="37" applyFont="true" applyBorder="true" applyAlignment="true" applyProtection="true">
      <alignment horizontal="right" vertical="top" textRotation="0" wrapText="true" indent="0" shrinkToFit="false"/>
      <protection locked="true" hidden="false"/>
    </xf>
    <xf numFmtId="166" fontId="5" fillId="0" borderId="11" xfId="37" applyFont="true" applyBorder="true" applyAlignment="true" applyProtection="true">
      <alignment horizontal="right" vertical="top" textRotation="0" wrapText="true" indent="0" shrinkToFit="false"/>
      <protection locked="true" hidden="false"/>
    </xf>
    <xf numFmtId="164" fontId="5" fillId="0" borderId="11" xfId="37" applyFont="true" applyBorder="true" applyAlignment="true" applyProtection="true">
      <alignment horizontal="right" vertical="top" textRotation="0" wrapText="true" indent="0" shrinkToFit="false"/>
      <protection locked="true" hidden="false"/>
    </xf>
    <xf numFmtId="164" fontId="5" fillId="0" borderId="12" xfId="37" applyFont="true" applyBorder="true" applyAlignment="true" applyProtection="true">
      <alignment horizontal="right" vertical="top" textRotation="0" wrapText="true" indent="0" shrinkToFit="false"/>
      <protection locked="true" hidden="false"/>
    </xf>
    <xf numFmtId="164" fontId="5" fillId="0" borderId="7" xfId="35" applyFont="true" applyBorder="true" applyAlignment="true" applyProtection="true">
      <alignment horizontal="left" vertical="top" textRotation="0" wrapText="true" indent="0" shrinkToFit="false"/>
      <protection locked="true" hidden="false"/>
    </xf>
    <xf numFmtId="166" fontId="5" fillId="0" borderId="7" xfId="35" applyFont="true" applyBorder="true" applyAlignment="true" applyProtection="true">
      <alignment horizontal="right" vertical="top" textRotation="0" wrapText="true" indent="0" shrinkToFit="false"/>
      <protection locked="true" hidden="false"/>
    </xf>
    <xf numFmtId="169" fontId="5" fillId="0" borderId="7" xfId="35" applyFont="true" applyBorder="true" applyAlignment="true" applyProtection="true">
      <alignment horizontal="right" vertical="top" textRotation="0" wrapText="true" indent="0" shrinkToFit="false"/>
      <protection locked="true" hidden="false"/>
    </xf>
    <xf numFmtId="169" fontId="5" fillId="0" borderId="8" xfId="35" applyFont="true" applyBorder="true" applyAlignment="true" applyProtection="true">
      <alignment horizontal="right" vertical="top" textRotation="0" wrapText="true" indent="0" shrinkToFit="false"/>
      <protection locked="true" hidden="false"/>
    </xf>
    <xf numFmtId="164" fontId="5" fillId="0" borderId="0" xfId="35" applyFont="true" applyBorder="true" applyAlignment="true" applyProtection="true">
      <alignment horizontal="general" vertical="top" textRotation="0" wrapText="true" indent="0" shrinkToFit="false"/>
      <protection locked="true" hidden="false"/>
    </xf>
    <xf numFmtId="164" fontId="22" fillId="0" borderId="9" xfId="35" applyFont="true" applyBorder="true" applyAlignment="true" applyProtection="true">
      <alignment horizontal="distributed" vertical="center" textRotation="0" wrapText="true" indent="0" shrinkToFit="false"/>
      <protection locked="true" hidden="false"/>
    </xf>
    <xf numFmtId="166" fontId="22" fillId="0" borderId="9" xfId="35" applyFont="true" applyBorder="true" applyAlignment="true" applyProtection="true">
      <alignment horizontal="distributed"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true" indent="0" shrinkToFit="false"/>
      <protection locked="true" hidden="false"/>
    </xf>
    <xf numFmtId="166" fontId="22" fillId="0" borderId="10" xfId="35" applyFont="true" applyBorder="true" applyAlignment="true" applyProtection="true">
      <alignment horizontal="distributed" vertical="center" textRotation="0" wrapText="true" indent="0" shrinkToFit="false"/>
      <protection locked="true" hidden="false"/>
    </xf>
    <xf numFmtId="169" fontId="5" fillId="0" borderId="10" xfId="35" applyFont="true" applyBorder="true" applyAlignment="true" applyProtection="true">
      <alignment horizontal="distributed" vertical="center" textRotation="0" wrapText="true" indent="0" shrinkToFit="false"/>
      <protection locked="true" hidden="false"/>
    </xf>
    <xf numFmtId="169" fontId="5" fillId="0" borderId="9" xfId="35" applyFont="true" applyBorder="true" applyAlignment="true" applyProtection="true">
      <alignment horizontal="distributed" vertical="center" textRotation="0" wrapText="true" indent="0" shrinkToFit="false"/>
      <protection locked="true" hidden="false"/>
    </xf>
    <xf numFmtId="164" fontId="22" fillId="0" borderId="7" xfId="35" applyFont="true" applyBorder="true" applyAlignment="true" applyProtection="true">
      <alignment horizontal="left" vertical="top" textRotation="0" wrapText="true" indent="0" shrinkToFit="false"/>
      <protection locked="true" hidden="false"/>
    </xf>
    <xf numFmtId="167" fontId="5" fillId="0" borderId="7" xfId="35" applyFont="true" applyBorder="true" applyAlignment="true" applyProtection="true">
      <alignment horizontal="right" vertical="top" textRotation="0" wrapText="true" indent="0" shrinkToFit="false"/>
      <protection locked="true" hidden="false"/>
    </xf>
    <xf numFmtId="167" fontId="5" fillId="0" borderId="8" xfId="35" applyFont="true" applyBorder="true" applyAlignment="true" applyProtection="true">
      <alignment horizontal="right" vertical="top" textRotation="0" wrapText="true" indent="0" shrinkToFit="false"/>
      <protection locked="true" hidden="false"/>
    </xf>
    <xf numFmtId="168" fontId="5" fillId="0" borderId="0" xfId="35" applyFont="true" applyBorder="true" applyAlignment="true" applyProtection="true">
      <alignment horizontal="general" vertical="top" textRotation="0" wrapText="true" indent="0" shrinkToFit="false"/>
      <protection locked="true" hidden="false"/>
    </xf>
    <xf numFmtId="164" fontId="5" fillId="0" borderId="11" xfId="35" applyFont="true" applyBorder="true" applyAlignment="true" applyProtection="true">
      <alignment horizontal="left" vertical="top" textRotation="0" wrapText="true" indent="0" shrinkToFit="false"/>
      <protection locked="true" hidden="false"/>
    </xf>
    <xf numFmtId="166" fontId="5" fillId="0" borderId="11" xfId="35" applyFont="true" applyBorder="true" applyAlignment="true" applyProtection="true">
      <alignment horizontal="right" vertical="top" textRotation="0" wrapText="true" indent="0" shrinkToFit="false"/>
      <protection locked="true" hidden="false"/>
    </xf>
    <xf numFmtId="169" fontId="5" fillId="0" borderId="11" xfId="35" applyFont="true" applyBorder="true" applyAlignment="true" applyProtection="true">
      <alignment horizontal="right" vertical="top" textRotation="0" wrapText="true" indent="0" shrinkToFit="false"/>
      <protection locked="true" hidden="false"/>
    </xf>
    <xf numFmtId="169" fontId="5" fillId="0" borderId="12" xfId="35" applyFont="true" applyBorder="true" applyAlignment="true" applyProtection="true">
      <alignment horizontal="right" vertical="top" textRotation="0" wrapText="true" indent="0" shrinkToFit="false"/>
      <protection locked="true" hidden="false"/>
    </xf>
    <xf numFmtId="170" fontId="6" fillId="0" borderId="8" xfId="34" applyFont="false" applyBorder="true" applyAlignment="true" applyProtection="false">
      <alignment horizontal="left" vertical="top" textRotation="0" wrapText="true" indent="0" shrinkToFit="false"/>
      <protection locked="true" hidden="false"/>
    </xf>
    <xf numFmtId="166" fontId="6" fillId="0" borderId="8" xfId="34" applyFont="false" applyBorder="true" applyAlignment="true" applyProtection="false">
      <alignment horizontal="right" vertical="top" textRotation="0" wrapText="true" indent="0" shrinkToFit="false"/>
      <protection locked="true" hidden="false"/>
    </xf>
    <xf numFmtId="164" fontId="6" fillId="0" borderId="0" xfId="34" applyFont="false" applyBorder="true" applyAlignment="true" applyProtection="false">
      <alignment horizontal="left" vertical="top" textRotation="0" wrapText="false" indent="0" shrinkToFit="false"/>
      <protection locked="true" hidden="false"/>
    </xf>
    <xf numFmtId="170" fontId="0" fillId="0" borderId="0" xfId="34" applyFont="true" applyBorder="true" applyAlignment="true" applyProtection="false">
      <alignment horizontal="left" vertical="center" textRotation="0" wrapText="true" indent="0" shrinkToFit="false"/>
      <protection locked="true" hidden="false"/>
    </xf>
    <xf numFmtId="166" fontId="0" fillId="0" borderId="0" xfId="34" applyFont="true" applyBorder="true" applyAlignment="true" applyProtection="false">
      <alignment horizontal="center" vertical="center" textRotation="0" wrapText="true" indent="0" shrinkToFit="false"/>
      <protection locked="true" hidden="false"/>
    </xf>
    <xf numFmtId="170" fontId="23" fillId="0" borderId="0" xfId="34" applyFont="true" applyBorder="true" applyAlignment="true" applyProtection="false">
      <alignment horizontal="right" vertical="center" textRotation="0" wrapText="true" indent="0" shrinkToFit="false"/>
      <protection locked="true" hidden="false"/>
    </xf>
    <xf numFmtId="164" fontId="0" fillId="0" borderId="0" xfId="34" applyFont="true" applyBorder="true" applyAlignment="true" applyProtection="false">
      <alignment horizontal="left" vertical="center" textRotation="0" wrapText="false" indent="0" shrinkToFit="false"/>
      <protection locked="true" hidden="false"/>
    </xf>
    <xf numFmtId="170" fontId="23" fillId="0" borderId="9" xfId="34" applyFont="true" applyBorder="true" applyAlignment="true" applyProtection="false">
      <alignment horizontal="distributed" vertical="center" textRotation="0" wrapText="false" indent="0" shrinkToFit="false"/>
      <protection locked="true" hidden="false"/>
    </xf>
    <xf numFmtId="170" fontId="23" fillId="0" borderId="9" xfId="34" applyFont="true" applyBorder="true" applyAlignment="true" applyProtection="false">
      <alignment horizontal="center" vertical="center" textRotation="0" wrapText="true" indent="0" shrinkToFit="false"/>
      <protection locked="true" hidden="false"/>
    </xf>
    <xf numFmtId="164" fontId="0" fillId="0" borderId="0" xfId="34" applyFont="true" applyBorder="true" applyAlignment="true" applyProtection="false">
      <alignment horizontal="distributed" vertical="center" textRotation="0" wrapText="false" indent="0" shrinkToFit="false"/>
      <protection locked="true" hidden="false"/>
    </xf>
    <xf numFmtId="164" fontId="24" fillId="0" borderId="8" xfId="58" applyFont="true" applyBorder="true" applyAlignment="true" applyProtection="false">
      <alignment horizontal="left" vertical="center" textRotation="0" wrapText="false" indent="0" shrinkToFit="false"/>
      <protection locked="true" hidden="false"/>
    </xf>
    <xf numFmtId="168" fontId="5" fillId="0" borderId="8" xfId="58" applyFont="true" applyBorder="true" applyAlignment="false" applyProtection="false">
      <alignment horizontal="general" vertical="center" textRotation="0" wrapText="false" indent="0" shrinkToFit="false"/>
      <protection locked="true" hidden="false"/>
    </xf>
    <xf numFmtId="164" fontId="25" fillId="0" borderId="8" xfId="58" applyFont="true" applyBorder="true" applyAlignment="true" applyProtection="false">
      <alignment horizontal="left" vertical="center" textRotation="0" wrapText="false" indent="0" shrinkToFit="false"/>
      <protection locked="true" hidden="false"/>
    </xf>
    <xf numFmtId="170" fontId="6" fillId="0" borderId="12" xfId="34" applyFont="false" applyBorder="true" applyAlignment="true" applyProtection="false">
      <alignment horizontal="left" vertical="top" textRotation="0" wrapText="true" indent="0" shrinkToFit="false"/>
      <protection locked="true" hidden="false"/>
    </xf>
    <xf numFmtId="166" fontId="6" fillId="0" borderId="12" xfId="34" applyFont="false" applyBorder="true" applyAlignment="true" applyProtection="false">
      <alignment horizontal="right" vertical="top" textRotation="0" wrapText="true" indent="0" shrinkToFit="false"/>
      <protection locked="true" hidden="false"/>
    </xf>
    <xf numFmtId="171" fontId="5" fillId="0" borderId="7" xfId="33" applyFont="true" applyBorder="true" applyAlignment="true" applyProtection="true">
      <alignment horizontal="center" vertical="top" textRotation="0" wrapText="true" indent="0" shrinkToFit="false"/>
      <protection locked="true" hidden="false"/>
    </xf>
    <xf numFmtId="164" fontId="5" fillId="0" borderId="7" xfId="33" applyFont="true" applyBorder="true" applyAlignment="true" applyProtection="true">
      <alignment horizontal="general" vertical="top" textRotation="0" wrapText="true" indent="0" shrinkToFit="false"/>
      <protection locked="true" hidden="false"/>
    </xf>
    <xf numFmtId="166" fontId="5" fillId="0" borderId="7" xfId="33" applyFont="true" applyBorder="true" applyAlignment="true" applyProtection="true">
      <alignment horizontal="right" vertical="top" textRotation="0" wrapText="true" indent="0" shrinkToFit="false"/>
      <protection locked="true" hidden="false"/>
    </xf>
    <xf numFmtId="166" fontId="5" fillId="0" borderId="8" xfId="33" applyFont="true" applyBorder="true" applyAlignment="true" applyProtection="true">
      <alignment horizontal="right" vertical="top" textRotation="0" wrapText="true" indent="0" shrinkToFit="false"/>
      <protection locked="true" hidden="false"/>
    </xf>
    <xf numFmtId="166" fontId="5" fillId="0" borderId="7" xfId="33" applyFont="true" applyBorder="true" applyAlignment="true" applyProtection="true">
      <alignment horizontal="general" vertical="top" textRotation="0" wrapText="true" indent="0" shrinkToFit="false"/>
      <protection locked="true" hidden="false"/>
    </xf>
    <xf numFmtId="166" fontId="5" fillId="0" borderId="8" xfId="33" applyFont="true" applyBorder="true" applyAlignment="true" applyProtection="true">
      <alignment horizontal="general" vertical="top" textRotation="0" wrapText="true" indent="0" shrinkToFit="false"/>
      <protection locked="true" hidden="false"/>
    </xf>
    <xf numFmtId="164" fontId="5" fillId="0" borderId="8" xfId="33" applyFont="true" applyBorder="true" applyAlignment="true" applyProtection="true">
      <alignment horizontal="right" vertical="top" textRotation="0" wrapText="true" indent="0" shrinkToFit="false"/>
      <protection locked="true" hidden="false"/>
    </xf>
    <xf numFmtId="164" fontId="5" fillId="0" borderId="0" xfId="33" applyFont="true" applyBorder="true" applyAlignment="true" applyProtection="true">
      <alignment horizontal="general" vertical="top" textRotation="0" wrapText="true" indent="0" shrinkToFit="false"/>
      <protection locked="true" hidden="false"/>
    </xf>
    <xf numFmtId="171" fontId="5" fillId="0" borderId="0" xfId="33" applyFont="true" applyBorder="true" applyAlignment="true" applyProtection="true">
      <alignment horizontal="center" vertical="top" textRotation="0" wrapText="true" indent="0" shrinkToFit="false"/>
      <protection locked="true" hidden="false"/>
    </xf>
    <xf numFmtId="166" fontId="5" fillId="0" borderId="0" xfId="33" applyFont="true" applyBorder="true" applyAlignment="true" applyProtection="true">
      <alignment horizontal="general" vertical="top" textRotation="0" wrapText="true" indent="0" shrinkToFit="false"/>
      <protection locked="true" hidden="false"/>
    </xf>
    <xf numFmtId="172" fontId="26" fillId="0" borderId="0" xfId="33" applyFont="true" applyBorder="true" applyAlignment="true" applyProtection="true">
      <alignment horizontal="right" vertical="top" textRotation="0" wrapText="true" indent="0" shrinkToFit="false"/>
      <protection locked="true" hidden="false"/>
    </xf>
    <xf numFmtId="172" fontId="27" fillId="0" borderId="0" xfId="33" applyFont="true" applyBorder="true" applyAlignment="true" applyProtection="true">
      <alignment horizontal="right" vertical="top" textRotation="0" wrapText="true" indent="0" shrinkToFit="false"/>
      <protection locked="true" hidden="false"/>
    </xf>
    <xf numFmtId="172" fontId="27" fillId="0" borderId="0" xfId="33" applyFont="true" applyBorder="true" applyAlignment="true" applyProtection="true">
      <alignment horizontal="left" vertical="top" textRotation="0" wrapText="true" indent="0" shrinkToFit="false"/>
      <protection locked="true" hidden="false"/>
    </xf>
    <xf numFmtId="172" fontId="5" fillId="0" borderId="0" xfId="33" applyFont="true" applyBorder="true" applyAlignment="true" applyProtection="true">
      <alignment horizontal="right" vertical="top" textRotation="0" wrapText="true" indent="0" shrinkToFit="false"/>
      <protection locked="true" hidden="false"/>
    </xf>
    <xf numFmtId="166" fontId="5" fillId="0" borderId="0" xfId="33" applyFont="true" applyBorder="true" applyAlignment="true" applyProtection="true">
      <alignment horizontal="right" vertical="top" textRotation="0" wrapText="true" indent="0" shrinkToFit="false"/>
      <protection locked="true" hidden="false"/>
    </xf>
    <xf numFmtId="171" fontId="5" fillId="0" borderId="0" xfId="33" applyFont="true" applyBorder="true" applyAlignment="true" applyProtection="true">
      <alignment horizontal="general" vertical="top" textRotation="0" wrapText="true" indent="0" shrinkToFit="false"/>
      <protection locked="true" hidden="false"/>
    </xf>
    <xf numFmtId="172" fontId="28" fillId="0" borderId="0" xfId="33" applyFont="true" applyBorder="true" applyAlignment="true" applyProtection="true">
      <alignment horizontal="right" vertical="top" textRotation="0" wrapText="true" indent="0" shrinkToFit="false"/>
      <protection locked="true" hidden="false"/>
    </xf>
    <xf numFmtId="172" fontId="28" fillId="0" borderId="0" xfId="33" applyFont="true" applyBorder="true" applyAlignment="true" applyProtection="true">
      <alignment horizontal="left" vertical="top" textRotation="0" wrapText="true" indent="0" shrinkToFit="false"/>
      <protection locked="true" hidden="false"/>
    </xf>
    <xf numFmtId="171" fontId="19" fillId="0" borderId="13" xfId="33" applyFont="true" applyBorder="true" applyAlignment="true" applyProtection="true">
      <alignment horizontal="center" vertical="top" textRotation="0" wrapText="true" indent="0" shrinkToFit="false"/>
      <protection locked="true" hidden="false"/>
    </xf>
    <xf numFmtId="166" fontId="8" fillId="0" borderId="13" xfId="33" applyFont="true" applyBorder="true" applyAlignment="true" applyProtection="true">
      <alignment horizontal="general" vertical="top" textRotation="0" wrapText="true" indent="0" shrinkToFit="false"/>
      <protection locked="true" hidden="false"/>
    </xf>
    <xf numFmtId="172" fontId="8" fillId="0" borderId="13" xfId="33" applyFont="true" applyBorder="true" applyAlignment="true" applyProtection="true">
      <alignment horizontal="right" vertical="top" textRotation="0" wrapText="true" indent="0" shrinkToFit="false"/>
      <protection locked="true" hidden="false"/>
    </xf>
    <xf numFmtId="172" fontId="19" fillId="0" borderId="13" xfId="33" applyFont="true" applyBorder="true" applyAlignment="true" applyProtection="true">
      <alignment horizontal="right" vertical="top" textRotation="0" wrapText="true" indent="0" shrinkToFit="false"/>
      <protection locked="true" hidden="false"/>
    </xf>
    <xf numFmtId="172" fontId="8" fillId="0" borderId="13" xfId="33" applyFont="true" applyBorder="true" applyAlignment="true" applyProtection="true">
      <alignment horizontal="left" vertical="top" textRotation="0" wrapText="true" indent="0" shrinkToFit="false"/>
      <protection locked="true" hidden="false"/>
    </xf>
    <xf numFmtId="166" fontId="8" fillId="0" borderId="13" xfId="33" applyFont="true" applyBorder="true" applyAlignment="true" applyProtection="true">
      <alignment horizontal="right" vertical="top" textRotation="0" wrapText="true" indent="0" shrinkToFit="false"/>
      <protection locked="true" hidden="false"/>
    </xf>
    <xf numFmtId="166" fontId="8" fillId="0" borderId="0" xfId="33" applyFont="true" applyBorder="true" applyAlignment="true" applyProtection="true">
      <alignment horizontal="general" vertical="top" textRotation="0" wrapText="true" indent="0" shrinkToFit="false"/>
      <protection locked="true" hidden="false"/>
    </xf>
    <xf numFmtId="166" fontId="19" fillId="0" borderId="9" xfId="33" applyFont="true" applyBorder="true" applyAlignment="true" applyProtection="true">
      <alignment horizontal="center" vertical="center" textRotation="0" wrapText="true" indent="0" shrinkToFit="false"/>
      <protection locked="true" hidden="false"/>
    </xf>
    <xf numFmtId="172" fontId="19" fillId="0" borderId="9" xfId="33" applyFont="true" applyBorder="true" applyAlignment="true" applyProtection="true">
      <alignment horizontal="distributed" vertical="center" textRotation="0" wrapText="true" indent="6" shrinkToFit="false"/>
      <protection locked="true" hidden="false"/>
    </xf>
    <xf numFmtId="166" fontId="5" fillId="0" borderId="0" xfId="33" applyFont="true" applyBorder="true" applyAlignment="true" applyProtection="true">
      <alignment horizontal="general" vertical="center" textRotation="0" wrapText="true" indent="0" shrinkToFit="false"/>
      <protection locked="true" hidden="false"/>
    </xf>
    <xf numFmtId="171" fontId="19" fillId="0" borderId="9" xfId="33" applyFont="true" applyBorder="true" applyAlignment="true" applyProtection="true">
      <alignment horizontal="center" vertical="center" textRotation="0" wrapText="true" indent="0" shrinkToFit="false"/>
      <protection locked="true" hidden="false"/>
    </xf>
    <xf numFmtId="172" fontId="19" fillId="0" borderId="9" xfId="33" applyFont="true" applyBorder="true" applyAlignment="true" applyProtection="true">
      <alignment horizontal="center" vertical="center" textRotation="0" wrapText="true" indent="0" shrinkToFit="false"/>
      <protection locked="true" hidden="false"/>
    </xf>
    <xf numFmtId="164" fontId="22" fillId="0" borderId="7" xfId="33" applyFont="true" applyBorder="true" applyAlignment="true" applyProtection="true">
      <alignment horizontal="general" vertical="top" textRotation="0" wrapText="true" indent="0" shrinkToFit="false"/>
      <protection locked="true" hidden="false"/>
    </xf>
    <xf numFmtId="171" fontId="5" fillId="0" borderId="11" xfId="33" applyFont="true" applyBorder="true" applyAlignment="true" applyProtection="true">
      <alignment horizontal="center" vertical="top" textRotation="0" wrapText="true" indent="0" shrinkToFit="false"/>
      <protection locked="true" hidden="false"/>
    </xf>
    <xf numFmtId="164" fontId="22" fillId="0" borderId="11" xfId="33" applyFont="true" applyBorder="true" applyAlignment="true" applyProtection="true">
      <alignment horizontal="general" vertical="top" textRotation="0" wrapText="true" indent="0" shrinkToFit="false"/>
      <protection locked="true" hidden="false"/>
    </xf>
    <xf numFmtId="166" fontId="5" fillId="0" borderId="11" xfId="33" applyFont="true" applyBorder="true" applyAlignment="true" applyProtection="true">
      <alignment horizontal="right" vertical="top" textRotation="0" wrapText="true" indent="0" shrinkToFit="false"/>
      <protection locked="true" hidden="false"/>
    </xf>
    <xf numFmtId="166" fontId="5" fillId="0" borderId="12" xfId="33" applyFont="true" applyBorder="true" applyAlignment="true" applyProtection="true">
      <alignment horizontal="right" vertical="top" textRotation="0" wrapText="true" indent="0" shrinkToFit="false"/>
      <protection locked="true" hidden="false"/>
    </xf>
    <xf numFmtId="166" fontId="5" fillId="0" borderId="11" xfId="33" applyFont="true" applyBorder="true" applyAlignment="true" applyProtection="true">
      <alignment horizontal="general" vertical="top" textRotation="0" wrapText="true" indent="0" shrinkToFit="false"/>
      <protection locked="true" hidden="false"/>
    </xf>
    <xf numFmtId="166" fontId="5" fillId="0" borderId="12" xfId="33" applyFont="true" applyBorder="true" applyAlignment="true" applyProtection="true">
      <alignment horizontal="general" vertical="top" textRotation="0" wrapText="true" indent="0" shrinkToFit="false"/>
      <protection locked="true" hidden="false"/>
    </xf>
    <xf numFmtId="164" fontId="5" fillId="0" borderId="12" xfId="33" applyFont="true" applyBorder="true" applyAlignment="true" applyProtection="true">
      <alignment horizontal="right" vertical="top" textRotation="0" wrapText="true" indent="0" shrinkToFit="false"/>
      <protection locked="true" hidden="false"/>
    </xf>
    <xf numFmtId="171" fontId="5" fillId="0" borderId="7" xfId="48" applyFont="false" applyBorder="true" applyAlignment="true" applyProtection="true">
      <alignment horizontal="center" vertical="top" textRotation="0" wrapText="true" indent="0" shrinkToFit="false"/>
      <protection locked="true" hidden="false"/>
    </xf>
    <xf numFmtId="173" fontId="5" fillId="0" borderId="7" xfId="48" applyFont="false" applyBorder="true" applyAlignment="true" applyProtection="true">
      <alignment horizontal="center" vertical="top" textRotation="0" wrapText="true" indent="0" shrinkToFit="false"/>
      <protection locked="true" hidden="false"/>
    </xf>
    <xf numFmtId="164" fontId="5" fillId="0" borderId="7" xfId="48" applyFont="false" applyBorder="true" applyAlignment="true" applyProtection="true">
      <alignment horizontal="left" vertical="top" textRotation="0" wrapText="true" indent="0" shrinkToFit="false"/>
      <protection locked="true" hidden="false"/>
    </xf>
    <xf numFmtId="166" fontId="5" fillId="0" borderId="7" xfId="48" applyFont="false" applyBorder="true" applyAlignment="true" applyProtection="true">
      <alignment horizontal="right" vertical="top" textRotation="0" wrapText="true" indent="0" shrinkToFit="false"/>
      <protection locked="true" hidden="false"/>
    </xf>
    <xf numFmtId="166" fontId="5" fillId="0" borderId="8" xfId="48" applyFont="false" applyBorder="true" applyAlignment="true" applyProtection="true">
      <alignment horizontal="right" vertical="top" textRotation="0" wrapText="true" indent="0" shrinkToFit="false"/>
      <protection locked="true" hidden="false"/>
    </xf>
    <xf numFmtId="164" fontId="5" fillId="0" borderId="8" xfId="48" applyFont="false" applyBorder="true" applyAlignment="true" applyProtection="true">
      <alignment horizontal="general" vertical="top" textRotation="0" wrapText="true" indent="0" shrinkToFit="false"/>
      <protection locked="true" hidden="false"/>
    </xf>
    <xf numFmtId="164" fontId="5" fillId="0" borderId="0" xfId="48" applyFont="false" applyBorder="true" applyAlignment="true" applyProtection="true">
      <alignment horizontal="general" vertical="top" textRotation="0" wrapText="true" indent="0" shrinkToFit="false"/>
      <protection locked="true" hidden="false"/>
    </xf>
    <xf numFmtId="170" fontId="29" fillId="0" borderId="0" xfId="48" applyFont="true" applyBorder="true" applyAlignment="true" applyProtection="true">
      <alignment horizontal="right" vertical="top" textRotation="0" wrapText="true" indent="0" shrinkToFit="false"/>
      <protection locked="true" hidden="false"/>
    </xf>
    <xf numFmtId="170" fontId="29" fillId="0" borderId="0" xfId="48" applyFont="true" applyBorder="true" applyAlignment="true" applyProtection="true">
      <alignment horizontal="left" vertical="top" textRotation="0" wrapText="true" indent="0" shrinkToFit="false"/>
      <protection locked="true" hidden="false"/>
    </xf>
    <xf numFmtId="170" fontId="5" fillId="0" borderId="0" xfId="48" applyFont="false" applyBorder="true" applyAlignment="true" applyProtection="true">
      <alignment horizontal="general" vertical="top" textRotation="0" wrapText="true" indent="0" shrinkToFit="false"/>
      <protection locked="true" hidden="false"/>
    </xf>
    <xf numFmtId="170" fontId="5" fillId="0" borderId="0" xfId="48" applyFont="false" applyBorder="true" applyAlignment="true" applyProtection="true">
      <alignment horizontal="right" vertical="bottom" textRotation="0" wrapText="true" indent="0" shrinkToFit="false"/>
      <protection locked="true" hidden="false"/>
    </xf>
    <xf numFmtId="170" fontId="6" fillId="0" borderId="0" xfId="48" applyFont="true" applyBorder="true" applyAlignment="true" applyProtection="true">
      <alignment horizontal="general" vertical="top" textRotation="0" wrapText="true" indent="0" shrinkToFit="false"/>
      <protection locked="true" hidden="false"/>
    </xf>
    <xf numFmtId="170" fontId="5" fillId="0" borderId="0" xfId="48" applyFont="false" applyBorder="true" applyAlignment="true" applyProtection="true">
      <alignment horizontal="left" vertical="top" textRotation="0" wrapText="true" indent="0" shrinkToFit="false"/>
      <protection locked="true" hidden="false"/>
    </xf>
    <xf numFmtId="170" fontId="5" fillId="0" borderId="0" xfId="48" applyFont="false" applyBorder="true" applyAlignment="true" applyProtection="true">
      <alignment horizontal="right" vertical="top" textRotation="0" wrapText="true" indent="0" shrinkToFit="false"/>
      <protection locked="true" hidden="false"/>
    </xf>
    <xf numFmtId="170" fontId="30" fillId="0" borderId="0" xfId="48" applyFont="true" applyBorder="true" applyAlignment="true" applyProtection="true">
      <alignment horizontal="right" vertical="top" textRotation="0" wrapText="true" indent="0" shrinkToFit="false"/>
      <protection locked="true" hidden="false"/>
    </xf>
    <xf numFmtId="170" fontId="30" fillId="0" borderId="0" xfId="48" applyFont="true" applyBorder="true" applyAlignment="true" applyProtection="true">
      <alignment horizontal="left" vertical="top" textRotation="0" wrapText="true" indent="0" shrinkToFit="false"/>
      <protection locked="true" hidden="false"/>
    </xf>
    <xf numFmtId="170" fontId="19" fillId="0" borderId="13" xfId="48" applyFont="true" applyBorder="true" applyAlignment="true" applyProtection="true">
      <alignment horizontal="left" vertical="top" textRotation="0" wrapText="true" indent="0" shrinkToFit="false"/>
      <protection locked="true" hidden="false"/>
    </xf>
    <xf numFmtId="170" fontId="19" fillId="0" borderId="13" xfId="48" applyFont="true" applyBorder="true" applyAlignment="true" applyProtection="true">
      <alignment horizontal="right" vertical="top" textRotation="0" wrapText="true" indent="0" shrinkToFit="false"/>
      <protection locked="true" hidden="false"/>
    </xf>
    <xf numFmtId="170" fontId="8" fillId="0" borderId="13" xfId="48" applyFont="true" applyBorder="true" applyAlignment="true" applyProtection="true">
      <alignment horizontal="left" vertical="top" textRotation="0" wrapText="true" indent="0" shrinkToFit="false"/>
      <protection locked="true" hidden="false"/>
    </xf>
    <xf numFmtId="170" fontId="22" fillId="0" borderId="0" xfId="48" applyFont="true" applyBorder="true" applyAlignment="true" applyProtection="true">
      <alignment horizontal="right" vertical="bottom" textRotation="0" wrapText="true" indent="0" shrinkToFit="false"/>
      <protection locked="true" hidden="false"/>
    </xf>
    <xf numFmtId="164" fontId="19" fillId="0" borderId="9" xfId="48" applyFont="true" applyBorder="true" applyAlignment="true" applyProtection="true">
      <alignment horizontal="distributed" vertical="center" textRotation="0" wrapText="true" indent="0" shrinkToFit="false"/>
      <protection locked="true" hidden="false"/>
    </xf>
    <xf numFmtId="166" fontId="19" fillId="0" borderId="9" xfId="48" applyFont="true" applyBorder="true" applyAlignment="true" applyProtection="true">
      <alignment horizontal="distributed" vertical="center" textRotation="0" wrapText="true" indent="0" shrinkToFit="false"/>
      <protection locked="true" hidden="false"/>
    </xf>
    <xf numFmtId="164" fontId="5" fillId="0" borderId="0" xfId="48" applyFont="false" applyBorder="true" applyAlignment="true" applyProtection="true">
      <alignment horizontal="distributed" vertical="center" textRotation="0" wrapText="true" indent="0" shrinkToFit="false"/>
      <protection locked="true" hidden="false"/>
    </xf>
    <xf numFmtId="171" fontId="19" fillId="0" borderId="9" xfId="48" applyFont="true" applyBorder="true" applyAlignment="true" applyProtection="true">
      <alignment horizontal="distributed" vertical="center" textRotation="0" wrapText="true" indent="0" shrinkToFit="false"/>
      <protection locked="true" hidden="false"/>
    </xf>
    <xf numFmtId="173" fontId="19" fillId="0" borderId="9" xfId="48" applyFont="true" applyBorder="true" applyAlignment="true" applyProtection="true">
      <alignment horizontal="distributed" vertical="center" textRotation="0" wrapText="true" indent="0" shrinkToFit="false"/>
      <protection locked="true" hidden="false"/>
    </xf>
    <xf numFmtId="164" fontId="22" fillId="0" borderId="7" xfId="48" applyFont="true" applyBorder="true" applyAlignment="true" applyProtection="true">
      <alignment horizontal="left" vertical="top" textRotation="0" wrapText="true" indent="0" shrinkToFit="false"/>
      <protection locked="true" hidden="false"/>
    </xf>
    <xf numFmtId="168" fontId="5" fillId="0" borderId="7" xfId="48" applyFont="false" applyBorder="true" applyAlignment="true" applyProtection="true">
      <alignment horizontal="right" vertical="top" textRotation="0" wrapText="true" indent="0" shrinkToFit="false"/>
      <protection locked="true" hidden="false"/>
    </xf>
    <xf numFmtId="171" fontId="5" fillId="0" borderId="11" xfId="48" applyFont="false" applyBorder="true" applyAlignment="true" applyProtection="true">
      <alignment horizontal="center" vertical="top" textRotation="0" wrapText="true" indent="0" shrinkToFit="false"/>
      <protection locked="true" hidden="false"/>
    </xf>
    <xf numFmtId="173" fontId="5" fillId="0" borderId="11" xfId="48" applyFont="false" applyBorder="true" applyAlignment="true" applyProtection="true">
      <alignment horizontal="center" vertical="top" textRotation="0" wrapText="true" indent="0" shrinkToFit="false"/>
      <protection locked="true" hidden="false"/>
    </xf>
    <xf numFmtId="164" fontId="22" fillId="0" borderId="11" xfId="48" applyFont="true" applyBorder="true" applyAlignment="true" applyProtection="true">
      <alignment horizontal="left" vertical="top" textRotation="0" wrapText="true" indent="0" shrinkToFit="false"/>
      <protection locked="true" hidden="false"/>
    </xf>
    <xf numFmtId="166" fontId="5" fillId="0" borderId="11" xfId="48" applyFont="false" applyBorder="true" applyAlignment="true" applyProtection="true">
      <alignment horizontal="right" vertical="top" textRotation="0" wrapText="true" indent="0" shrinkToFit="false"/>
      <protection locked="true" hidden="false"/>
    </xf>
    <xf numFmtId="166" fontId="5" fillId="0" borderId="12" xfId="48" applyFont="false" applyBorder="true" applyAlignment="true" applyProtection="true">
      <alignment horizontal="right" vertical="top" textRotation="0" wrapText="true" indent="0" shrinkToFit="false"/>
      <protection locked="true" hidden="false"/>
    </xf>
    <xf numFmtId="164" fontId="5" fillId="0" borderId="12" xfId="48" applyFont="false" applyBorder="true" applyAlignment="true" applyProtection="true">
      <alignment horizontal="general" vertical="top" textRotation="0" wrapText="true" indent="0" shrinkToFit="false"/>
      <protection locked="true" hidden="false"/>
    </xf>
    <xf numFmtId="164" fontId="22" fillId="0" borderId="9" xfId="48" applyFont="true" applyBorder="true" applyAlignment="true" applyProtection="true">
      <alignment horizontal="distributed" vertical="center" textRotation="0" wrapText="true" indent="0" shrinkToFit="false"/>
      <protection locked="true" hidden="false"/>
    </xf>
    <xf numFmtId="166" fontId="22" fillId="0" borderId="9" xfId="48" applyFont="true" applyBorder="true" applyAlignment="true" applyProtection="true">
      <alignment horizontal="distributed" vertical="center" textRotation="0" wrapText="true" indent="0" shrinkToFit="false"/>
      <protection locked="true" hidden="false"/>
    </xf>
    <xf numFmtId="171" fontId="22" fillId="0" borderId="9" xfId="48" applyFont="true" applyBorder="true" applyAlignment="true" applyProtection="true">
      <alignment horizontal="distributed" vertical="center" textRotation="0" wrapText="true" indent="0" shrinkToFit="false"/>
      <protection locked="true" hidden="false"/>
    </xf>
    <xf numFmtId="173" fontId="22" fillId="0" borderId="9" xfId="48" applyFont="true" applyBorder="true" applyAlignment="true" applyProtection="true">
      <alignment horizontal="distributed" vertical="center" textRotation="0" wrapText="true" indent="0" shrinkToFit="false"/>
      <protection locked="true" hidden="false"/>
    </xf>
    <xf numFmtId="164" fontId="6" fillId="0" borderId="8" xfId="32" applyFont="true" applyBorder="true" applyAlignment="true" applyProtection="true">
      <alignment horizontal="left" vertical="top" textRotation="0" wrapText="true" indent="0" shrinkToFit="false"/>
      <protection locked="true" hidden="false"/>
    </xf>
    <xf numFmtId="166" fontId="6" fillId="0" borderId="8" xfId="32" applyFont="true" applyBorder="true" applyAlignment="true" applyProtection="true">
      <alignment horizontal="right" vertical="top" textRotation="0" wrapText="true" indent="0" shrinkToFit="false"/>
      <protection locked="true" hidden="false"/>
    </xf>
    <xf numFmtId="164" fontId="6" fillId="0" borderId="14" xfId="32" applyFont="true" applyBorder="true" applyAlignment="true" applyProtection="true">
      <alignment horizontal="left" vertical="top" textRotation="0" wrapText="true" indent="0" shrinkToFit="false"/>
      <protection locked="true" hidden="false"/>
    </xf>
    <xf numFmtId="164" fontId="6" fillId="0" borderId="0" xfId="32" applyFont="true" applyBorder="true" applyAlignment="true" applyProtection="true">
      <alignment horizontal="left" vertical="top" textRotation="0" wrapText="true" indent="0" shrinkToFit="false"/>
      <protection locked="true" hidden="false"/>
    </xf>
    <xf numFmtId="170" fontId="24" fillId="0" borderId="9" xfId="32" applyFont="true" applyBorder="true" applyAlignment="true" applyProtection="true">
      <alignment horizontal="center" vertical="center" textRotation="0" wrapText="true" indent="0" shrinkToFit="false"/>
      <protection locked="true" hidden="false"/>
    </xf>
    <xf numFmtId="170" fontId="24" fillId="0" borderId="9" xfId="32" applyFont="true" applyBorder="true" applyAlignment="true" applyProtection="true">
      <alignment horizontal="left" vertical="center" textRotation="0" wrapText="true" indent="0" shrinkToFit="false"/>
      <protection locked="true" hidden="false"/>
    </xf>
    <xf numFmtId="164" fontId="25" fillId="0" borderId="0" xfId="32" applyFont="true" applyBorder="true" applyAlignment="true" applyProtection="true">
      <alignment horizontal="left" vertical="top" textRotation="0" wrapText="true" indent="0" shrinkToFit="false"/>
      <protection locked="true" hidden="false"/>
    </xf>
    <xf numFmtId="170" fontId="24" fillId="0" borderId="10" xfId="32" applyFont="true" applyBorder="true" applyAlignment="true" applyProtection="true">
      <alignment horizontal="center" vertical="center" textRotation="0" wrapText="true" indent="0" shrinkToFit="false"/>
      <protection locked="true" hidden="false"/>
    </xf>
    <xf numFmtId="164" fontId="31" fillId="0" borderId="8" xfId="32" applyFont="true" applyBorder="true" applyAlignment="true" applyProtection="true">
      <alignment horizontal="left" vertical="top" textRotation="0" wrapText="true" indent="0" shrinkToFit="false"/>
      <protection locked="true" hidden="false"/>
    </xf>
    <xf numFmtId="168" fontId="32" fillId="0" borderId="8" xfId="32" applyFont="true" applyBorder="true" applyAlignment="true" applyProtection="true">
      <alignment horizontal="right" vertical="top" textRotation="0" wrapText="true" indent="0" shrinkToFit="false"/>
      <protection locked="true" hidden="false"/>
    </xf>
    <xf numFmtId="164" fontId="5" fillId="0" borderId="14" xfId="32" applyFont="true" applyBorder="true" applyAlignment="true" applyProtection="true">
      <alignment horizontal="left" vertical="top" textRotation="0" wrapText="true" indent="0" shrinkToFit="false"/>
      <protection locked="true" hidden="false"/>
    </xf>
    <xf numFmtId="164" fontId="5" fillId="0" borderId="0" xfId="32" applyFont="true" applyBorder="true" applyAlignment="true" applyProtection="true">
      <alignment horizontal="left" vertical="top" textRotation="0" wrapText="true" indent="0" shrinkToFit="false"/>
      <protection locked="true" hidden="false"/>
    </xf>
    <xf numFmtId="164" fontId="31" fillId="0" borderId="8" xfId="32" applyFont="true" applyBorder="true" applyAlignment="true" applyProtection="true">
      <alignment horizontal="general" vertical="top" textRotation="0" wrapText="true" indent="0" shrinkToFit="false"/>
      <protection locked="true" hidden="false"/>
    </xf>
    <xf numFmtId="166" fontId="0" fillId="0" borderId="8" xfId="32" applyFont="true" applyBorder="true" applyAlignment="true" applyProtection="true">
      <alignment horizontal="right" vertical="top" textRotation="0" wrapText="true" indent="0" shrinkToFit="false"/>
      <protection locked="true" hidden="false"/>
    </xf>
    <xf numFmtId="164" fontId="6" fillId="0" borderId="12" xfId="32" applyFont="true" applyBorder="true" applyAlignment="true" applyProtection="true">
      <alignment horizontal="left" vertical="top" textRotation="0" wrapText="true" indent="0" shrinkToFit="false"/>
      <protection locked="true" hidden="false"/>
    </xf>
    <xf numFmtId="166" fontId="6" fillId="0" borderId="12" xfId="32" applyFont="true" applyBorder="true" applyAlignment="true" applyProtection="true">
      <alignment horizontal="right" vertical="top" textRotation="0" wrapText="true" indent="0" shrinkToFit="false"/>
      <protection locked="true" hidden="false"/>
    </xf>
    <xf numFmtId="164" fontId="6" fillId="0" borderId="15" xfId="32" applyFont="true" applyBorder="true" applyAlignment="true" applyProtection="true">
      <alignment horizontal="left" vertical="top" textRotation="0" wrapText="true" indent="0" shrinkToFit="false"/>
      <protection locked="true" hidden="false"/>
    </xf>
    <xf numFmtId="170" fontId="19" fillId="0" borderId="9" xfId="32" applyFont="true" applyBorder="true" applyAlignment="true" applyProtection="true">
      <alignment horizontal="center" vertical="center" textRotation="0" wrapText="true" indent="0" shrinkToFit="false"/>
      <protection locked="true" hidden="false"/>
    </xf>
    <xf numFmtId="164" fontId="8" fillId="0" borderId="0" xfId="32" applyFont="true" applyBorder="true" applyAlignment="true" applyProtection="true">
      <alignment horizontal="left" vertical="top" textRotation="0" wrapText="true" indent="0" shrinkToFit="false"/>
      <protection locked="true" hidden="false"/>
    </xf>
    <xf numFmtId="164" fontId="22" fillId="0" borderId="8" xfId="32" applyFont="true" applyBorder="true" applyAlignment="true" applyProtection="true">
      <alignment horizontal="left" vertical="top" textRotation="0" wrapText="true" indent="0" shrinkToFit="false"/>
      <protection locked="true" hidden="false"/>
    </xf>
    <xf numFmtId="168" fontId="5" fillId="0" borderId="8" xfId="32" applyFont="true" applyBorder="true" applyAlignment="true" applyProtection="true">
      <alignment horizontal="right" vertical="top" textRotation="0" wrapText="true" indent="0" shrinkToFit="false"/>
      <protection locked="true" hidden="false"/>
    </xf>
    <xf numFmtId="164" fontId="22" fillId="0" borderId="8" xfId="32" applyFont="true" applyBorder="true" applyAlignment="true" applyProtection="true">
      <alignment horizontal="general" vertical="top" textRotation="0" wrapText="true" indent="0" shrinkToFit="false"/>
      <protection locked="true" hidden="false"/>
    </xf>
    <xf numFmtId="166" fontId="5" fillId="0" borderId="8" xfId="32" applyFont="true" applyBorder="true" applyAlignment="true" applyProtection="true">
      <alignment horizontal="right" vertical="top" textRotation="0" wrapText="true" indent="0" shrinkToFit="false"/>
      <protection locked="true" hidden="false"/>
    </xf>
    <xf numFmtId="164" fontId="19" fillId="0" borderId="8" xfId="32" applyFont="true" applyBorder="true" applyAlignment="true" applyProtection="true">
      <alignment horizontal="left" vertical="top" textRotation="0" wrapText="true" indent="0" shrinkToFit="false"/>
      <protection locked="true" hidden="false"/>
    </xf>
    <xf numFmtId="164" fontId="5" fillId="0" borderId="7" xfId="31" applyFont="false" applyBorder="true" applyAlignment="true" applyProtection="true">
      <alignment horizontal="center" vertical="top" textRotation="0" wrapText="true" indent="0" shrinkToFit="false"/>
      <protection locked="true" hidden="false"/>
    </xf>
    <xf numFmtId="171" fontId="5" fillId="0" borderId="7" xfId="31" applyFont="false" applyBorder="true" applyAlignment="true" applyProtection="true">
      <alignment horizontal="center" vertical="top" textRotation="0" wrapText="true" indent="0" shrinkToFit="false"/>
      <protection locked="true" hidden="false"/>
    </xf>
    <xf numFmtId="164" fontId="5" fillId="0" borderId="7" xfId="31" applyFont="false" applyBorder="true" applyAlignment="true" applyProtection="true">
      <alignment horizontal="general" vertical="top" textRotation="0" wrapText="true" indent="0" shrinkToFit="false"/>
      <protection locked="true" hidden="false"/>
    </xf>
    <xf numFmtId="166" fontId="5" fillId="0" borderId="8" xfId="31" applyFont="false" applyBorder="true" applyAlignment="true" applyProtection="true">
      <alignment horizontal="right" vertical="top" textRotation="0" wrapText="true" indent="0" shrinkToFit="false"/>
      <protection locked="true" hidden="false"/>
    </xf>
    <xf numFmtId="164" fontId="5" fillId="0" borderId="8" xfId="31" applyFont="false" applyBorder="true" applyAlignment="true" applyProtection="true">
      <alignment horizontal="general" vertical="top" textRotation="0" wrapText="true" indent="0" shrinkToFit="false"/>
      <protection locked="true" hidden="false"/>
    </xf>
    <xf numFmtId="164" fontId="5" fillId="0" borderId="0" xfId="31" applyFont="false" applyBorder="true" applyAlignment="true" applyProtection="true">
      <alignment horizontal="general" vertical="top" textRotation="0" wrapText="true" indent="0" shrinkToFit="false"/>
      <protection locked="true" hidden="false"/>
    </xf>
    <xf numFmtId="170" fontId="5" fillId="0" borderId="0" xfId="31" applyFont="false" applyBorder="true" applyAlignment="true" applyProtection="true">
      <alignment horizontal="right" vertical="top" textRotation="0" wrapText="true" indent="0" shrinkToFit="false"/>
      <protection locked="true" hidden="false"/>
    </xf>
    <xf numFmtId="171" fontId="5" fillId="0" borderId="0" xfId="31" applyFont="false" applyBorder="true" applyAlignment="true" applyProtection="true">
      <alignment horizontal="center" vertical="top" textRotation="0" wrapText="true" indent="0" shrinkToFit="false"/>
      <protection locked="true" hidden="false"/>
    </xf>
    <xf numFmtId="164" fontId="5" fillId="0" borderId="0" xfId="31" applyFont="false" applyBorder="true" applyAlignment="true" applyProtection="true">
      <alignment horizontal="right" vertical="top" textRotation="0" wrapText="true" indent="0" shrinkToFit="false"/>
      <protection locked="true" hidden="false"/>
    </xf>
    <xf numFmtId="164" fontId="26" fillId="0" borderId="0" xfId="31" applyFont="true" applyBorder="true" applyAlignment="true" applyProtection="true">
      <alignment horizontal="right" vertical="top" textRotation="0" wrapText="true" indent="0" shrinkToFit="false"/>
      <protection locked="true" hidden="false"/>
    </xf>
    <xf numFmtId="164" fontId="29" fillId="0" borderId="0" xfId="31" applyFont="true" applyBorder="true" applyAlignment="true" applyProtection="true">
      <alignment horizontal="right" vertical="top" textRotation="0" wrapText="true" indent="0" shrinkToFit="false"/>
      <protection locked="true" hidden="false"/>
    </xf>
    <xf numFmtId="164" fontId="29" fillId="0" borderId="0" xfId="31" applyFont="true" applyBorder="true" applyAlignment="true" applyProtection="true">
      <alignment horizontal="left" vertical="top" textRotation="0" wrapText="true" indent="0" shrinkToFit="false"/>
      <protection locked="true" hidden="false"/>
    </xf>
    <xf numFmtId="164" fontId="26" fillId="0" borderId="0" xfId="31" applyFont="true" applyBorder="true" applyAlignment="true" applyProtection="true">
      <alignment horizontal="left" vertical="top" textRotation="0" wrapText="true" indent="0" shrinkToFit="false"/>
      <protection locked="true" hidden="false"/>
    </xf>
    <xf numFmtId="164" fontId="5" fillId="0" borderId="0" xfId="31" applyFont="false" applyBorder="true" applyAlignment="true" applyProtection="true">
      <alignment horizontal="center" vertical="top" textRotation="0" wrapText="true" indent="0" shrinkToFit="false"/>
      <protection locked="true" hidden="false"/>
    </xf>
    <xf numFmtId="164" fontId="30" fillId="0" borderId="0" xfId="31" applyFont="true" applyBorder="true" applyAlignment="true" applyProtection="true">
      <alignment horizontal="right" vertical="top" textRotation="0" wrapText="true" indent="0" shrinkToFit="false"/>
      <protection locked="true" hidden="false"/>
    </xf>
    <xf numFmtId="164" fontId="30" fillId="0" borderId="0" xfId="31" applyFont="true" applyBorder="true" applyAlignment="true" applyProtection="true">
      <alignment horizontal="left" vertical="top" textRotation="0" wrapText="true" indent="0" shrinkToFit="false"/>
      <protection locked="true" hidden="false"/>
    </xf>
    <xf numFmtId="164" fontId="22" fillId="0" borderId="13" xfId="31" applyFont="true" applyBorder="true" applyAlignment="true" applyProtection="true">
      <alignment horizontal="left" vertical="top" textRotation="0" wrapText="true" indent="0" shrinkToFit="false"/>
      <protection locked="true" hidden="false"/>
    </xf>
    <xf numFmtId="164" fontId="5" fillId="0" borderId="13" xfId="31" applyFont="false" applyBorder="true" applyAlignment="true" applyProtection="true">
      <alignment horizontal="right" vertical="top" textRotation="0" wrapText="true" indent="0" shrinkToFit="false"/>
      <protection locked="true" hidden="false"/>
    </xf>
    <xf numFmtId="164" fontId="19" fillId="0" borderId="13" xfId="31" applyFont="true" applyBorder="true" applyAlignment="true" applyProtection="true">
      <alignment horizontal="right" vertical="top" textRotation="0" wrapText="true" indent="0" shrinkToFit="false"/>
      <protection locked="true" hidden="false"/>
    </xf>
    <xf numFmtId="164" fontId="8" fillId="0" borderId="13" xfId="31" applyFont="true" applyBorder="true" applyAlignment="true" applyProtection="true">
      <alignment horizontal="left" vertical="center" textRotation="0" wrapText="true" indent="0" shrinkToFit="false"/>
      <protection locked="true" hidden="false"/>
    </xf>
    <xf numFmtId="164" fontId="5" fillId="0" borderId="13" xfId="31" applyFont="false" applyBorder="true" applyAlignment="true" applyProtection="true">
      <alignment horizontal="left" vertical="top" textRotation="0" wrapText="true" indent="0" shrinkToFit="false"/>
      <protection locked="true" hidden="false"/>
    </xf>
    <xf numFmtId="164" fontId="22" fillId="0" borderId="13" xfId="31" applyFont="true" applyBorder="true" applyAlignment="true" applyProtection="true">
      <alignment horizontal="right" vertical="top" textRotation="0" wrapText="true" indent="0" shrinkToFit="false"/>
      <protection locked="true" hidden="false"/>
    </xf>
    <xf numFmtId="164" fontId="24" fillId="0" borderId="10" xfId="31" applyFont="true" applyBorder="true" applyAlignment="true" applyProtection="true">
      <alignment horizontal="distributed" vertical="center" textRotation="0" wrapText="true" indent="0" shrinkToFit="false"/>
      <protection locked="true" hidden="false"/>
    </xf>
    <xf numFmtId="164" fontId="19" fillId="0" borderId="9" xfId="31" applyFont="true" applyBorder="true" applyAlignment="true" applyProtection="true">
      <alignment horizontal="distributed" vertical="center" textRotation="0" wrapText="true" indent="0" shrinkToFit="false"/>
      <protection locked="true" hidden="false"/>
    </xf>
    <xf numFmtId="164" fontId="5" fillId="0" borderId="0" xfId="31" applyFont="false" applyBorder="true" applyAlignment="true" applyProtection="true">
      <alignment horizontal="distributed" vertical="center" textRotation="0" wrapText="true" indent="0" shrinkToFit="false"/>
      <protection locked="true" hidden="false"/>
    </xf>
    <xf numFmtId="171" fontId="19" fillId="0" borderId="10" xfId="31" applyFont="true" applyBorder="true" applyAlignment="true" applyProtection="true">
      <alignment horizontal="distributed" vertical="center" textRotation="0" wrapText="true" indent="0" shrinkToFit="false"/>
      <protection locked="true" hidden="false"/>
    </xf>
    <xf numFmtId="164" fontId="19" fillId="0" borderId="10" xfId="31" applyFont="true" applyBorder="true" applyAlignment="true" applyProtection="true">
      <alignment horizontal="distributed" vertical="center" textRotation="0" wrapText="true" indent="0" shrinkToFit="false"/>
      <protection locked="true" hidden="false"/>
    </xf>
    <xf numFmtId="164" fontId="19" fillId="0" borderId="7" xfId="31" applyFont="true" applyBorder="true" applyAlignment="true" applyProtection="true">
      <alignment horizontal="general" vertical="top" textRotation="0" wrapText="true" indent="0" shrinkToFit="false"/>
      <protection locked="true" hidden="false"/>
    </xf>
    <xf numFmtId="166" fontId="8" fillId="0" borderId="8" xfId="31" applyFont="true" applyBorder="true" applyAlignment="true" applyProtection="true">
      <alignment horizontal="right" vertical="top" textRotation="0" wrapText="true" indent="0" shrinkToFit="false"/>
      <protection locked="true" hidden="false"/>
    </xf>
    <xf numFmtId="164" fontId="8" fillId="0" borderId="7" xfId="31" applyFont="true" applyBorder="true" applyAlignment="true" applyProtection="true">
      <alignment horizontal="general" vertical="top" textRotation="0" wrapText="true" indent="0" shrinkToFit="false"/>
      <protection locked="true" hidden="false"/>
    </xf>
    <xf numFmtId="164" fontId="5" fillId="0" borderId="11" xfId="31" applyFont="false" applyBorder="true" applyAlignment="true" applyProtection="true">
      <alignment horizontal="center" vertical="top" textRotation="0" wrapText="true" indent="0" shrinkToFit="false"/>
      <protection locked="true" hidden="false"/>
    </xf>
    <xf numFmtId="171" fontId="5" fillId="0" borderId="11" xfId="31" applyFont="false" applyBorder="true" applyAlignment="true" applyProtection="true">
      <alignment horizontal="center" vertical="top" textRotation="0" wrapText="true" indent="0" shrinkToFit="false"/>
      <protection locked="true" hidden="false"/>
    </xf>
    <xf numFmtId="164" fontId="5" fillId="0" borderId="11" xfId="31" applyFont="false" applyBorder="true" applyAlignment="true" applyProtection="true">
      <alignment horizontal="general" vertical="top" textRotation="0" wrapText="true" indent="0" shrinkToFit="false"/>
      <protection locked="true" hidden="false"/>
    </xf>
    <xf numFmtId="166" fontId="5" fillId="0" borderId="12" xfId="31" applyFont="false" applyBorder="true" applyAlignment="true" applyProtection="true">
      <alignment horizontal="right" vertical="top" textRotation="0" wrapText="true" indent="0" shrinkToFit="false"/>
      <protection locked="true" hidden="false"/>
    </xf>
    <xf numFmtId="164" fontId="5" fillId="0" borderId="12" xfId="31" applyFont="false" applyBorder="true" applyAlignment="true" applyProtection="true">
      <alignment horizontal="general" vertical="top" textRotation="0" wrapText="true" indent="0" shrinkToFit="false"/>
      <protection locked="true" hidden="false"/>
    </xf>
    <xf numFmtId="164" fontId="5" fillId="0" borderId="7" xfId="30" applyFont="false" applyBorder="true" applyAlignment="true" applyProtection="true">
      <alignment horizontal="center" vertical="top" textRotation="0" wrapText="true" indent="0" shrinkToFit="false"/>
      <protection locked="true" hidden="false"/>
    </xf>
    <xf numFmtId="171" fontId="5" fillId="0" borderId="7" xfId="30" applyFont="false" applyBorder="true" applyAlignment="true" applyProtection="true">
      <alignment horizontal="center" vertical="top" textRotation="0" wrapText="true" indent="0" shrinkToFit="false"/>
      <protection locked="true" hidden="false"/>
    </xf>
    <xf numFmtId="173" fontId="5" fillId="0" borderId="7" xfId="30" applyFont="false" applyBorder="true" applyAlignment="true" applyProtection="true">
      <alignment horizontal="center" vertical="top" textRotation="0" wrapText="true" indent="0" shrinkToFit="false"/>
      <protection locked="true" hidden="false"/>
    </xf>
    <xf numFmtId="164" fontId="5" fillId="0" borderId="7" xfId="30" applyFont="false" applyBorder="true" applyAlignment="true" applyProtection="true">
      <alignment horizontal="general" vertical="top" textRotation="0" wrapText="true" indent="0" shrinkToFit="false"/>
      <protection locked="true" hidden="false"/>
    </xf>
    <xf numFmtId="166" fontId="5" fillId="0" borderId="8" xfId="30" applyFont="false" applyBorder="true" applyAlignment="true" applyProtection="true">
      <alignment horizontal="right" vertical="top" textRotation="0" wrapText="true" indent="0" shrinkToFit="false"/>
      <protection locked="true" hidden="false"/>
    </xf>
    <xf numFmtId="164" fontId="5" fillId="0" borderId="8" xfId="30" applyFont="false" applyBorder="true" applyAlignment="true" applyProtection="true">
      <alignment horizontal="general" vertical="top" textRotation="0" wrapText="true" indent="0" shrinkToFit="false"/>
      <protection locked="true" hidden="false"/>
    </xf>
    <xf numFmtId="164" fontId="5" fillId="0" borderId="0" xfId="30" applyFont="false" applyBorder="true" applyAlignment="true" applyProtection="true">
      <alignment horizontal="general" vertical="top" textRotation="0" wrapText="true" indent="0" shrinkToFit="false"/>
      <protection locked="true" hidden="false"/>
    </xf>
    <xf numFmtId="170" fontId="5" fillId="0" borderId="0" xfId="30" applyFont="false" applyBorder="true" applyAlignment="true" applyProtection="true">
      <alignment horizontal="right" vertical="top" textRotation="0" wrapText="true" indent="0" shrinkToFit="false"/>
      <protection locked="true" hidden="false"/>
    </xf>
    <xf numFmtId="171" fontId="5" fillId="0" borderId="0" xfId="30" applyFont="false" applyBorder="true" applyAlignment="true" applyProtection="true">
      <alignment horizontal="center" vertical="top" textRotation="0" wrapText="true" indent="0" shrinkToFit="false"/>
      <protection locked="true" hidden="false"/>
    </xf>
    <xf numFmtId="173" fontId="5" fillId="0" borderId="0" xfId="30" applyFont="false" applyBorder="true" applyAlignment="true" applyProtection="true">
      <alignment horizontal="center" vertical="top" textRotation="0" wrapText="true" indent="0" shrinkToFit="false"/>
      <protection locked="true" hidden="false"/>
    </xf>
    <xf numFmtId="164" fontId="5" fillId="0" borderId="0" xfId="30" applyFont="false" applyBorder="true" applyAlignment="true" applyProtection="true">
      <alignment horizontal="right" vertical="top" textRotation="0" wrapText="true" indent="0" shrinkToFit="false"/>
      <protection locked="true" hidden="false"/>
    </xf>
    <xf numFmtId="164" fontId="26" fillId="0" borderId="0" xfId="30" applyFont="true" applyBorder="true" applyAlignment="true" applyProtection="true">
      <alignment horizontal="right" vertical="top" textRotation="0" wrapText="true" indent="0" shrinkToFit="false"/>
      <protection locked="true" hidden="false"/>
    </xf>
    <xf numFmtId="164" fontId="29" fillId="0" borderId="0" xfId="30" applyFont="true" applyBorder="true" applyAlignment="true" applyProtection="true">
      <alignment horizontal="right" vertical="top" textRotation="0" wrapText="true" indent="0" shrinkToFit="false"/>
      <protection locked="true" hidden="false"/>
    </xf>
    <xf numFmtId="164" fontId="29" fillId="0" borderId="0" xfId="30" applyFont="true" applyBorder="true" applyAlignment="true" applyProtection="true">
      <alignment horizontal="left" vertical="top" textRotation="0" wrapText="true" indent="0" shrinkToFit="false"/>
      <protection locked="true" hidden="false"/>
    </xf>
    <xf numFmtId="164" fontId="26" fillId="0" borderId="0" xfId="30" applyFont="true" applyBorder="true" applyAlignment="true" applyProtection="true">
      <alignment horizontal="left" vertical="top" textRotation="0" wrapText="true" indent="0" shrinkToFit="false"/>
      <protection locked="true" hidden="false"/>
    </xf>
    <xf numFmtId="164" fontId="5" fillId="0" borderId="0" xfId="30" applyFont="false" applyBorder="true" applyAlignment="true" applyProtection="true">
      <alignment horizontal="center" vertical="top" textRotation="0" wrapText="true" indent="0" shrinkToFit="false"/>
      <protection locked="true" hidden="false"/>
    </xf>
    <xf numFmtId="164" fontId="30" fillId="0" borderId="0" xfId="30" applyFont="true" applyBorder="true" applyAlignment="true" applyProtection="true">
      <alignment horizontal="right" vertical="top" textRotation="0" wrapText="true" indent="0" shrinkToFit="false"/>
      <protection locked="true" hidden="false"/>
    </xf>
    <xf numFmtId="164" fontId="30" fillId="0" borderId="0" xfId="30" applyFont="true" applyBorder="true" applyAlignment="true" applyProtection="true">
      <alignment horizontal="left" vertical="top" textRotation="0" wrapText="true" indent="0" shrinkToFit="false"/>
      <protection locked="true" hidden="false"/>
    </xf>
    <xf numFmtId="164" fontId="19" fillId="0" borderId="13" xfId="30" applyFont="true" applyBorder="true" applyAlignment="true" applyProtection="true">
      <alignment horizontal="left" vertical="top" textRotation="0" wrapText="true" indent="0" shrinkToFit="false"/>
      <protection locked="true" hidden="false"/>
    </xf>
    <xf numFmtId="164" fontId="5" fillId="0" borderId="13" xfId="30" applyFont="false" applyBorder="true" applyAlignment="true" applyProtection="true">
      <alignment horizontal="right" vertical="top" textRotation="0" wrapText="true" indent="0" shrinkToFit="false"/>
      <protection locked="true" hidden="false"/>
    </xf>
    <xf numFmtId="164" fontId="19" fillId="0" borderId="13" xfId="30" applyFont="true" applyBorder="true" applyAlignment="true" applyProtection="true">
      <alignment horizontal="right" vertical="top" textRotation="0" wrapText="true" indent="0" shrinkToFit="false"/>
      <protection locked="true" hidden="false"/>
    </xf>
    <xf numFmtId="164" fontId="8" fillId="0" borderId="13" xfId="30" applyFont="true" applyBorder="true" applyAlignment="true" applyProtection="true">
      <alignment horizontal="left" vertical="center" textRotation="0" wrapText="true" indent="0" shrinkToFit="false"/>
      <protection locked="true" hidden="false"/>
    </xf>
    <xf numFmtId="164" fontId="5" fillId="0" borderId="13" xfId="30" applyFont="false" applyBorder="true" applyAlignment="true" applyProtection="true">
      <alignment horizontal="left" vertical="top" textRotation="0" wrapText="true" indent="0" shrinkToFit="false"/>
      <protection locked="true" hidden="false"/>
    </xf>
    <xf numFmtId="164" fontId="22" fillId="0" borderId="10" xfId="30" applyFont="true" applyBorder="true" applyAlignment="true" applyProtection="true">
      <alignment horizontal="distributed" vertical="center" textRotation="0" wrapText="true" indent="0" shrinkToFit="false"/>
      <protection locked="true" hidden="false"/>
    </xf>
    <xf numFmtId="164" fontId="19" fillId="0" borderId="9" xfId="30" applyFont="true" applyBorder="true" applyAlignment="true" applyProtection="true">
      <alignment horizontal="distributed" vertical="center" textRotation="0" wrapText="true" indent="0" shrinkToFit="false"/>
      <protection locked="true" hidden="false"/>
    </xf>
    <xf numFmtId="164" fontId="5" fillId="0" borderId="0" xfId="30" applyFont="false" applyBorder="true" applyAlignment="true" applyProtection="true">
      <alignment horizontal="distributed" vertical="center" textRotation="0" wrapText="true" indent="0" shrinkToFit="false"/>
      <protection locked="true" hidden="false"/>
    </xf>
    <xf numFmtId="171" fontId="19" fillId="0" borderId="10" xfId="30" applyFont="true" applyBorder="true" applyAlignment="true" applyProtection="true">
      <alignment horizontal="distributed" vertical="center" textRotation="0" wrapText="true" indent="0" shrinkToFit="false"/>
      <protection locked="true" hidden="false"/>
    </xf>
    <xf numFmtId="173" fontId="19" fillId="0" borderId="10" xfId="30" applyFont="true" applyBorder="true" applyAlignment="true" applyProtection="true">
      <alignment horizontal="distributed" vertical="center" textRotation="0" wrapText="true" indent="0" shrinkToFit="false"/>
      <protection locked="true" hidden="false"/>
    </xf>
    <xf numFmtId="164" fontId="19" fillId="0" borderId="10" xfId="30" applyFont="true" applyBorder="true" applyAlignment="true" applyProtection="true">
      <alignment horizontal="distributed" vertical="center" textRotation="0" wrapText="true" indent="0" shrinkToFit="false"/>
      <protection locked="true" hidden="false"/>
    </xf>
    <xf numFmtId="164" fontId="19" fillId="0" borderId="7" xfId="30" applyFont="true" applyBorder="true" applyAlignment="true" applyProtection="true">
      <alignment horizontal="general" vertical="top" textRotation="0" wrapText="true" indent="0" shrinkToFit="false"/>
      <protection locked="true" hidden="false"/>
    </xf>
    <xf numFmtId="166" fontId="8" fillId="0" borderId="8" xfId="30" applyFont="true" applyBorder="true" applyAlignment="true" applyProtection="true">
      <alignment horizontal="right" vertical="top" textRotation="0" wrapText="true" indent="0" shrinkToFit="false"/>
      <protection locked="true" hidden="false"/>
    </xf>
    <xf numFmtId="164" fontId="8" fillId="0" borderId="7" xfId="30" applyFont="true" applyBorder="true" applyAlignment="true" applyProtection="true">
      <alignment horizontal="general" vertical="top" textRotation="0" wrapText="true" indent="0" shrinkToFit="false"/>
      <protection locked="true" hidden="false"/>
    </xf>
    <xf numFmtId="164" fontId="5" fillId="0" borderId="11" xfId="30" applyFont="false" applyBorder="true" applyAlignment="true" applyProtection="true">
      <alignment horizontal="center" vertical="top" textRotation="0" wrapText="true" indent="0" shrinkToFit="false"/>
      <protection locked="true" hidden="false"/>
    </xf>
    <xf numFmtId="171" fontId="5" fillId="0" borderId="11" xfId="30" applyFont="false" applyBorder="true" applyAlignment="true" applyProtection="true">
      <alignment horizontal="center" vertical="top" textRotation="0" wrapText="true" indent="0" shrinkToFit="false"/>
      <protection locked="true" hidden="false"/>
    </xf>
    <xf numFmtId="173" fontId="5" fillId="0" borderId="11" xfId="30" applyFont="false" applyBorder="true" applyAlignment="true" applyProtection="true">
      <alignment horizontal="center" vertical="top" textRotation="0" wrapText="true" indent="0" shrinkToFit="false"/>
      <protection locked="true" hidden="false"/>
    </xf>
    <xf numFmtId="164" fontId="19" fillId="0" borderId="11" xfId="30" applyFont="true" applyBorder="true" applyAlignment="true" applyProtection="true">
      <alignment horizontal="general" vertical="top" textRotation="0" wrapText="true" indent="0" shrinkToFit="false"/>
      <protection locked="true" hidden="false"/>
    </xf>
    <xf numFmtId="166" fontId="8" fillId="0" borderId="12" xfId="30" applyFont="true" applyBorder="true" applyAlignment="true" applyProtection="true">
      <alignment horizontal="right" vertical="top" textRotation="0" wrapText="true" indent="0" shrinkToFit="false"/>
      <protection locked="true" hidden="false"/>
    </xf>
    <xf numFmtId="164" fontId="5" fillId="0" borderId="12" xfId="30" applyFont="false" applyBorder="true" applyAlignment="true" applyProtection="true">
      <alignment horizontal="general" vertical="top" textRotation="0" wrapText="true" indent="0" shrinkToFit="false"/>
      <protection locked="true" hidden="false"/>
    </xf>
    <xf numFmtId="164" fontId="5" fillId="0" borderId="11" xfId="30" applyFont="false" applyBorder="true" applyAlignment="true" applyProtection="true">
      <alignment horizontal="general" vertical="top" textRotation="0" wrapText="true" indent="0" shrinkToFit="false"/>
      <protection locked="true" hidden="false"/>
    </xf>
    <xf numFmtId="166" fontId="5" fillId="0" borderId="12" xfId="30" applyFont="false" applyBorder="true" applyAlignment="true" applyProtection="true">
      <alignment horizontal="right" vertical="top" textRotation="0" wrapText="true" indent="0" shrinkToFit="false"/>
      <protection locked="true" hidden="false"/>
    </xf>
    <xf numFmtId="164" fontId="5" fillId="0" borderId="7" xfId="30" applyFont="true" applyBorder="true" applyAlignment="true" applyProtection="true">
      <alignment horizontal="center" vertical="top" textRotation="0" wrapText="true" indent="0" shrinkToFit="false"/>
      <protection locked="true" hidden="false"/>
    </xf>
    <xf numFmtId="171" fontId="5" fillId="0" borderId="7" xfId="30" applyFont="true" applyBorder="true" applyAlignment="true" applyProtection="true">
      <alignment horizontal="center" vertical="top" textRotation="0" wrapText="true" indent="0" shrinkToFit="false"/>
      <protection locked="true" hidden="false"/>
    </xf>
    <xf numFmtId="173" fontId="5" fillId="0" borderId="7" xfId="30" applyFont="true" applyBorder="true" applyAlignment="true" applyProtection="true">
      <alignment horizontal="center" vertical="top" textRotation="0" wrapText="true" indent="0" shrinkToFit="false"/>
      <protection locked="true" hidden="false"/>
    </xf>
    <xf numFmtId="164" fontId="5" fillId="0" borderId="7" xfId="30" applyFont="true" applyBorder="true" applyAlignment="true" applyProtection="true">
      <alignment horizontal="general" vertical="top" textRotation="0" wrapText="true" indent="0" shrinkToFit="false"/>
      <protection locked="true" hidden="false"/>
    </xf>
    <xf numFmtId="166" fontId="5" fillId="0" borderId="8" xfId="30" applyFont="true" applyBorder="true" applyAlignment="true" applyProtection="true">
      <alignment horizontal="right" vertical="top" textRotation="0" wrapText="true" indent="0" shrinkToFit="false"/>
      <protection locked="true" hidden="false"/>
    </xf>
    <xf numFmtId="164" fontId="5" fillId="0" borderId="8" xfId="30" applyFont="true" applyBorder="true" applyAlignment="true" applyProtection="true">
      <alignment horizontal="general" vertical="top"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70" fontId="5" fillId="0" borderId="0" xfId="30" applyFont="true" applyBorder="true" applyAlignment="true" applyProtection="true">
      <alignment horizontal="right" vertical="top" textRotation="0" wrapText="true" indent="0" shrinkToFit="false"/>
      <protection locked="true" hidden="false"/>
    </xf>
    <xf numFmtId="171" fontId="5" fillId="0" borderId="0" xfId="30" applyFont="true" applyBorder="true" applyAlignment="true" applyProtection="true">
      <alignment horizontal="center" vertical="top" textRotation="0" wrapText="true" indent="0" shrinkToFit="false"/>
      <protection locked="true" hidden="false"/>
    </xf>
    <xf numFmtId="173" fontId="5" fillId="0" borderId="0" xfId="30" applyFont="true" applyBorder="true" applyAlignment="true" applyProtection="true">
      <alignment horizontal="center" vertical="top" textRotation="0" wrapText="true" indent="0" shrinkToFit="false"/>
      <protection locked="true" hidden="false"/>
    </xf>
    <xf numFmtId="164" fontId="5" fillId="0" borderId="0" xfId="30" applyFont="true" applyBorder="true" applyAlignment="true" applyProtection="true">
      <alignment horizontal="right" vertical="top" textRotation="0" wrapText="true" indent="0" shrinkToFit="false"/>
      <protection locked="true" hidden="false"/>
    </xf>
    <xf numFmtId="164" fontId="5" fillId="0" borderId="0" xfId="30" applyFont="true" applyBorder="true" applyAlignment="true" applyProtection="true">
      <alignment horizontal="center" vertical="top" textRotation="0" wrapText="true" indent="0" shrinkToFit="false"/>
      <protection locked="true" hidden="false"/>
    </xf>
    <xf numFmtId="164" fontId="8" fillId="0" borderId="0" xfId="30" applyFont="true" applyBorder="true" applyAlignment="true" applyProtection="true">
      <alignment horizontal="right" vertical="top" textRotation="0" wrapText="true" indent="0" shrinkToFit="false"/>
      <protection locked="true" hidden="false"/>
    </xf>
    <xf numFmtId="164" fontId="8" fillId="0" borderId="13" xfId="30" applyFont="true" applyBorder="true" applyAlignment="true" applyProtection="true">
      <alignment horizontal="right" vertical="top" textRotation="0" wrapText="true" indent="0" shrinkToFit="false"/>
      <protection locked="true" hidden="false"/>
    </xf>
    <xf numFmtId="164" fontId="8" fillId="0" borderId="13" xfId="30" applyFont="true" applyBorder="true" applyAlignment="true" applyProtection="true">
      <alignment horizontal="left" vertical="top" textRotation="0" wrapText="true" indent="0" shrinkToFit="false"/>
      <protection locked="true" hidden="false"/>
    </xf>
    <xf numFmtId="164" fontId="8" fillId="0" borderId="0" xfId="30" applyFont="true" applyBorder="true" applyAlignment="true" applyProtection="true">
      <alignment horizontal="general" vertical="top" textRotation="0" wrapText="true" indent="0" shrinkToFit="false"/>
      <protection locked="true" hidden="false"/>
    </xf>
    <xf numFmtId="164" fontId="24" fillId="0" borderId="9" xfId="30" applyFont="true" applyBorder="true" applyAlignment="true" applyProtection="true">
      <alignment horizontal="distributed" vertical="center" textRotation="0" wrapText="true" indent="0" shrinkToFit="false"/>
      <protection locked="true" hidden="false"/>
    </xf>
    <xf numFmtId="164" fontId="5" fillId="0" borderId="0" xfId="30" applyFont="true" applyBorder="true" applyAlignment="true" applyProtection="true">
      <alignment horizontal="distributed" vertical="center" textRotation="0" wrapText="true" indent="0" shrinkToFit="false"/>
      <protection locked="true" hidden="false"/>
    </xf>
    <xf numFmtId="164" fontId="8" fillId="0" borderId="8" xfId="30" applyFont="true" applyBorder="true" applyAlignment="true" applyProtection="true">
      <alignment horizontal="general" vertical="top" textRotation="0" wrapText="true" indent="0" shrinkToFit="false"/>
      <protection locked="true" hidden="false"/>
    </xf>
    <xf numFmtId="164" fontId="5" fillId="0" borderId="11" xfId="30" applyFont="true" applyBorder="true" applyAlignment="true" applyProtection="true">
      <alignment horizontal="center" vertical="top" textRotation="0" wrapText="true" indent="0" shrinkToFit="false"/>
      <protection locked="true" hidden="false"/>
    </xf>
    <xf numFmtId="171" fontId="5" fillId="0" borderId="11" xfId="30" applyFont="true" applyBorder="true" applyAlignment="true" applyProtection="true">
      <alignment horizontal="center" vertical="top" textRotation="0" wrapText="true" indent="0" shrinkToFit="false"/>
      <protection locked="true" hidden="false"/>
    </xf>
    <xf numFmtId="173" fontId="5" fillId="0" borderId="11" xfId="30" applyFont="true" applyBorder="true" applyAlignment="true" applyProtection="true">
      <alignment horizontal="center" vertical="top" textRotation="0" wrapText="true" indent="0" shrinkToFit="false"/>
      <protection locked="true" hidden="false"/>
    </xf>
    <xf numFmtId="164" fontId="8" fillId="0" borderId="12" xfId="30" applyFont="true" applyBorder="true" applyAlignment="true" applyProtection="true">
      <alignment horizontal="general" vertical="top" textRotation="0" wrapText="true" indent="0" shrinkToFit="false"/>
      <protection locked="true" hidden="false"/>
    </xf>
    <xf numFmtId="164" fontId="5" fillId="0" borderId="11" xfId="30" applyFont="true" applyBorder="true" applyAlignment="true" applyProtection="true">
      <alignment horizontal="general" vertical="top" textRotation="0" wrapText="true" indent="0" shrinkToFit="false"/>
      <protection locked="true" hidden="false"/>
    </xf>
    <xf numFmtId="166" fontId="5" fillId="0" borderId="12" xfId="30" applyFont="true" applyBorder="true" applyAlignment="true" applyProtection="true">
      <alignment horizontal="right" vertical="top" textRotation="0" wrapText="true" indent="0" shrinkToFit="false"/>
      <protection locked="true" hidden="false"/>
    </xf>
    <xf numFmtId="164" fontId="5" fillId="0" borderId="12" xfId="30" applyFont="true" applyBorder="true" applyAlignment="true" applyProtection="true">
      <alignment horizontal="general" vertical="top" textRotation="0" wrapText="true" indent="0" shrinkToFit="false"/>
      <protection locked="true" hidden="false"/>
    </xf>
    <xf numFmtId="164" fontId="5" fillId="0" borderId="8" xfId="29" applyFont="false" applyBorder="true" applyAlignment="true" applyProtection="true">
      <alignment horizontal="center" vertical="top" textRotation="0" wrapText="true" indent="0" shrinkToFit="false"/>
      <protection locked="true" hidden="false"/>
    </xf>
    <xf numFmtId="174" fontId="5" fillId="0" borderId="8" xfId="29" applyFont="true" applyBorder="true" applyAlignment="true" applyProtection="true">
      <alignment horizontal="left" vertical="top" textRotation="0" wrapText="true" indent="0" shrinkToFit="false"/>
      <protection locked="true" hidden="false"/>
    </xf>
    <xf numFmtId="166" fontId="5" fillId="0" borderId="8" xfId="29" applyFont="true" applyBorder="true" applyAlignment="true" applyProtection="true">
      <alignment horizontal="right" vertical="top" textRotation="0" wrapText="true" indent="0" shrinkToFit="false"/>
      <protection locked="true" hidden="false"/>
    </xf>
    <xf numFmtId="164" fontId="5" fillId="0" borderId="0" xfId="29" applyFont="false" applyBorder="true" applyAlignment="true" applyProtection="true">
      <alignment horizontal="left" vertical="top" textRotation="0" wrapText="true" indent="0" shrinkToFit="false"/>
      <protection locked="true" hidden="false"/>
    </xf>
    <xf numFmtId="164" fontId="19" fillId="0" borderId="10" xfId="29" applyFont="true" applyBorder="true" applyAlignment="true" applyProtection="true">
      <alignment horizontal="center" vertical="center" textRotation="0" wrapText="true" indent="0" shrinkToFit="false"/>
      <protection locked="true" hidden="false"/>
    </xf>
    <xf numFmtId="164" fontId="19" fillId="0" borderId="9" xfId="29" applyFont="true" applyBorder="true" applyAlignment="true" applyProtection="true">
      <alignment horizontal="center" vertical="center" textRotation="0" wrapText="true" indent="0" shrinkToFit="false"/>
      <protection locked="true" hidden="false"/>
    </xf>
    <xf numFmtId="166" fontId="19" fillId="0" borderId="10" xfId="29" applyFont="true" applyBorder="true" applyAlignment="true" applyProtection="true">
      <alignment horizontal="center" vertical="center" textRotation="0" wrapText="true" indent="0" shrinkToFit="false"/>
      <protection locked="true" hidden="false"/>
    </xf>
    <xf numFmtId="166" fontId="19" fillId="0" borderId="9" xfId="29" applyFont="true" applyBorder="true" applyAlignment="true" applyProtection="true">
      <alignment horizontal="center" vertical="center" textRotation="0" wrapText="true" indent="0" shrinkToFit="false"/>
      <protection locked="true" hidden="false"/>
    </xf>
    <xf numFmtId="164" fontId="5" fillId="0" borderId="0" xfId="29" applyFont="false" applyBorder="true" applyAlignment="true" applyProtection="true">
      <alignment horizontal="distributed" vertical="center" textRotation="0" wrapText="true" indent="0" shrinkToFit="false"/>
      <protection locked="true" hidden="false"/>
    </xf>
    <xf numFmtId="164" fontId="22" fillId="0" borderId="8" xfId="29" applyFont="true" applyBorder="true" applyAlignment="true" applyProtection="true">
      <alignment horizontal="center" vertical="top" textRotation="0" wrapText="true" indent="0" shrinkToFit="false"/>
      <protection locked="true" hidden="false"/>
    </xf>
    <xf numFmtId="164" fontId="5" fillId="0" borderId="12" xfId="29" applyFont="false" applyBorder="true" applyAlignment="true" applyProtection="true">
      <alignment horizontal="center" vertical="top" textRotation="0" wrapText="true" indent="0" shrinkToFit="false"/>
      <protection locked="true" hidden="false"/>
    </xf>
    <xf numFmtId="174" fontId="5" fillId="0" borderId="12" xfId="29" applyFont="true" applyBorder="true" applyAlignment="true" applyProtection="true">
      <alignment horizontal="left" vertical="top" textRotation="0" wrapText="true" indent="0" shrinkToFit="false"/>
      <protection locked="true" hidden="false"/>
    </xf>
    <xf numFmtId="166" fontId="5" fillId="0" borderId="12" xfId="29" applyFont="true" applyBorder="true" applyAlignment="true" applyProtection="true">
      <alignment horizontal="right" vertical="top" textRotation="0" wrapText="true" indent="0" shrinkToFit="false"/>
      <protection locked="true" hidden="false"/>
    </xf>
    <xf numFmtId="164" fontId="8" fillId="0" borderId="8" xfId="28" applyFont="true" applyBorder="true" applyAlignment="true" applyProtection="false">
      <alignment horizontal="left" vertical="top" textRotation="0" wrapText="true" indent="0" shrinkToFit="false"/>
      <protection locked="true" hidden="false"/>
    </xf>
    <xf numFmtId="172" fontId="8" fillId="0" borderId="16" xfId="28" applyFont="true" applyBorder="true" applyAlignment="true" applyProtection="false">
      <alignment horizontal="right" vertical="top" textRotation="0" wrapText="true" indent="0" shrinkToFit="false"/>
      <protection locked="true" hidden="false"/>
    </xf>
    <xf numFmtId="164" fontId="8" fillId="0" borderId="0" xfId="28" applyFont="true" applyBorder="true" applyAlignment="true" applyProtection="false">
      <alignment horizontal="left" vertical="top" textRotation="0" wrapText="true" indent="0" shrinkToFit="false"/>
      <protection locked="true" hidden="false"/>
    </xf>
    <xf numFmtId="172" fontId="8" fillId="0" borderId="8" xfId="28" applyFont="true" applyBorder="true" applyAlignment="true" applyProtection="false">
      <alignment horizontal="right" vertical="top" textRotation="0" wrapText="true" indent="0"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19" fillId="0" borderId="17" xfId="28" applyFont="true" applyBorder="true" applyAlignment="true" applyProtection="false">
      <alignment horizontal="center" vertical="center" textRotation="0" wrapText="true" indent="0" shrinkToFit="false"/>
      <protection locked="true" hidden="false"/>
    </xf>
    <xf numFmtId="164" fontId="19" fillId="0" borderId="18"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19" fillId="0" borderId="8" xfId="28" applyFont="true" applyBorder="true" applyAlignment="true" applyProtection="false">
      <alignment horizontal="left" vertical="top" textRotation="0" wrapText="tru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68" fontId="8" fillId="0" borderId="16" xfId="28" applyFont="true" applyBorder="true" applyAlignment="true" applyProtection="false">
      <alignment horizontal="right"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72" fontId="8" fillId="0" borderId="19" xfId="28" applyFont="true" applyBorder="true" applyAlignment="true" applyProtection="false">
      <alignment horizontal="right" vertical="top" textRotation="0" wrapText="true" indent="0" shrinkToFit="false"/>
      <protection locked="true" hidden="false"/>
    </xf>
    <xf numFmtId="164" fontId="19" fillId="0" borderId="15" xfId="28" applyFont="true" applyBorder="true" applyAlignment="true" applyProtection="false">
      <alignment horizontal="center" vertical="top" textRotation="0" wrapText="true" indent="0" shrinkToFit="false"/>
      <protection locked="true" hidden="false"/>
    </xf>
    <xf numFmtId="172" fontId="8" fillId="0" borderId="12" xfId="28" applyFont="true" applyBorder="true" applyAlignment="true" applyProtection="false">
      <alignment horizontal="right" vertical="top" textRotation="0" wrapText="true" indent="0" shrinkToFit="false"/>
      <protection locked="true" hidden="false"/>
    </xf>
    <xf numFmtId="164" fontId="22" fillId="0" borderId="8" xfId="28" applyFont="true" applyBorder="true" applyAlignment="true" applyProtection="false">
      <alignment horizontal="left" vertical="top" textRotation="0" wrapText="true" indent="0" shrinkToFit="false"/>
      <protection locked="true" hidden="false"/>
    </xf>
    <xf numFmtId="172" fontId="5" fillId="0" borderId="16" xfId="28" applyFont="true" applyBorder="true" applyAlignment="true" applyProtection="false">
      <alignment horizontal="right" vertical="top" textRotation="0" wrapText="true" indent="0" shrinkToFit="false"/>
      <protection locked="true" hidden="false"/>
    </xf>
    <xf numFmtId="164" fontId="22" fillId="0" borderId="0" xfId="28" applyFont="true" applyBorder="true" applyAlignment="true" applyProtection="false">
      <alignment horizontal="left" vertical="top" textRotation="0" wrapText="true" indent="0" shrinkToFit="false"/>
      <protection locked="true" hidden="false"/>
    </xf>
    <xf numFmtId="172" fontId="5" fillId="0" borderId="8" xfId="28" applyFont="true" applyBorder="true" applyAlignment="true" applyProtection="false">
      <alignment horizontal="right" vertical="top" textRotation="0" wrapText="true" indent="0" shrinkToFit="false"/>
      <protection locked="true" hidden="false"/>
    </xf>
    <xf numFmtId="164" fontId="22" fillId="0" borderId="11" xfId="28" applyFont="true" applyBorder="true" applyAlignment="true" applyProtection="false">
      <alignment horizontal="left" vertical="top" textRotation="0" wrapText="true" indent="0" shrinkToFit="false"/>
      <protection locked="true" hidden="false"/>
    </xf>
    <xf numFmtId="172" fontId="5" fillId="0" borderId="19" xfId="28" applyFont="true" applyBorder="true" applyAlignment="true" applyProtection="false">
      <alignment horizontal="right" vertical="top" textRotation="0" wrapText="true" indent="0" shrinkToFit="false"/>
      <protection locked="true" hidden="false"/>
    </xf>
    <xf numFmtId="164" fontId="8" fillId="0" borderId="13" xfId="28" applyFont="true" applyBorder="true" applyAlignment="true" applyProtection="false">
      <alignment horizontal="left" vertical="top" textRotation="0" wrapText="true" indent="0" shrinkToFit="false"/>
      <protection locked="true" hidden="false"/>
    </xf>
    <xf numFmtId="164" fontId="8" fillId="0" borderId="8" xfId="27" applyFont="true" applyBorder="true" applyAlignment="true" applyProtection="true">
      <alignment horizontal="general" vertical="top" textRotation="0" wrapText="true" indent="0" shrinkToFit="false"/>
      <protection locked="true" hidden="false"/>
    </xf>
    <xf numFmtId="166" fontId="7" fillId="0" borderId="7" xfId="27" applyFont="true" applyBorder="true" applyAlignment="true" applyProtection="true">
      <alignment horizontal="right" vertical="top" textRotation="0" wrapText="true" indent="0" shrinkToFit="false"/>
      <protection locked="true" hidden="false"/>
    </xf>
    <xf numFmtId="166" fontId="7" fillId="0" borderId="14" xfId="27" applyFont="true" applyBorder="true" applyAlignment="true" applyProtection="true">
      <alignment horizontal="right" vertical="top" textRotation="0" wrapText="true" indent="0" shrinkToFit="false"/>
      <protection locked="true" hidden="false"/>
    </xf>
    <xf numFmtId="164" fontId="8" fillId="0" borderId="14" xfId="27" applyFont="true" applyBorder="true" applyAlignment="true" applyProtection="true">
      <alignment horizontal="general" vertical="top" textRotation="0" wrapText="true" indent="0" shrinkToFit="false"/>
      <protection locked="true" hidden="false"/>
    </xf>
    <xf numFmtId="164" fontId="8" fillId="0" borderId="0" xfId="27" applyFont="true" applyBorder="true" applyAlignment="true" applyProtection="true">
      <alignment horizontal="general" vertical="top" textRotation="0" wrapText="true" indent="0" shrinkToFit="false"/>
      <protection locked="true" hidden="false"/>
    </xf>
    <xf numFmtId="164" fontId="19" fillId="0" borderId="9" xfId="27" applyFont="true" applyBorder="true" applyAlignment="true" applyProtection="true">
      <alignment horizontal="distributed" vertical="center" textRotation="0" wrapText="true" indent="3" shrinkToFit="false"/>
      <protection locked="true" hidden="false"/>
    </xf>
    <xf numFmtId="166" fontId="19" fillId="0" borderId="9" xfId="27" applyFont="true" applyBorder="true" applyAlignment="true" applyProtection="true">
      <alignment horizontal="distributed" vertical="center" textRotation="0" wrapText="true" indent="3" shrinkToFit="false"/>
      <protection locked="true" hidden="false"/>
    </xf>
    <xf numFmtId="164" fontId="19" fillId="0" borderId="18" xfId="27" applyFont="true" applyBorder="true" applyAlignment="true" applyProtection="true">
      <alignment horizontal="distributed" vertical="center" textRotation="0" wrapText="true" indent="3" shrinkToFit="false"/>
      <protection locked="true" hidden="false"/>
    </xf>
    <xf numFmtId="164" fontId="19" fillId="0" borderId="8" xfId="27" applyFont="true" applyBorder="true" applyAlignment="true" applyProtection="true">
      <alignment horizontal="general" vertical="top" textRotation="0" wrapText="true" indent="0" shrinkToFit="false"/>
      <protection locked="true" hidden="false"/>
    </xf>
    <xf numFmtId="164" fontId="19" fillId="0" borderId="14" xfId="27" applyFont="true" applyBorder="true" applyAlignment="true" applyProtection="true">
      <alignment horizontal="general" vertical="top" textRotation="0" wrapText="true" indent="0" shrinkToFit="false"/>
      <protection locked="true" hidden="false"/>
    </xf>
    <xf numFmtId="164" fontId="5" fillId="0" borderId="0" xfId="27" applyFont="true" applyBorder="true" applyAlignment="true" applyProtection="true">
      <alignment horizontal="general" vertical="top" textRotation="0" wrapText="true" indent="0" shrinkToFit="false"/>
      <protection locked="true" hidden="false"/>
    </xf>
    <xf numFmtId="164" fontId="19" fillId="0" borderId="12" xfId="27" applyFont="true" applyBorder="true" applyAlignment="true" applyProtection="true">
      <alignment horizontal="general" vertical="top" textRotation="0" wrapText="true" indent="0" shrinkToFit="false"/>
      <protection locked="true" hidden="false"/>
    </xf>
    <xf numFmtId="166" fontId="7" fillId="0" borderId="11" xfId="27" applyFont="true" applyBorder="true" applyAlignment="true" applyProtection="true">
      <alignment horizontal="right" vertical="top" textRotation="0" wrapText="true" indent="0" shrinkToFit="false"/>
      <protection locked="true" hidden="false"/>
    </xf>
    <xf numFmtId="166" fontId="7" fillId="0" borderId="15" xfId="27" applyFont="true" applyBorder="true" applyAlignment="true" applyProtection="true">
      <alignment horizontal="right" vertical="top" textRotation="0" wrapText="true" indent="0" shrinkToFit="false"/>
      <protection locked="true" hidden="false"/>
    </xf>
    <xf numFmtId="164" fontId="19" fillId="0" borderId="15" xfId="27" applyFont="true" applyBorder="true" applyAlignment="true" applyProtection="true">
      <alignment horizontal="general" vertical="top" textRotation="0" wrapText="true" indent="0" shrinkToFit="false"/>
      <protection locked="true" hidden="false"/>
    </xf>
    <xf numFmtId="164" fontId="8" fillId="0" borderId="8" xfId="26" applyFont="true" applyBorder="true" applyAlignment="true" applyProtection="true">
      <alignment horizontal="general" vertical="top" textRotation="0" wrapText="true" indent="0" shrinkToFit="false"/>
      <protection locked="true" hidden="false"/>
    </xf>
    <xf numFmtId="166" fontId="7" fillId="0" borderId="7" xfId="26" applyFont="true" applyBorder="true" applyAlignment="true" applyProtection="true">
      <alignment horizontal="right" vertical="top" textRotation="0" wrapText="true" indent="0" shrinkToFit="false"/>
      <protection locked="true" hidden="false"/>
    </xf>
    <xf numFmtId="166" fontId="7" fillId="0" borderId="14" xfId="26" applyFont="true" applyBorder="true" applyAlignment="true" applyProtection="true">
      <alignment horizontal="right" vertical="top" textRotation="0" wrapText="true" indent="0" shrinkToFit="false"/>
      <protection locked="true" hidden="false"/>
    </xf>
    <xf numFmtId="164" fontId="8" fillId="0" borderId="14" xfId="26" applyFont="true" applyBorder="true" applyAlignment="true" applyProtection="true">
      <alignment horizontal="general" vertical="top" textRotation="0" wrapText="true" indent="0" shrinkToFit="false"/>
      <protection locked="true" hidden="false"/>
    </xf>
    <xf numFmtId="164" fontId="8" fillId="0" borderId="0" xfId="26" applyFont="true" applyBorder="true" applyAlignment="true" applyProtection="true">
      <alignment horizontal="general" vertical="top" textRotation="0" wrapText="true" indent="0" shrinkToFit="false"/>
      <protection locked="true" hidden="false"/>
    </xf>
    <xf numFmtId="164" fontId="19" fillId="0" borderId="8" xfId="26" applyFont="true" applyBorder="true" applyAlignment="true" applyProtection="true">
      <alignment horizontal="general" vertical="top" textRotation="0" wrapText="true" indent="0" shrinkToFit="false"/>
      <protection locked="true" hidden="false"/>
    </xf>
    <xf numFmtId="164" fontId="19" fillId="0" borderId="12" xfId="26" applyFont="true" applyBorder="true" applyAlignment="true" applyProtection="true">
      <alignment horizontal="general" vertical="top" textRotation="0" wrapText="true" indent="0" shrinkToFit="false"/>
      <protection locked="true" hidden="false"/>
    </xf>
    <xf numFmtId="166" fontId="7" fillId="0" borderId="11" xfId="26" applyFont="true" applyBorder="true" applyAlignment="true" applyProtection="true">
      <alignment horizontal="right" vertical="top" textRotation="0" wrapText="true" indent="0" shrinkToFit="false"/>
      <protection locked="true" hidden="false"/>
    </xf>
    <xf numFmtId="166" fontId="7" fillId="0" borderId="15" xfId="26" applyFont="true" applyBorder="true" applyAlignment="true" applyProtection="true">
      <alignment horizontal="right" vertical="top" textRotation="0" wrapText="true" indent="0" shrinkToFit="false"/>
      <protection locked="true" hidden="false"/>
    </xf>
    <xf numFmtId="164" fontId="19" fillId="0" borderId="15" xfId="26" applyFont="true" applyBorder="true" applyAlignment="true" applyProtection="true">
      <alignment horizontal="general" vertical="top" textRotation="0" wrapText="true" indent="0" shrinkToFit="false"/>
      <protection locked="true" hidden="false"/>
    </xf>
    <xf numFmtId="164" fontId="33" fillId="0" borderId="8" xfId="23" applyFont="true" applyBorder="true" applyAlignment="true" applyProtection="false">
      <alignment horizontal="left" vertical="center" textRotation="0" wrapText="true" indent="0" shrinkToFit="false"/>
      <protection locked="true" hidden="false"/>
    </xf>
    <xf numFmtId="165" fontId="34" fillId="0" borderId="7" xfId="63" applyFont="true" applyBorder="true" applyAlignment="true" applyProtection="true">
      <alignment horizontal="left" vertical="center" textRotation="0" wrapText="true" indent="0" shrinkToFit="false"/>
      <protection locked="true" hidden="false"/>
    </xf>
    <xf numFmtId="164" fontId="35" fillId="0" borderId="7" xfId="23" applyFont="true" applyBorder="true" applyAlignment="true" applyProtection="false">
      <alignment horizontal="right"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5" fontId="38" fillId="0" borderId="0" xfId="63" applyFont="true" applyBorder="true" applyAlignment="true" applyProtection="true">
      <alignment horizontal="center" vertical="center" textRotation="0" wrapText="true" indent="0" shrinkToFit="false"/>
      <protection locked="true" hidden="false"/>
    </xf>
    <xf numFmtId="164" fontId="24" fillId="0" borderId="0" xfId="23" applyFont="true" applyBorder="true" applyAlignment="true" applyProtection="false">
      <alignment horizontal="right" vertical="center"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39" fillId="0" borderId="9" xfId="23" applyFont="true" applyBorder="true" applyAlignment="true" applyProtection="false">
      <alignment horizontal="center" vertical="center" textRotation="0" wrapText="true" indent="0" shrinkToFit="false"/>
      <protection locked="true" hidden="false"/>
    </xf>
    <xf numFmtId="164" fontId="39" fillId="0" borderId="18" xfId="23" applyFont="true" applyBorder="true" applyAlignment="true" applyProtection="false">
      <alignment horizontal="center" vertical="center" textRotation="0" wrapText="true" indent="0" shrinkToFit="false"/>
      <protection locked="true" hidden="false"/>
    </xf>
    <xf numFmtId="164" fontId="40" fillId="0" borderId="0" xfId="23" applyFont="true" applyBorder="true" applyAlignment="true" applyProtection="false">
      <alignment horizontal="center" vertical="center" textRotation="0" wrapText="true" indent="0" shrinkToFit="false"/>
      <protection locked="true" hidden="false"/>
    </xf>
    <xf numFmtId="164" fontId="18" fillId="0" borderId="20" xfId="23" applyFont="true" applyBorder="true" applyAlignment="true" applyProtection="false">
      <alignment horizontal="left" vertical="center" textRotation="0" wrapText="true" indent="0" shrinkToFit="false"/>
      <protection locked="true" hidden="false"/>
    </xf>
    <xf numFmtId="168" fontId="25" fillId="0" borderId="20" xfId="63" applyFont="true" applyBorder="true" applyAlignment="true" applyProtection="true">
      <alignment horizontal="right" vertical="center" textRotation="0" wrapText="true" indent="0" shrinkToFit="false"/>
      <protection locked="true" hidden="false"/>
    </xf>
    <xf numFmtId="168" fontId="41" fillId="0" borderId="21" xfId="23" applyFont="true" applyBorder="true" applyAlignment="true" applyProtection="false">
      <alignment horizontal="right" vertical="center" textRotation="0" wrapText="true" indent="0" shrinkToFit="false"/>
      <protection locked="true" hidden="false"/>
    </xf>
    <xf numFmtId="164" fontId="25" fillId="0" borderId="8" xfId="23" applyFont="true" applyBorder="true" applyAlignment="true" applyProtection="false">
      <alignment horizontal="left" vertical="center" textRotation="0" wrapText="true" indent="0" shrinkToFit="false"/>
      <protection locked="true" hidden="false"/>
    </xf>
    <xf numFmtId="168" fontId="25" fillId="0" borderId="8" xfId="63" applyFont="true" applyBorder="true" applyAlignment="true" applyProtection="true">
      <alignment horizontal="right" vertical="center" textRotation="0" wrapText="true" indent="0" shrinkToFit="false"/>
      <protection locked="true" hidden="false"/>
    </xf>
    <xf numFmtId="164" fontId="18" fillId="0" borderId="8" xfId="23" applyFont="true" applyBorder="true" applyAlignment="true" applyProtection="false">
      <alignment horizontal="left" vertical="center" textRotation="0" wrapText="true" indent="0" shrinkToFit="false"/>
      <protection locked="true" hidden="false"/>
    </xf>
    <xf numFmtId="168" fontId="41" fillId="0" borderId="14" xfId="23" applyFont="true" applyBorder="true" applyAlignment="true" applyProtection="false">
      <alignment horizontal="righ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8" fontId="41" fillId="0" borderId="14" xfId="23" applyFont="true" applyBorder="true" applyAlignment="true" applyProtection="false">
      <alignment horizontal="right" vertical="center" textRotation="0" wrapText="true" indent="0" shrinkToFit="false"/>
      <protection locked="true" hidden="false"/>
    </xf>
    <xf numFmtId="164" fontId="42" fillId="0" borderId="0" xfId="23" applyFont="true" applyBorder="true" applyAlignment="true" applyProtection="false">
      <alignment horizontal="center" vertical="center" textRotation="0" wrapText="true" indent="0" shrinkToFit="false"/>
      <protection locked="true" hidden="false"/>
    </xf>
    <xf numFmtId="164" fontId="25" fillId="0" borderId="8" xfId="23" applyFont="true" applyBorder="true" applyAlignment="true" applyProtection="false">
      <alignment horizontal="left" vertical="center" textRotation="0" wrapText="true" indent="0" shrinkToFit="false"/>
      <protection locked="true" hidden="false"/>
    </xf>
    <xf numFmtId="168" fontId="25" fillId="0" borderId="14" xfId="63" applyFont="true" applyBorder="true" applyAlignment="true" applyProtection="true">
      <alignment horizontal="right" vertical="center" textRotation="0" wrapText="true" indent="0" shrinkToFit="false"/>
      <protection locked="true" hidden="false"/>
    </xf>
    <xf numFmtId="164" fontId="24" fillId="0" borderId="8" xfId="23" applyFont="true" applyBorder="true" applyAlignment="true" applyProtection="false">
      <alignment horizontal="left" vertical="center" textRotation="0" wrapText="true" indent="0" shrinkToFit="false"/>
      <protection locked="true" hidden="false"/>
    </xf>
    <xf numFmtId="164" fontId="24" fillId="0" borderId="12" xfId="23" applyFont="true" applyBorder="true" applyAlignment="true" applyProtection="false">
      <alignment horizontal="left" vertical="center" textRotation="0" wrapText="true" indent="0" shrinkToFit="false"/>
      <protection locked="true" hidden="false"/>
    </xf>
    <xf numFmtId="168" fontId="25" fillId="0" borderId="12" xfId="63" applyFont="true" applyBorder="true" applyAlignment="true" applyProtection="true">
      <alignment horizontal="right" vertical="center" textRotation="0" wrapText="true" indent="0" shrinkToFit="false"/>
      <protection locked="true" hidden="false"/>
    </xf>
    <xf numFmtId="168" fontId="25" fillId="0" borderId="15" xfId="63" applyFont="true" applyBorder="true" applyAlignment="true" applyProtection="true">
      <alignment horizontal="right" vertical="center" textRotation="0" wrapText="true" indent="0" shrinkToFit="false"/>
      <protection locked="true" hidden="false"/>
    </xf>
    <xf numFmtId="168" fontId="41" fillId="0" borderId="8" xfId="23" applyFont="true" applyBorder="true" applyAlignment="true" applyProtection="false">
      <alignment horizontal="right" vertical="center" textRotation="0" wrapText="true" indent="0" shrinkToFit="false"/>
      <protection locked="true" hidden="false"/>
    </xf>
    <xf numFmtId="168" fontId="41" fillId="0" borderId="8" xfId="23" applyFont="true" applyBorder="true" applyAlignment="true" applyProtection="false">
      <alignment horizontal="right" vertical="center" textRotation="0" wrapText="true" indent="0" shrinkToFit="false"/>
      <protection locked="true" hidden="false"/>
    </xf>
    <xf numFmtId="164" fontId="25" fillId="0" borderId="12" xfId="23" applyFont="true" applyBorder="true" applyAlignment="true" applyProtection="false">
      <alignment horizontal="left" vertical="center" textRotation="0" wrapText="true" indent="0" shrinkToFit="false"/>
      <protection locked="true" hidden="false"/>
    </xf>
    <xf numFmtId="168" fontId="41" fillId="0" borderId="15" xfId="23" applyFont="true" applyBorder="true" applyAlignment="true" applyProtection="false">
      <alignment horizontal="right" vertical="center" textRotation="0" wrapText="true" indent="0" shrinkToFit="false"/>
      <protection locked="true" hidden="false"/>
    </xf>
    <xf numFmtId="166" fontId="41" fillId="0" borderId="8" xfId="23" applyFont="true" applyBorder="true" applyAlignment="true" applyProtection="false">
      <alignment horizontal="right" vertical="center" textRotation="0" wrapText="true" indent="0" shrinkToFit="false"/>
      <protection locked="true" hidden="false"/>
    </xf>
    <xf numFmtId="166" fontId="41" fillId="0" borderId="14" xfId="23" applyFont="true" applyBorder="true" applyAlignment="true" applyProtection="false">
      <alignment horizontal="right" vertical="center" textRotation="0" wrapText="true" indent="0" shrinkToFit="false"/>
      <protection locked="true" hidden="false"/>
    </xf>
    <xf numFmtId="166" fontId="41" fillId="0" borderId="12" xfId="23" applyFont="true" applyBorder="true" applyAlignment="true" applyProtection="false">
      <alignment horizontal="right" vertical="center" textRotation="0" wrapText="true" indent="0" shrinkToFit="false"/>
      <protection locked="true" hidden="false"/>
    </xf>
    <xf numFmtId="166" fontId="41" fillId="0" borderId="15" xfId="23" applyFont="true" applyBorder="true" applyAlignment="true" applyProtection="false">
      <alignment horizontal="right" vertical="center" textRotation="0" wrapText="true" indent="0" shrinkToFit="false"/>
      <protection locked="true" hidden="false"/>
    </xf>
    <xf numFmtId="166" fontId="25" fillId="0" borderId="12" xfId="63" applyFont="true" applyBorder="true" applyAlignment="true" applyProtection="true">
      <alignment horizontal="right" vertical="center" textRotation="0" wrapText="true" indent="0" shrinkToFit="false"/>
      <protection locked="true" hidden="false"/>
    </xf>
    <xf numFmtId="166" fontId="41" fillId="0" borderId="15" xfId="23" applyFont="true" applyBorder="true" applyAlignment="true" applyProtection="false">
      <alignment horizontal="general" vertical="center" textRotation="0" wrapText="true" indent="0" shrinkToFit="false"/>
      <protection locked="true" hidden="false"/>
    </xf>
    <xf numFmtId="166" fontId="25" fillId="0" borderId="8" xfId="63" applyFont="true" applyBorder="true" applyAlignment="true" applyProtection="true">
      <alignment horizontal="right" vertical="center" textRotation="0" wrapText="true" indent="0" shrinkToFit="false"/>
      <protection locked="true" hidden="false"/>
    </xf>
    <xf numFmtId="166" fontId="41" fillId="0" borderId="14" xfId="23" applyFont="true" applyBorder="true" applyAlignment="true" applyProtection="false">
      <alignment horizontal="general" vertical="center" textRotation="0" wrapText="true" indent="0" shrinkToFit="false"/>
      <protection locked="true" hidden="false"/>
    </xf>
    <xf numFmtId="166" fontId="41" fillId="0" borderId="14" xfId="23" applyFont="true" applyBorder="true" applyAlignment="true" applyProtection="false">
      <alignment horizontal="right"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true" applyAlignment="true" applyProtection="false">
      <alignment horizontal="center" vertical="center" textRotation="0" wrapText="true" indent="0" shrinkToFit="false"/>
      <protection locked="true" hidden="false"/>
    </xf>
    <xf numFmtId="165" fontId="25" fillId="0" borderId="8" xfId="63" applyFont="true" applyBorder="true" applyAlignment="true" applyProtection="true">
      <alignment horizontal="right" vertical="center" textRotation="0" wrapText="true" indent="0" shrinkToFit="false"/>
      <protection locked="true" hidden="false"/>
    </xf>
    <xf numFmtId="175" fontId="41" fillId="0" borderId="14" xfId="23" applyFont="true" applyBorder="true" applyAlignment="true" applyProtection="false">
      <alignment horizontal="right" vertical="center" textRotation="0" wrapText="true" indent="0" shrinkToFit="false"/>
      <protection locked="true" hidden="false"/>
    </xf>
    <xf numFmtId="166" fontId="36" fillId="0" borderId="0" xfId="23" applyFont="true" applyBorder="true" applyAlignment="true" applyProtection="false">
      <alignment horizontal="center" vertical="center" textRotation="0" wrapText="true" indent="0" shrinkToFit="false"/>
      <protection locked="true" hidden="false"/>
    </xf>
    <xf numFmtId="165" fontId="25" fillId="0" borderId="7" xfId="63" applyFont="true" applyBorder="true" applyAlignment="true" applyProtection="true">
      <alignment horizontal="left" vertical="center" textRotation="0" wrapText="true" indent="0" shrinkToFit="false"/>
      <protection locked="true" hidden="false"/>
    </xf>
    <xf numFmtId="164" fontId="41" fillId="0" borderId="8" xfId="23" applyFont="true" applyBorder="true" applyAlignment="true" applyProtection="false">
      <alignment horizontal="right" vertical="center" textRotation="0" wrapText="true" indent="0" shrinkToFit="false"/>
      <protection locked="true" hidden="false"/>
    </xf>
    <xf numFmtId="165" fontId="25" fillId="0" borderId="11" xfId="63" applyFont="true" applyBorder="true" applyAlignment="true" applyProtection="true">
      <alignment horizontal="left" vertical="center" textRotation="0" wrapText="true" indent="0" shrinkToFit="false"/>
      <protection locked="true" hidden="false"/>
    </xf>
    <xf numFmtId="164" fontId="41" fillId="0" borderId="12" xfId="23" applyFont="true" applyBorder="true" applyAlignment="true" applyProtection="false">
      <alignment horizontal="right" vertical="center" textRotation="0" wrapText="true" indent="0" shrinkToFit="false"/>
      <protection locked="true" hidden="false"/>
    </xf>
    <xf numFmtId="164" fontId="5" fillId="0" borderId="8" xfId="44" applyFont="true" applyBorder="true" applyAlignment="true" applyProtection="true">
      <alignment horizontal="general" vertical="top" textRotation="0" wrapText="true" indent="0" shrinkToFit="false"/>
      <protection locked="true" hidden="false"/>
    </xf>
    <xf numFmtId="166" fontId="5" fillId="0" borderId="8" xfId="44" applyFont="true" applyBorder="true" applyAlignment="true" applyProtection="true">
      <alignment horizontal="right" vertical="top" textRotation="0" wrapText="true" indent="0" shrinkToFit="false"/>
      <protection locked="true" hidden="false"/>
    </xf>
    <xf numFmtId="166" fontId="5" fillId="0" borderId="14" xfId="44" applyFont="true" applyBorder="true" applyAlignment="true" applyProtection="true">
      <alignment horizontal="right" vertical="top" textRotation="0" wrapText="true" indent="0" shrinkToFit="false"/>
      <protection locked="true" hidden="false"/>
    </xf>
    <xf numFmtId="164" fontId="5" fillId="0" borderId="0" xfId="44" applyFont="true" applyBorder="true" applyAlignment="true" applyProtection="true">
      <alignment horizontal="general" vertical="top" textRotation="0" wrapText="true" indent="0" shrinkToFit="false"/>
      <protection locked="true" hidden="false"/>
    </xf>
    <xf numFmtId="164" fontId="19" fillId="0" borderId="22" xfId="44" applyFont="true" applyBorder="true" applyAlignment="true" applyProtection="true">
      <alignment horizontal="left" vertical="center" textRotation="0" wrapText="true" indent="0" shrinkToFit="false"/>
      <protection locked="true" hidden="false"/>
    </xf>
    <xf numFmtId="166" fontId="19" fillId="0" borderId="9" xfId="44"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0" xfId="44" applyFont="true" applyBorder="true" applyAlignment="true" applyProtection="true">
      <alignment horizontal="general" vertical="top" textRotation="0" wrapText="true" indent="0" shrinkToFit="false"/>
      <protection locked="true" hidden="false"/>
    </xf>
    <xf numFmtId="164" fontId="18" fillId="0" borderId="8" xfId="44" applyFont="true" applyBorder="true" applyAlignment="true" applyProtection="true">
      <alignment horizontal="general" vertical="top" textRotation="0" wrapText="true" indent="0" shrinkToFit="false"/>
      <protection locked="true" hidden="false"/>
    </xf>
    <xf numFmtId="166" fontId="8" fillId="0" borderId="8" xfId="44" applyFont="true" applyBorder="true" applyAlignment="true" applyProtection="true">
      <alignment horizontal="right" vertical="top" textRotation="0" wrapText="true" indent="0" shrinkToFit="false"/>
      <protection locked="true" hidden="false"/>
    </xf>
    <xf numFmtId="166" fontId="8" fillId="0" borderId="14" xfId="44" applyFont="true" applyBorder="true" applyAlignment="true" applyProtection="true">
      <alignment horizontal="right" vertical="top" textRotation="0" wrapText="true" indent="0" shrinkToFit="false"/>
      <protection locked="true" hidden="false"/>
    </xf>
    <xf numFmtId="166" fontId="8" fillId="0" borderId="14" xfId="44" applyFont="true" applyBorder="true" applyAlignment="true" applyProtection="true">
      <alignment horizontal="general" vertical="top" textRotation="0" wrapText="true" indent="0" shrinkToFit="false"/>
      <protection locked="true" hidden="false"/>
    </xf>
    <xf numFmtId="164" fontId="19" fillId="0" borderId="8" xfId="44" applyFont="true" applyBorder="true" applyAlignment="true" applyProtection="true">
      <alignment horizontal="general" vertical="top" textRotation="0" wrapText="true" indent="0" shrinkToFit="false"/>
      <protection locked="true" hidden="false"/>
    </xf>
    <xf numFmtId="164" fontId="18" fillId="0" borderId="12" xfId="44" applyFont="true" applyBorder="true" applyAlignment="true" applyProtection="true">
      <alignment horizontal="general" vertical="top" textRotation="0" wrapText="true" indent="0" shrinkToFit="false"/>
      <protection locked="true" hidden="false"/>
    </xf>
    <xf numFmtId="166" fontId="8" fillId="0" borderId="12" xfId="44" applyFont="true" applyBorder="true" applyAlignment="true" applyProtection="true">
      <alignment horizontal="right" vertical="top" textRotation="0" wrapText="true" indent="0" shrinkToFit="false"/>
      <protection locked="true" hidden="false"/>
    </xf>
    <xf numFmtId="166" fontId="8" fillId="0" borderId="15" xfId="44" applyFont="true" applyBorder="true" applyAlignment="true" applyProtection="true">
      <alignment horizontal="right" vertical="top" textRotation="0" wrapText="true" indent="0" shrinkToFit="false"/>
      <protection locked="true" hidden="false"/>
    </xf>
    <xf numFmtId="166" fontId="8" fillId="0" borderId="12" xfId="44" applyFont="true" applyBorder="true" applyAlignment="true" applyProtection="true">
      <alignment horizontal="general" vertical="top" textRotation="0" wrapText="true" indent="0" shrinkToFit="false"/>
      <protection locked="true" hidden="false"/>
    </xf>
    <xf numFmtId="164" fontId="8" fillId="0" borderId="14" xfId="44" applyFont="true" applyBorder="true" applyAlignment="true" applyProtection="true">
      <alignment horizontal="general" vertical="top" textRotation="0" wrapText="true" indent="0" shrinkToFit="false"/>
      <protection locked="true" hidden="false"/>
    </xf>
    <xf numFmtId="164" fontId="5" fillId="0" borderId="14" xfId="44" applyFont="true" applyBorder="true" applyAlignment="true" applyProtection="true">
      <alignment horizontal="general" vertical="top" textRotation="0" wrapText="true" indent="0" shrinkToFit="false"/>
      <protection locked="true" hidden="false"/>
    </xf>
    <xf numFmtId="164" fontId="5" fillId="0" borderId="14" xfId="44" applyFont="true" applyBorder="true" applyAlignment="true" applyProtection="true">
      <alignment horizontal="right" vertical="top" textRotation="0" wrapText="true" indent="0" shrinkToFit="false"/>
      <protection locked="true" hidden="false"/>
    </xf>
    <xf numFmtId="164" fontId="22" fillId="0" borderId="7" xfId="28" applyFont="true" applyBorder="true" applyAlignment="true" applyProtection="false">
      <alignment horizontal="left" vertical="top" textRotation="0" wrapText="true" indent="0" shrinkToFit="false"/>
      <protection locked="true" hidden="false"/>
    </xf>
    <xf numFmtId="166" fontId="5" fillId="0" borderId="12" xfId="44" applyFont="true" applyBorder="true" applyAlignment="true" applyProtection="true">
      <alignment horizontal="right" vertical="top" textRotation="0" wrapText="true" indent="0" shrinkToFit="false"/>
      <protection locked="true" hidden="false"/>
    </xf>
    <xf numFmtId="166" fontId="5" fillId="0" borderId="15" xfId="44" applyFont="true" applyBorder="true" applyAlignment="true" applyProtection="true">
      <alignment horizontal="right" vertical="top" textRotation="0" wrapText="true" indent="0" shrinkToFit="false"/>
      <protection locked="true" hidden="false"/>
    </xf>
    <xf numFmtId="164" fontId="5" fillId="0" borderId="15" xfId="44" applyFont="true" applyBorder="true" applyAlignment="true" applyProtection="true">
      <alignment horizontal="general" vertical="top" textRotation="0" wrapText="true" indent="0" shrinkToFit="false"/>
      <protection locked="true" hidden="false"/>
    </xf>
    <xf numFmtId="164" fontId="5" fillId="0" borderId="12" xfId="44" applyFont="true" applyBorder="true" applyAlignment="true" applyProtection="true">
      <alignment horizontal="general" vertical="top" textRotation="0" wrapText="true" indent="0" shrinkToFit="false"/>
      <protection locked="true" hidden="false"/>
    </xf>
    <xf numFmtId="164" fontId="8" fillId="0" borderId="8" xfId="43" applyFont="true" applyBorder="true" applyAlignment="true" applyProtection="true">
      <alignment horizontal="general" vertical="top" textRotation="0" wrapText="true" indent="0" shrinkToFit="false"/>
      <protection locked="true" hidden="false"/>
    </xf>
    <xf numFmtId="166" fontId="7" fillId="0" borderId="8" xfId="43" applyFont="true" applyBorder="true" applyAlignment="true" applyProtection="true">
      <alignment horizontal="right" vertical="top" textRotation="0" wrapText="true" indent="0" shrinkToFit="false"/>
      <protection locked="true" hidden="false"/>
    </xf>
    <xf numFmtId="166" fontId="7" fillId="0" borderId="14" xfId="43" applyFont="true" applyBorder="true" applyAlignment="true" applyProtection="true">
      <alignment horizontal="right" vertical="top" textRotation="0" wrapText="true" indent="0" shrinkToFit="false"/>
      <protection locked="true" hidden="false"/>
    </xf>
    <xf numFmtId="166" fontId="7" fillId="0" borderId="23" xfId="43" applyFont="true" applyBorder="true" applyAlignment="true" applyProtection="true">
      <alignment horizontal="right" vertical="top" textRotation="0" wrapText="true" indent="0" shrinkToFit="false"/>
      <protection locked="true" hidden="false"/>
    </xf>
    <xf numFmtId="164" fontId="8" fillId="0" borderId="14" xfId="43" applyFont="true" applyBorder="true" applyAlignment="true" applyProtection="true">
      <alignment horizontal="general" vertical="top" textRotation="0" wrapText="true" indent="0" shrinkToFit="false"/>
      <protection locked="true" hidden="false"/>
    </xf>
    <xf numFmtId="164" fontId="8" fillId="0" borderId="0" xfId="43" applyFont="true" applyBorder="true" applyAlignment="true" applyProtection="true">
      <alignment horizontal="general" vertical="top" textRotation="0" wrapText="true" indent="0" shrinkToFit="false"/>
      <protection locked="true" hidden="false"/>
    </xf>
    <xf numFmtId="164" fontId="19" fillId="0" borderId="9" xfId="43" applyFont="true" applyBorder="true" applyAlignment="true" applyProtection="true">
      <alignment horizontal="center" vertical="center" textRotation="0" wrapText="true" indent="0" shrinkToFit="false"/>
      <protection locked="true" hidden="false"/>
    </xf>
    <xf numFmtId="166" fontId="19" fillId="0" borderId="9" xfId="43" applyFont="true" applyBorder="true" applyAlignment="true" applyProtection="true">
      <alignment horizontal="center" vertical="center" textRotation="0" wrapText="true" indent="0" shrinkToFit="false"/>
      <protection locked="true" hidden="false"/>
    </xf>
    <xf numFmtId="166" fontId="19" fillId="0" borderId="18" xfId="43" applyFont="true" applyBorder="true" applyAlignment="true" applyProtection="true">
      <alignment horizontal="center" vertical="center" textRotation="0" wrapText="true" indent="0" shrinkToFit="false"/>
      <protection locked="true" hidden="false"/>
    </xf>
    <xf numFmtId="166" fontId="19" fillId="0" borderId="17" xfId="43" applyFont="true" applyBorder="true" applyAlignment="true" applyProtection="true">
      <alignment horizontal="center" vertical="center" textRotation="0" wrapText="true" indent="0" shrinkToFit="false"/>
      <protection locked="true" hidden="false"/>
    </xf>
    <xf numFmtId="164" fontId="19" fillId="0" borderId="18" xfId="43" applyFont="true" applyBorder="true" applyAlignment="true" applyProtection="true">
      <alignment horizontal="center" vertical="center" textRotation="0" wrapText="true" indent="0" shrinkToFit="false"/>
      <protection locked="true" hidden="false"/>
    </xf>
    <xf numFmtId="164" fontId="19" fillId="0" borderId="8" xfId="43" applyFont="true" applyBorder="true" applyAlignment="true" applyProtection="true">
      <alignment horizontal="general" vertical="top" textRotation="0" wrapText="true" indent="0" shrinkToFit="false"/>
      <protection locked="true" hidden="false"/>
    </xf>
    <xf numFmtId="164" fontId="8" fillId="0" borderId="12" xfId="43" applyFont="true" applyBorder="true" applyAlignment="true" applyProtection="true">
      <alignment horizontal="general" vertical="top" textRotation="0" wrapText="true" indent="0" shrinkToFit="false"/>
      <protection locked="true" hidden="false"/>
    </xf>
    <xf numFmtId="166" fontId="7" fillId="0" borderId="12" xfId="43" applyFont="true" applyBorder="true" applyAlignment="true" applyProtection="true">
      <alignment horizontal="right" vertical="top" textRotation="0" wrapText="true" indent="0" shrinkToFit="false"/>
      <protection locked="true" hidden="false"/>
    </xf>
    <xf numFmtId="166" fontId="7" fillId="0" borderId="15" xfId="43" applyFont="true" applyBorder="true" applyAlignment="true" applyProtection="true">
      <alignment horizontal="right" vertical="top" textRotation="0" wrapText="true" indent="0" shrinkToFit="false"/>
      <protection locked="true" hidden="false"/>
    </xf>
    <xf numFmtId="166" fontId="7" fillId="0" borderId="24" xfId="43" applyFont="true" applyBorder="true" applyAlignment="true" applyProtection="true">
      <alignment horizontal="right" vertical="top" textRotation="0" wrapText="true" indent="0" shrinkToFit="false"/>
      <protection locked="true" hidden="false"/>
    </xf>
    <xf numFmtId="164" fontId="8" fillId="0" borderId="15" xfId="43" applyFont="true" applyBorder="true" applyAlignment="true" applyProtection="true">
      <alignment horizontal="general" vertical="top" textRotation="0" wrapText="true" indent="0" shrinkToFit="false"/>
      <protection locked="true" hidden="false"/>
    </xf>
    <xf numFmtId="164" fontId="5" fillId="0" borderId="8" xfId="42" applyFont="true" applyBorder="true" applyAlignment="true" applyProtection="true">
      <alignment horizontal="general" vertical="top" textRotation="0" wrapText="true" indent="0" shrinkToFit="false"/>
      <protection locked="true" hidden="false"/>
    </xf>
    <xf numFmtId="166" fontId="5" fillId="0" borderId="8" xfId="42" applyFont="true" applyBorder="true" applyAlignment="true" applyProtection="true">
      <alignment horizontal="right" vertical="top" textRotation="0" wrapText="true" indent="0" shrinkToFit="false"/>
      <protection locked="true" hidden="false"/>
    </xf>
    <xf numFmtId="166" fontId="5" fillId="0" borderId="14" xfId="42" applyFont="true" applyBorder="true" applyAlignment="true" applyProtection="true">
      <alignment horizontal="right" vertical="top" textRotation="0" wrapText="true" indent="0" shrinkToFit="false"/>
      <protection locked="true" hidden="false"/>
    </xf>
    <xf numFmtId="164" fontId="5" fillId="0" borderId="0" xfId="42" applyFont="true" applyBorder="true" applyAlignment="true" applyProtection="true">
      <alignment horizontal="general" vertical="top" textRotation="0" wrapText="true" indent="0" shrinkToFit="false"/>
      <protection locked="true" hidden="false"/>
    </xf>
    <xf numFmtId="164" fontId="44" fillId="0" borderId="22" xfId="42" applyFont="true" applyBorder="true" applyAlignment="true" applyProtection="true">
      <alignment horizontal="left" vertical="center" textRotation="0" wrapText="true" indent="0" shrinkToFit="false"/>
      <protection locked="true" hidden="false"/>
    </xf>
    <xf numFmtId="166" fontId="44" fillId="0" borderId="9" xfId="42" applyFont="true" applyBorder="true" applyAlignment="true" applyProtection="true">
      <alignment horizontal="center" vertical="center" textRotation="0" wrapText="true" indent="0" shrinkToFit="false"/>
      <protection locked="true" hidden="false"/>
    </xf>
    <xf numFmtId="164" fontId="17" fillId="0" borderId="0" xfId="42" applyFont="true" applyBorder="true" applyAlignment="true" applyProtection="true">
      <alignment horizontal="general" vertical="top" textRotation="0" wrapText="true" indent="0" shrinkToFit="false"/>
      <protection locked="true" hidden="false"/>
    </xf>
    <xf numFmtId="164" fontId="19" fillId="0" borderId="8" xfId="42" applyFont="true" applyBorder="true" applyAlignment="true" applyProtection="true">
      <alignment horizontal="general" vertical="top" textRotation="0" wrapText="true" indent="0" shrinkToFit="false"/>
      <protection locked="true" hidden="false"/>
    </xf>
    <xf numFmtId="166" fontId="8" fillId="0" borderId="8" xfId="42" applyFont="true" applyBorder="true" applyAlignment="true" applyProtection="true">
      <alignment horizontal="right" vertical="top" textRotation="0" wrapText="true" indent="0" shrinkToFit="false"/>
      <protection locked="true" hidden="false"/>
    </xf>
    <xf numFmtId="166" fontId="8" fillId="0" borderId="14" xfId="42" applyFont="true" applyBorder="true" applyAlignment="true" applyProtection="true">
      <alignment horizontal="right" vertical="top" textRotation="0" wrapText="true" indent="0" shrinkToFit="false"/>
      <protection locked="true" hidden="false"/>
    </xf>
    <xf numFmtId="164" fontId="8" fillId="0" borderId="0" xfId="42" applyFont="true" applyBorder="true" applyAlignment="true" applyProtection="true">
      <alignment horizontal="general" vertical="top" textRotation="0" wrapText="true" indent="0" shrinkToFit="false"/>
      <protection locked="true" hidden="false"/>
    </xf>
    <xf numFmtId="164" fontId="5" fillId="0" borderId="12" xfId="42" applyFont="true" applyBorder="true" applyAlignment="true" applyProtection="true">
      <alignment horizontal="general" vertical="top" textRotation="0" wrapText="true" indent="0" shrinkToFit="false"/>
      <protection locked="true" hidden="false"/>
    </xf>
    <xf numFmtId="166" fontId="5" fillId="0" borderId="12" xfId="42" applyFont="true" applyBorder="true" applyAlignment="true" applyProtection="true">
      <alignment horizontal="right" vertical="top" textRotation="0" wrapText="true" indent="0" shrinkToFit="false"/>
      <protection locked="true" hidden="false"/>
    </xf>
    <xf numFmtId="166" fontId="5" fillId="0" borderId="15" xfId="42" applyFont="true" applyBorder="true" applyAlignment="true" applyProtection="true">
      <alignment horizontal="right" vertical="top" textRotation="0" wrapText="true" indent="0" shrinkToFit="false"/>
      <protection locked="true" hidden="false"/>
    </xf>
    <xf numFmtId="164" fontId="8" fillId="0" borderId="8" xfId="41" applyFont="true" applyBorder="true" applyAlignment="true" applyProtection="true">
      <alignment horizontal="general" vertical="top" textRotation="0" wrapText="true" indent="0" shrinkToFit="false"/>
      <protection locked="true" hidden="false"/>
    </xf>
    <xf numFmtId="166" fontId="7" fillId="0" borderId="8" xfId="41" applyFont="true" applyBorder="true" applyAlignment="true" applyProtection="true">
      <alignment horizontal="right" vertical="top" textRotation="0" wrapText="true" indent="0" shrinkToFit="false"/>
      <protection locked="true" hidden="false"/>
    </xf>
    <xf numFmtId="164" fontId="8" fillId="0" borderId="0" xfId="41" applyFont="true" applyBorder="true" applyAlignment="true" applyProtection="true">
      <alignment horizontal="general" vertical="top" textRotation="0" wrapText="true" indent="0" shrinkToFit="false"/>
      <protection locked="true" hidden="false"/>
    </xf>
    <xf numFmtId="164" fontId="19" fillId="0" borderId="9" xfId="41" applyFont="true" applyBorder="true" applyAlignment="true" applyProtection="true">
      <alignment horizontal="distributed" vertical="center" textRotation="0" wrapText="true" indent="0" shrinkToFit="false"/>
      <protection locked="true" hidden="false"/>
    </xf>
    <xf numFmtId="166" fontId="19" fillId="0" borderId="9" xfId="41" applyFont="true" applyBorder="true" applyAlignment="true" applyProtection="true">
      <alignment horizontal="center" vertical="center" textRotation="0" wrapText="true" indent="0" shrinkToFit="false"/>
      <protection locked="true" hidden="false"/>
    </xf>
    <xf numFmtId="164" fontId="19" fillId="0" borderId="8" xfId="41" applyFont="true" applyBorder="true" applyAlignment="true" applyProtection="true">
      <alignment horizontal="general" vertical="top" textRotation="0" wrapText="true" indent="0" shrinkToFit="false"/>
      <protection locked="true" hidden="false"/>
    </xf>
    <xf numFmtId="164" fontId="8" fillId="0" borderId="12" xfId="41" applyFont="true" applyBorder="true" applyAlignment="true" applyProtection="true">
      <alignment horizontal="general" vertical="top" textRotation="0" wrapText="true" indent="0" shrinkToFit="false"/>
      <protection locked="true" hidden="false"/>
    </xf>
    <xf numFmtId="166" fontId="7" fillId="0" borderId="12" xfId="41" applyFont="true" applyBorder="true" applyAlignment="true" applyProtection="true">
      <alignment horizontal="right" vertical="top" textRotation="0" wrapText="true" indent="0" shrinkToFit="false"/>
      <protection locked="true" hidden="false"/>
    </xf>
    <xf numFmtId="164" fontId="5" fillId="0" borderId="8" xfId="50" applyFont="true" applyBorder="true" applyAlignment="true" applyProtection="true">
      <alignment horizontal="general" vertical="top" textRotation="0" wrapText="true" indent="0" shrinkToFit="false"/>
      <protection locked="true" hidden="false"/>
    </xf>
    <xf numFmtId="166" fontId="5" fillId="0" borderId="7" xfId="50" applyFont="true" applyBorder="true" applyAlignment="true" applyProtection="true">
      <alignment horizontal="right" vertical="top" textRotation="0" wrapText="true" indent="0" shrinkToFit="false"/>
      <protection locked="true" hidden="false"/>
    </xf>
    <xf numFmtId="166" fontId="5" fillId="0" borderId="14" xfId="50" applyFont="true" applyBorder="true" applyAlignment="true" applyProtection="true">
      <alignment horizontal="right" vertical="top" textRotation="0" wrapText="true" indent="0" shrinkToFit="false"/>
      <protection locked="true" hidden="false"/>
    </xf>
    <xf numFmtId="164" fontId="5" fillId="0" borderId="0" xfId="5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center"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20" fillId="0" borderId="0" xfId="50" applyFont="true" applyBorder="true" applyAlignment="true" applyProtection="true">
      <alignment horizontal="general" vertical="top" textRotation="0" wrapText="true" indent="0" shrinkToFit="false"/>
      <protection locked="true" hidden="false"/>
    </xf>
    <xf numFmtId="166" fontId="22" fillId="0" borderId="7" xfId="50" applyFont="true" applyBorder="true" applyAlignment="true" applyProtection="true">
      <alignment horizontal="right" vertical="top" textRotation="0" wrapText="true" indent="0" shrinkToFit="false"/>
      <protection locked="true" hidden="false"/>
    </xf>
    <xf numFmtId="166" fontId="22" fillId="0" borderId="8" xfId="50" applyFont="true" applyBorder="true" applyAlignment="true" applyProtection="true">
      <alignment horizontal="right" vertical="top" textRotation="0" wrapText="true" indent="0" shrinkToFit="false"/>
      <protection locked="true" hidden="false"/>
    </xf>
    <xf numFmtId="164" fontId="19" fillId="0" borderId="8" xfId="50" applyFont="true" applyBorder="true" applyAlignment="true" applyProtection="true">
      <alignment horizontal="general" vertical="top" textRotation="0" wrapText="true" indent="0" shrinkToFit="false"/>
      <protection locked="true" hidden="false"/>
    </xf>
    <xf numFmtId="166" fontId="8" fillId="0" borderId="7" xfId="50" applyFont="true" applyBorder="true" applyAlignment="true" applyProtection="true">
      <alignment horizontal="right" vertical="top" textRotation="0" wrapText="true" indent="0" shrinkToFit="false"/>
      <protection locked="true" hidden="false"/>
    </xf>
    <xf numFmtId="166" fontId="8" fillId="0" borderId="8" xfId="50" applyFont="true" applyBorder="true" applyAlignment="true" applyProtection="true">
      <alignment horizontal="right" vertical="top" textRotation="0" wrapText="true" indent="0" shrinkToFit="false"/>
      <protection locked="true" hidden="false"/>
    </xf>
    <xf numFmtId="164" fontId="8" fillId="0" borderId="0" xfId="50" applyFont="true" applyBorder="true" applyAlignment="true" applyProtection="true">
      <alignment horizontal="general" vertical="top" textRotation="0" wrapText="true" indent="0" shrinkToFit="false"/>
      <protection locked="true" hidden="false"/>
    </xf>
    <xf numFmtId="168" fontId="8" fillId="0" borderId="7" xfId="50" applyFont="true" applyBorder="true" applyAlignment="true" applyProtection="true">
      <alignment horizontal="right" vertical="top" textRotation="0" wrapText="true" indent="0" shrinkToFit="false"/>
      <protection locked="true" hidden="false"/>
    </xf>
    <xf numFmtId="164" fontId="5" fillId="0" borderId="12" xfId="50" applyFont="true" applyBorder="true" applyAlignment="true" applyProtection="true">
      <alignment horizontal="general" vertical="top" textRotation="0" wrapText="true" indent="0" shrinkToFit="false"/>
      <protection locked="true" hidden="false"/>
    </xf>
    <xf numFmtId="166" fontId="5" fillId="0" borderId="11" xfId="50" applyFont="true" applyBorder="true" applyAlignment="true" applyProtection="true">
      <alignment horizontal="right" vertical="top" textRotation="0" wrapText="true" indent="0" shrinkToFit="false"/>
      <protection locked="true" hidden="false"/>
    </xf>
    <xf numFmtId="166" fontId="5" fillId="0" borderId="12" xfId="50" applyFont="true" applyBorder="true" applyAlignment="true" applyProtection="true">
      <alignment horizontal="right" vertical="top" textRotation="0" wrapText="true" indent="0" shrinkToFit="false"/>
      <protection locked="true" hidden="false"/>
    </xf>
    <xf numFmtId="166" fontId="5" fillId="0" borderId="0" xfId="50" applyFont="true" applyBorder="true" applyAlignment="true" applyProtection="true">
      <alignment horizontal="right" vertical="top" textRotation="0" wrapText="true" indent="0" shrinkToFit="false"/>
      <protection locked="true" hidden="false"/>
    </xf>
    <xf numFmtId="170" fontId="5" fillId="0" borderId="8" xfId="49" applyFont="false" applyBorder="true" applyAlignment="true" applyProtection="false">
      <alignment horizontal="left" vertical="top" textRotation="0" wrapText="true" indent="0" shrinkToFit="false"/>
      <protection locked="true" hidden="false"/>
    </xf>
    <xf numFmtId="172" fontId="5" fillId="0" borderId="8" xfId="49" applyFont="false" applyBorder="true" applyAlignment="true" applyProtection="false">
      <alignment horizontal="right" vertical="top" textRotation="0" wrapText="true" indent="0" shrinkToFit="false"/>
      <protection locked="true" hidden="false"/>
    </xf>
    <xf numFmtId="170" fontId="5" fillId="0" borderId="8" xfId="49" applyFont="false" applyBorder="true" applyAlignment="true" applyProtection="false">
      <alignment horizontal="right" vertical="top" textRotation="0" wrapText="true" indent="0" shrinkToFit="false"/>
      <protection locked="true" hidden="false"/>
    </xf>
    <xf numFmtId="164" fontId="5" fillId="0" borderId="0" xfId="49" applyFont="false" applyBorder="true" applyAlignment="true" applyProtection="false">
      <alignment horizontal="left" vertical="top" textRotation="0" wrapText="true" indent="0" shrinkToFit="false"/>
      <protection locked="true" hidden="false"/>
    </xf>
    <xf numFmtId="164" fontId="45" fillId="0" borderId="0" xfId="49" applyFont="true" applyBorder="true" applyAlignment="true" applyProtection="false">
      <alignment horizontal="general" vertical="center" textRotation="0" wrapText="true" indent="0" shrinkToFit="false"/>
      <protection locked="true" hidden="false"/>
    </xf>
    <xf numFmtId="164" fontId="29" fillId="0" borderId="0" xfId="49" applyFont="true" applyBorder="true" applyAlignment="true" applyProtection="false">
      <alignment horizontal="right" vertical="center" textRotation="0" wrapText="true" indent="0" shrinkToFit="false"/>
      <protection locked="true" hidden="false"/>
    </xf>
    <xf numFmtId="164" fontId="29" fillId="0" borderId="0" xfId="49" applyFont="true" applyBorder="true" applyAlignment="true" applyProtection="false">
      <alignment horizontal="general" vertical="center" textRotation="0" wrapText="true" indent="0" shrinkToFit="false"/>
      <protection locked="true" hidden="false"/>
    </xf>
    <xf numFmtId="164" fontId="45" fillId="0" borderId="0" xfId="49" applyFont="true" applyBorder="true" applyAlignment="true" applyProtection="false">
      <alignment horizontal="right" vertical="center" textRotation="0" wrapText="true" indent="0" shrinkToFit="false"/>
      <protection locked="true" hidden="false"/>
    </xf>
    <xf numFmtId="172" fontId="45" fillId="0" borderId="0" xfId="49" applyFont="true" applyBorder="true" applyAlignment="true" applyProtection="false">
      <alignment horizontal="left" vertical="center" textRotation="0" wrapText="true" indent="0" shrinkToFit="false"/>
      <protection locked="true" hidden="false"/>
    </xf>
    <xf numFmtId="164" fontId="5" fillId="0" borderId="0" xfId="49" applyFont="false" applyBorder="true" applyAlignment="true" applyProtection="false">
      <alignment horizontal="left" vertical="center" textRotation="0" wrapText="true" indent="0" shrinkToFit="false"/>
      <protection locked="true" hidden="false"/>
    </xf>
    <xf numFmtId="172" fontId="46" fillId="0" borderId="0" xfId="49" applyFont="true" applyBorder="true" applyAlignment="true" applyProtection="false">
      <alignment horizontal="general" vertical="center" textRotation="0" wrapText="true" indent="0" shrinkToFit="false"/>
      <protection locked="true" hidden="false"/>
    </xf>
    <xf numFmtId="172" fontId="30" fillId="0" borderId="0" xfId="49" applyFont="true" applyBorder="true" applyAlignment="true" applyProtection="false">
      <alignment horizontal="right" vertical="center" textRotation="0" wrapText="true" indent="0" shrinkToFit="false"/>
      <protection locked="true" hidden="false"/>
    </xf>
    <xf numFmtId="172" fontId="30" fillId="0" borderId="0" xfId="49" applyFont="true" applyBorder="true" applyAlignment="true" applyProtection="false">
      <alignment horizontal="general" vertical="center" textRotation="0" wrapText="true" indent="0" shrinkToFit="false"/>
      <protection locked="true" hidden="false"/>
    </xf>
    <xf numFmtId="172" fontId="46" fillId="0" borderId="0" xfId="49" applyFont="true" applyBorder="true" applyAlignment="true" applyProtection="false">
      <alignment horizontal="right" vertical="center" textRotation="0" wrapText="true" indent="0" shrinkToFit="false"/>
      <protection locked="true" hidden="false"/>
    </xf>
    <xf numFmtId="170" fontId="5" fillId="0" borderId="0" xfId="49" applyFont="false" applyBorder="true" applyAlignment="true" applyProtection="false">
      <alignment horizontal="left" vertical="center" textRotation="0" wrapText="true" indent="0" shrinkToFit="false"/>
      <protection locked="true" hidden="false"/>
    </xf>
    <xf numFmtId="170" fontId="19" fillId="0" borderId="0" xfId="49" applyFont="true" applyBorder="true" applyAlignment="true" applyProtection="false">
      <alignment horizontal="right" vertical="center" textRotation="0" wrapText="true" indent="0" shrinkToFit="false"/>
      <protection locked="true" hidden="false"/>
    </xf>
    <xf numFmtId="172" fontId="8" fillId="0" borderId="0" xfId="49" applyFont="true" applyBorder="true" applyAlignment="true" applyProtection="false">
      <alignment horizontal="left" vertical="center" textRotation="0" wrapText="true" indent="0" shrinkToFit="false"/>
      <protection locked="true" hidden="false"/>
    </xf>
    <xf numFmtId="170" fontId="8" fillId="0" borderId="0" xfId="49" applyFont="true" applyBorder="true" applyAlignment="true" applyProtection="false">
      <alignment horizontal="right" vertical="center" textRotation="0" wrapText="true" indent="0" shrinkToFit="false"/>
      <protection locked="true" hidden="false"/>
    </xf>
    <xf numFmtId="170" fontId="47" fillId="0" borderId="0" xfId="49" applyFont="true" applyBorder="true" applyAlignment="true" applyProtection="false">
      <alignment horizontal="right" vertical="center" textRotation="0" wrapText="true" indent="0" shrinkToFit="false"/>
      <protection locked="true" hidden="false"/>
    </xf>
    <xf numFmtId="172" fontId="22" fillId="0" borderId="0" xfId="49" applyFont="true" applyBorder="true" applyAlignment="true" applyProtection="false">
      <alignment horizontal="right" vertical="center" textRotation="0" wrapText="true" indent="0" shrinkToFit="false"/>
      <protection locked="true" hidden="false"/>
    </xf>
    <xf numFmtId="170" fontId="19" fillId="0" borderId="9" xfId="49" applyFont="true" applyBorder="true" applyAlignment="true" applyProtection="false">
      <alignment horizontal="center" vertical="center" textRotation="0" wrapText="true" indent="0" shrinkToFit="false"/>
      <protection locked="true" hidden="false"/>
    </xf>
    <xf numFmtId="172" fontId="8" fillId="0" borderId="18" xfId="49" applyFont="true" applyBorder="true" applyAlignment="true" applyProtection="false">
      <alignment horizontal="center" vertical="center" textRotation="0" wrapText="true" indent="0" shrinkToFit="false"/>
      <protection locked="true" hidden="false"/>
    </xf>
    <xf numFmtId="172" fontId="8" fillId="0" borderId="9" xfId="49" applyFont="true" applyBorder="true" applyAlignment="true" applyProtection="false">
      <alignment horizontal="center" vertical="center" textRotation="0" wrapText="true" indent="0" shrinkToFit="false"/>
      <protection locked="true" hidden="false"/>
    </xf>
    <xf numFmtId="170" fontId="19" fillId="0" borderId="18" xfId="49" applyFont="true" applyBorder="true" applyAlignment="true" applyProtection="false">
      <alignment horizontal="distributed" vertical="center" textRotation="0" wrapText="true" indent="0" shrinkToFit="false"/>
      <protection locked="true" hidden="false"/>
    </xf>
    <xf numFmtId="170" fontId="8" fillId="0" borderId="9" xfId="49" applyFont="true" applyBorder="true" applyAlignment="true" applyProtection="false">
      <alignment horizontal="center" vertical="center" textRotation="0" wrapText="true" indent="0" shrinkToFit="false"/>
      <protection locked="true" hidden="false"/>
    </xf>
    <xf numFmtId="170" fontId="19" fillId="0" borderId="9" xfId="49" applyFont="true" applyBorder="true" applyAlignment="true" applyProtection="false">
      <alignment horizontal="distributed" vertical="center" textRotation="0" wrapText="true" indent="0" shrinkToFit="false"/>
      <protection locked="true" hidden="false"/>
    </xf>
    <xf numFmtId="170" fontId="5" fillId="0" borderId="0" xfId="49" applyFont="false" applyBorder="true" applyAlignment="true" applyProtection="false">
      <alignment horizontal="center" vertical="center" textRotation="0" wrapText="true" indent="0" shrinkToFit="false"/>
      <protection locked="true" hidden="false"/>
    </xf>
    <xf numFmtId="170" fontId="18" fillId="0" borderId="8" xfId="49" applyFont="true" applyBorder="true" applyAlignment="true" applyProtection="false">
      <alignment horizontal="left" vertical="top" textRotation="0" wrapText="true" indent="0" shrinkToFit="false"/>
      <protection locked="true" hidden="false"/>
    </xf>
    <xf numFmtId="172" fontId="20" fillId="0" borderId="8" xfId="49" applyFont="true" applyBorder="true" applyAlignment="true" applyProtection="false">
      <alignment horizontal="right" vertical="top" textRotation="0" wrapText="true" indent="0" shrinkToFit="false"/>
      <protection locked="true" hidden="false"/>
    </xf>
    <xf numFmtId="167" fontId="20" fillId="0" borderId="8" xfId="49" applyFont="true" applyBorder="true" applyAlignment="true" applyProtection="false">
      <alignment horizontal="right" vertical="top" textRotation="0" wrapText="true" indent="0" shrinkToFit="false"/>
      <protection locked="true" hidden="false"/>
    </xf>
    <xf numFmtId="164" fontId="20" fillId="0" borderId="0" xfId="49" applyFont="true" applyBorder="true" applyAlignment="true" applyProtection="false">
      <alignment horizontal="left" vertical="top" textRotation="0" wrapText="true" indent="0" shrinkToFit="false"/>
      <protection locked="true" hidden="false"/>
    </xf>
    <xf numFmtId="170" fontId="19" fillId="0" borderId="8" xfId="49" applyFont="true" applyBorder="true" applyAlignment="true" applyProtection="false">
      <alignment horizontal="left" vertical="top" textRotation="0" wrapText="true" indent="0" shrinkToFit="false"/>
      <protection locked="true" hidden="false"/>
    </xf>
    <xf numFmtId="172" fontId="8" fillId="0" borderId="8" xfId="49" applyFont="true" applyBorder="true" applyAlignment="true" applyProtection="false">
      <alignment horizontal="right" vertical="top" textRotation="0" wrapText="true" indent="0" shrinkToFit="false"/>
      <protection locked="true" hidden="false"/>
    </xf>
    <xf numFmtId="167" fontId="8" fillId="0" borderId="8" xfId="49" applyFont="true" applyBorder="true" applyAlignment="true" applyProtection="false">
      <alignment horizontal="right" vertical="top" textRotation="0" wrapText="true" indent="0" shrinkToFit="false"/>
      <protection locked="true" hidden="false"/>
    </xf>
    <xf numFmtId="164" fontId="8" fillId="0" borderId="0" xfId="49" applyFont="true" applyBorder="true" applyAlignment="true" applyProtection="false">
      <alignment horizontal="left" vertical="top" textRotation="0" wrapText="true" indent="0" shrinkToFit="false"/>
      <protection locked="true" hidden="false"/>
    </xf>
    <xf numFmtId="168" fontId="8" fillId="0" borderId="8" xfId="49" applyFont="true" applyBorder="true" applyAlignment="true" applyProtection="false">
      <alignment horizontal="right" vertical="top" textRotation="0" wrapText="true" indent="0" shrinkToFit="false"/>
      <protection locked="true" hidden="false"/>
    </xf>
    <xf numFmtId="170" fontId="5" fillId="0" borderId="12" xfId="49" applyFont="false" applyBorder="true" applyAlignment="true" applyProtection="false">
      <alignment horizontal="left" vertical="top" textRotation="0" wrapText="true" indent="0" shrinkToFit="false"/>
      <protection locked="true" hidden="false"/>
    </xf>
    <xf numFmtId="172" fontId="5" fillId="0" borderId="12" xfId="49" applyFont="false" applyBorder="true" applyAlignment="true" applyProtection="false">
      <alignment horizontal="right" vertical="top" textRotation="0" wrapText="true" indent="0" shrinkToFit="false"/>
      <protection locked="true" hidden="false"/>
    </xf>
    <xf numFmtId="170" fontId="5" fillId="0" borderId="12" xfId="49" applyFont="false" applyBorder="true" applyAlignment="true" applyProtection="false">
      <alignment horizontal="right" vertical="top" textRotation="0" wrapText="true" indent="0" shrinkToFit="false"/>
      <protection locked="true" hidden="false"/>
    </xf>
    <xf numFmtId="171" fontId="5" fillId="0" borderId="8" xfId="47" applyFont="false" applyBorder="true" applyAlignment="true" applyProtection="false">
      <alignment horizontal="center" vertical="top" textRotation="0" wrapText="true" indent="0" shrinkToFit="false"/>
      <protection locked="true" hidden="false"/>
    </xf>
    <xf numFmtId="170" fontId="5" fillId="0" borderId="8" xfId="47" applyFont="false" applyBorder="true" applyAlignment="true" applyProtection="false">
      <alignment horizontal="left" vertical="top" textRotation="0" wrapText="true" indent="0" shrinkToFit="false"/>
      <protection locked="true" hidden="false"/>
    </xf>
    <xf numFmtId="172" fontId="5" fillId="0" borderId="8" xfId="47" applyFont="false" applyBorder="true" applyAlignment="true" applyProtection="false">
      <alignment horizontal="right" vertical="top" textRotation="0" wrapText="true" indent="0" shrinkToFit="false"/>
      <protection locked="true" hidden="false"/>
    </xf>
    <xf numFmtId="164" fontId="5" fillId="0" borderId="0" xfId="47" applyFont="false" applyBorder="true" applyAlignment="true" applyProtection="false">
      <alignment horizontal="left" vertical="top" textRotation="0" wrapText="true" indent="0" shrinkToFit="false"/>
      <protection locked="true" hidden="false"/>
    </xf>
    <xf numFmtId="164" fontId="29" fillId="0" borderId="0" xfId="47" applyFont="true" applyBorder="true" applyAlignment="true" applyProtection="false">
      <alignment horizontal="right" vertical="center" textRotation="0" wrapText="true" indent="0" shrinkToFit="false"/>
      <protection locked="true" hidden="false"/>
    </xf>
    <xf numFmtId="172" fontId="29" fillId="0" borderId="0" xfId="47" applyFont="true" applyBorder="true" applyAlignment="true" applyProtection="false">
      <alignment horizontal="left" vertical="center" textRotation="0" wrapText="true" indent="0" shrinkToFit="false"/>
      <protection locked="true" hidden="false"/>
    </xf>
    <xf numFmtId="164" fontId="5" fillId="0" borderId="0" xfId="47" applyFont="false" applyBorder="true" applyAlignment="true" applyProtection="false">
      <alignment horizontal="left" vertical="center" textRotation="0" wrapText="true" indent="0" shrinkToFit="false"/>
      <protection locked="true" hidden="false"/>
    </xf>
    <xf numFmtId="172" fontId="30" fillId="0" borderId="0" xfId="47" applyFont="true" applyBorder="true" applyAlignment="true" applyProtection="false">
      <alignment horizontal="right" vertical="center" textRotation="0" wrapText="true" indent="0" shrinkToFit="false"/>
      <protection locked="true" hidden="false"/>
    </xf>
    <xf numFmtId="172" fontId="30" fillId="0" borderId="0" xfId="47" applyFont="true" applyBorder="true" applyAlignment="true" applyProtection="false">
      <alignment horizontal="left" vertical="center" textRotation="0" wrapText="true" indent="0" shrinkToFit="false"/>
      <protection locked="true" hidden="false"/>
    </xf>
    <xf numFmtId="170" fontId="48" fillId="0" borderId="0" xfId="47" applyFont="true" applyBorder="true" applyAlignment="true" applyProtection="false">
      <alignment horizontal="right" vertical="center" textRotation="0" wrapText="true" indent="0" shrinkToFit="false"/>
      <protection locked="true" hidden="false"/>
    </xf>
    <xf numFmtId="171" fontId="5" fillId="0" borderId="0" xfId="47" applyFont="false" applyBorder="true" applyAlignment="true" applyProtection="false">
      <alignment horizontal="center" vertical="center" textRotation="0" wrapText="true" indent="0" shrinkToFit="false"/>
      <protection locked="true" hidden="false"/>
    </xf>
    <xf numFmtId="170" fontId="5" fillId="0" borderId="0" xfId="47" applyFont="false" applyBorder="true" applyAlignment="true" applyProtection="false">
      <alignment horizontal="left" vertical="center" textRotation="0" wrapText="true" indent="0" shrinkToFit="false"/>
      <protection locked="true" hidden="false"/>
    </xf>
    <xf numFmtId="172" fontId="5" fillId="0" borderId="0" xfId="47" applyFont="false" applyBorder="true" applyAlignment="true" applyProtection="false">
      <alignment horizontal="right" vertical="center" textRotation="0" wrapText="true" indent="0" shrinkToFit="false"/>
      <protection locked="true" hidden="false"/>
    </xf>
    <xf numFmtId="172" fontId="47" fillId="0" borderId="13" xfId="47" applyFont="true" applyBorder="true" applyAlignment="true" applyProtection="false">
      <alignment horizontal="right" vertical="center" textRotation="0" wrapText="true" indent="0" shrinkToFit="false"/>
      <protection locked="true" hidden="false"/>
    </xf>
    <xf numFmtId="170" fontId="19" fillId="0" borderId="13" xfId="47" applyFont="true" applyBorder="true" applyAlignment="true" applyProtection="false">
      <alignment horizontal="right" vertical="center" textRotation="0" wrapText="true" indent="0" shrinkToFit="false"/>
      <protection locked="true" hidden="false"/>
    </xf>
    <xf numFmtId="172" fontId="8" fillId="0" borderId="13" xfId="47" applyFont="true" applyBorder="true" applyAlignment="true" applyProtection="false">
      <alignment horizontal="left" vertical="center" textRotation="0" wrapText="true" indent="0" shrinkToFit="false"/>
      <protection locked="true" hidden="false"/>
    </xf>
    <xf numFmtId="172" fontId="47" fillId="0" borderId="0" xfId="47" applyFont="true" applyBorder="true" applyAlignment="true" applyProtection="false">
      <alignment horizontal="right" vertical="center" textRotation="0" wrapText="true" indent="0" shrinkToFit="false"/>
      <protection locked="true" hidden="false"/>
    </xf>
    <xf numFmtId="170" fontId="8" fillId="0" borderId="0" xfId="47" applyFont="true" applyBorder="true" applyAlignment="true" applyProtection="false">
      <alignment horizontal="right" vertical="center" textRotation="0" wrapText="true" indent="0" shrinkToFit="false"/>
      <protection locked="true" hidden="false"/>
    </xf>
    <xf numFmtId="172" fontId="22" fillId="0" borderId="13" xfId="47" applyFont="true" applyBorder="true" applyAlignment="true" applyProtection="false">
      <alignment horizontal="right" vertical="center" textRotation="0" wrapText="true" indent="0" shrinkToFit="false"/>
      <protection locked="true" hidden="false"/>
    </xf>
    <xf numFmtId="170" fontId="19" fillId="0" borderId="9" xfId="47" applyFont="true" applyBorder="true" applyAlignment="true" applyProtection="false">
      <alignment horizontal="distributed" vertical="center" textRotation="0" wrapText="true" indent="0" shrinkToFit="false"/>
      <protection locked="true" hidden="false"/>
    </xf>
    <xf numFmtId="172" fontId="19" fillId="0" borderId="9" xfId="47" applyFont="true" applyBorder="true" applyAlignment="true" applyProtection="false">
      <alignment horizontal="distributed" vertical="center" textRotation="0" wrapText="true" indent="0" shrinkToFit="false"/>
      <protection locked="true" hidden="false"/>
    </xf>
    <xf numFmtId="170" fontId="19" fillId="0" borderId="9" xfId="47" applyFont="true" applyBorder="true" applyAlignment="true" applyProtection="false">
      <alignment horizontal="left" vertical="center" textRotation="0" wrapText="true" indent="0" shrinkToFit="false"/>
      <protection locked="true" hidden="false"/>
    </xf>
    <xf numFmtId="170" fontId="19" fillId="0" borderId="9" xfId="47" applyFont="true" applyBorder="true" applyAlignment="true" applyProtection="false">
      <alignment horizontal="center" vertical="center" textRotation="0" wrapText="false" indent="0" shrinkToFit="false"/>
      <protection locked="true" hidden="false"/>
    </xf>
    <xf numFmtId="170" fontId="5" fillId="0" borderId="0" xfId="47" applyFont="false" applyBorder="true" applyAlignment="true" applyProtection="false">
      <alignment horizontal="center" vertical="center" textRotation="0" wrapText="true" indent="0" shrinkToFit="false"/>
      <protection locked="true" hidden="false"/>
    </xf>
    <xf numFmtId="171" fontId="8" fillId="0" borderId="8" xfId="47" applyFont="true" applyBorder="true" applyAlignment="true" applyProtection="false">
      <alignment horizontal="center" vertical="top" textRotation="0" wrapText="true" indent="0" shrinkToFit="false"/>
      <protection locked="true" hidden="false"/>
    </xf>
    <xf numFmtId="170" fontId="19" fillId="0" borderId="8" xfId="47" applyFont="true" applyBorder="true" applyAlignment="true" applyProtection="false">
      <alignment horizontal="left" vertical="top" textRotation="0" wrapText="true" indent="0" shrinkToFit="false"/>
      <protection locked="true" hidden="false"/>
    </xf>
    <xf numFmtId="172" fontId="8" fillId="0" borderId="8" xfId="47" applyFont="true" applyBorder="true" applyAlignment="true" applyProtection="false">
      <alignment horizontal="right" vertical="top" textRotation="0" wrapText="true" indent="0" shrinkToFit="false"/>
      <protection locked="true" hidden="false"/>
    </xf>
    <xf numFmtId="164" fontId="8" fillId="0" borderId="0" xfId="47" applyFont="true" applyBorder="true" applyAlignment="true" applyProtection="false">
      <alignment horizontal="left" vertical="top" textRotation="0" wrapText="true" indent="0" shrinkToFit="false"/>
      <protection locked="true" hidden="false"/>
    </xf>
    <xf numFmtId="171" fontId="5" fillId="0" borderId="12" xfId="47" applyFont="false" applyBorder="true" applyAlignment="true" applyProtection="false">
      <alignment horizontal="center" vertical="top" textRotation="0" wrapText="true" indent="0" shrinkToFit="false"/>
      <protection locked="true" hidden="false"/>
    </xf>
    <xf numFmtId="170" fontId="5" fillId="0" borderId="12" xfId="47" applyFont="false" applyBorder="true" applyAlignment="true" applyProtection="false">
      <alignment horizontal="left" vertical="top" textRotation="0" wrapText="true" indent="0" shrinkToFit="false"/>
      <protection locked="true" hidden="false"/>
    </xf>
    <xf numFmtId="172" fontId="5" fillId="0" borderId="12" xfId="47" applyFont="false" applyBorder="true" applyAlignment="true" applyProtection="false">
      <alignment horizontal="right" vertical="top" textRotation="0" wrapText="true" indent="0" shrinkToFit="false"/>
      <protection locked="true" hidden="false"/>
    </xf>
    <xf numFmtId="166" fontId="6" fillId="0" borderId="8" xfId="46" applyFont="true" applyBorder="true" applyAlignment="true" applyProtection="false">
      <alignment horizontal="center" vertical="top" textRotation="0" wrapText="true" indent="0" shrinkToFit="false"/>
      <protection locked="true" hidden="false"/>
    </xf>
    <xf numFmtId="166" fontId="6" fillId="0" borderId="8" xfId="46" applyFont="true" applyBorder="true" applyAlignment="true" applyProtection="false">
      <alignment horizontal="left" vertical="top" textRotation="0" wrapText="true" indent="0" shrinkToFit="false"/>
      <protection locked="true" hidden="false"/>
    </xf>
    <xf numFmtId="172" fontId="6" fillId="0" borderId="8" xfId="46" applyFont="true" applyBorder="true" applyAlignment="true" applyProtection="false">
      <alignment horizontal="right" vertical="top" textRotation="0" wrapText="true" indent="0" shrinkToFit="false"/>
      <protection locked="true" hidden="false"/>
    </xf>
    <xf numFmtId="167" fontId="6" fillId="0" borderId="8" xfId="46" applyFont="true" applyBorder="true" applyAlignment="true" applyProtection="false">
      <alignment horizontal="right" vertical="top" textRotation="0" wrapText="true" indent="0" shrinkToFit="false"/>
      <protection locked="true" hidden="false"/>
    </xf>
    <xf numFmtId="166" fontId="6" fillId="0" borderId="0" xfId="46" applyFont="true" applyBorder="true" applyAlignment="true" applyProtection="false">
      <alignment horizontal="general" vertical="top" textRotation="0" wrapText="true" indent="0" shrinkToFit="false"/>
      <protection locked="true" hidden="false"/>
    </xf>
    <xf numFmtId="166" fontId="19" fillId="0" borderId="9" xfId="46" applyFont="true" applyBorder="true" applyAlignment="true" applyProtection="false">
      <alignment horizontal="distributed" vertical="center" textRotation="0" wrapText="true" indent="0" shrinkToFit="false"/>
      <protection locked="true" hidden="false"/>
    </xf>
    <xf numFmtId="164" fontId="19" fillId="0" borderId="9" xfId="46" applyFont="true" applyBorder="true" applyAlignment="true" applyProtection="false">
      <alignment horizontal="distributed" vertical="center" textRotation="0" wrapText="true" indent="0" shrinkToFit="false"/>
      <protection locked="true" hidden="false"/>
    </xf>
    <xf numFmtId="166" fontId="6" fillId="0" borderId="0" xfId="46" applyFont="true" applyBorder="true" applyAlignment="true" applyProtection="false">
      <alignment horizontal="distributed" vertical="center" textRotation="0" wrapText="true" indent="0" shrinkToFit="false"/>
      <protection locked="true" hidden="false"/>
    </xf>
    <xf numFmtId="172" fontId="19" fillId="0" borderId="9" xfId="46" applyFont="true" applyBorder="true" applyAlignment="true" applyProtection="false">
      <alignment horizontal="distributed" vertical="center" textRotation="0" wrapText="true" indent="0" shrinkToFit="false"/>
      <protection locked="true" hidden="false"/>
    </xf>
    <xf numFmtId="167" fontId="8" fillId="0" borderId="9" xfId="46" applyFont="true" applyBorder="true" applyAlignment="true" applyProtection="false">
      <alignment horizontal="distributed" vertical="center" textRotation="0" wrapText="true" indent="0" shrinkToFit="false"/>
      <protection locked="true" hidden="false"/>
    </xf>
    <xf numFmtId="166" fontId="5" fillId="0" borderId="8" xfId="46" applyFont="true" applyBorder="true" applyAlignment="true" applyProtection="false">
      <alignment horizontal="center" vertical="top" textRotation="0" wrapText="true" indent="0" shrinkToFit="false"/>
      <protection locked="true" hidden="false"/>
    </xf>
    <xf numFmtId="164" fontId="22" fillId="0" borderId="8" xfId="46" applyFont="true" applyBorder="true" applyAlignment="true" applyProtection="false">
      <alignment horizontal="left" vertical="top" textRotation="0" wrapText="true" indent="0" shrinkToFit="false"/>
      <protection locked="true" hidden="false"/>
    </xf>
    <xf numFmtId="172" fontId="5" fillId="0" borderId="8" xfId="46" applyFont="true" applyBorder="true" applyAlignment="true" applyProtection="false">
      <alignment horizontal="right" vertical="top" textRotation="0" wrapText="true" indent="0" shrinkToFit="false"/>
      <protection locked="true" hidden="false"/>
    </xf>
    <xf numFmtId="167" fontId="5" fillId="0" borderId="8" xfId="46" applyFont="true" applyBorder="true" applyAlignment="true" applyProtection="false">
      <alignment horizontal="right" vertical="top" textRotation="0" wrapText="true" indent="0" shrinkToFit="false"/>
      <protection locked="true" hidden="false"/>
    </xf>
    <xf numFmtId="166" fontId="5" fillId="0" borderId="8" xfId="46" applyFont="true" applyBorder="true" applyAlignment="true" applyProtection="false">
      <alignment horizontal="left" vertical="top" textRotation="0" wrapText="true" indent="0" shrinkToFit="false"/>
      <protection locked="true" hidden="false"/>
    </xf>
    <xf numFmtId="166" fontId="22" fillId="0" borderId="8" xfId="46" applyFont="true" applyBorder="true" applyAlignment="true" applyProtection="false">
      <alignment horizontal="left" vertical="top" textRotation="0" wrapText="true" indent="0" shrinkToFit="false"/>
      <protection locked="true" hidden="false"/>
    </xf>
    <xf numFmtId="166" fontId="5" fillId="0" borderId="12" xfId="46" applyFont="true" applyBorder="true" applyAlignment="true" applyProtection="false">
      <alignment horizontal="center" vertical="top" textRotation="0" wrapText="true" indent="0" shrinkToFit="false"/>
      <protection locked="true" hidden="false"/>
    </xf>
    <xf numFmtId="166" fontId="22" fillId="0" borderId="12" xfId="46" applyFont="true" applyBorder="true" applyAlignment="true" applyProtection="false">
      <alignment horizontal="left" vertical="top" textRotation="0" wrapText="true" indent="0" shrinkToFit="false"/>
      <protection locked="true" hidden="false"/>
    </xf>
    <xf numFmtId="172" fontId="5" fillId="0" borderId="12" xfId="46" applyFont="true" applyBorder="true" applyAlignment="true" applyProtection="false">
      <alignment horizontal="right" vertical="top" textRotation="0" wrapText="true" indent="0" shrinkToFit="false"/>
      <protection locked="true" hidden="false"/>
    </xf>
    <xf numFmtId="167" fontId="5" fillId="0" borderId="12" xfId="46" applyFont="true" applyBorder="true" applyAlignment="true" applyProtection="false">
      <alignment horizontal="right" vertical="top" textRotation="0" wrapText="true" indent="0" shrinkToFit="false"/>
      <protection locked="true" hidden="false"/>
    </xf>
    <xf numFmtId="166" fontId="5" fillId="0" borderId="12" xfId="46" applyFont="true" applyBorder="true" applyAlignment="true" applyProtection="false">
      <alignment horizontal="left" vertical="top" textRotation="0" wrapText="true" indent="0" shrinkToFit="false"/>
      <protection locked="true" hidden="false"/>
    </xf>
    <xf numFmtId="166" fontId="6" fillId="0" borderId="7" xfId="45" applyFont="true" applyBorder="true" applyAlignment="true" applyProtection="false">
      <alignment horizontal="center" vertical="top" textRotation="0" wrapText="true" indent="0" shrinkToFit="false"/>
      <protection locked="true" hidden="false"/>
    </xf>
    <xf numFmtId="166" fontId="6" fillId="0" borderId="7" xfId="45" applyFont="true" applyBorder="true" applyAlignment="true" applyProtection="false">
      <alignment horizontal="left" vertical="top" textRotation="0" wrapText="true" indent="0" shrinkToFit="false"/>
      <protection locked="true" hidden="false"/>
    </xf>
    <xf numFmtId="172" fontId="6" fillId="0" borderId="8" xfId="45" applyFont="true" applyBorder="true" applyAlignment="true" applyProtection="false">
      <alignment horizontal="right" vertical="top" textRotation="0" wrapText="true" indent="0" shrinkToFit="false"/>
      <protection locked="true" hidden="false"/>
    </xf>
    <xf numFmtId="167" fontId="6" fillId="0" borderId="8" xfId="45" applyFont="true" applyBorder="true" applyAlignment="true" applyProtection="false">
      <alignment horizontal="right" vertical="top" textRotation="0" wrapText="true" indent="0" shrinkToFit="false"/>
      <protection locked="true" hidden="false"/>
    </xf>
    <xf numFmtId="166" fontId="6" fillId="0" borderId="8" xfId="45" applyFont="true" applyBorder="true" applyAlignment="true" applyProtection="false">
      <alignment horizontal="left" vertical="top" textRotation="0" wrapText="true" indent="0" shrinkToFit="false"/>
      <protection locked="true" hidden="false"/>
    </xf>
    <xf numFmtId="166" fontId="6" fillId="0" borderId="0" xfId="45" applyFont="true" applyBorder="true" applyAlignment="true" applyProtection="false">
      <alignment horizontal="general" vertical="top" textRotation="0" wrapText="true" indent="0" shrinkToFit="false"/>
      <protection locked="true" hidden="false"/>
    </xf>
    <xf numFmtId="164" fontId="19" fillId="0" borderId="9" xfId="45" applyFont="true" applyBorder="true" applyAlignment="true" applyProtection="false">
      <alignment horizontal="distributed" vertical="center" textRotation="0" wrapText="true" indent="0" shrinkToFit="false"/>
      <protection locked="true" hidden="false"/>
    </xf>
    <xf numFmtId="164" fontId="6" fillId="0" borderId="0" xfId="45" applyFont="true" applyBorder="true" applyAlignment="true" applyProtection="false">
      <alignment horizontal="distributed" vertical="center" textRotation="0" wrapText="true" indent="0" shrinkToFit="false"/>
      <protection locked="true" hidden="false"/>
    </xf>
    <xf numFmtId="164" fontId="8" fillId="0" borderId="9" xfId="45" applyFont="true" applyBorder="true" applyAlignment="true" applyProtection="false">
      <alignment horizontal="distributed" vertical="center" textRotation="0" wrapText="true" indent="0" shrinkToFit="false"/>
      <protection locked="true" hidden="false"/>
    </xf>
    <xf numFmtId="166" fontId="5" fillId="0" borderId="7" xfId="45" applyFont="true" applyBorder="true" applyAlignment="true" applyProtection="false">
      <alignment horizontal="center" vertical="top" textRotation="0" wrapText="true" indent="0" shrinkToFit="false"/>
      <protection locked="true" hidden="false"/>
    </xf>
    <xf numFmtId="166" fontId="22" fillId="0" borderId="7" xfId="45" applyFont="true" applyBorder="true" applyAlignment="true" applyProtection="false">
      <alignment horizontal="left" vertical="top" textRotation="0" wrapText="true" indent="0" shrinkToFit="false"/>
      <protection locked="true" hidden="false"/>
    </xf>
    <xf numFmtId="172" fontId="5" fillId="0" borderId="8" xfId="45" applyFont="true" applyBorder="true" applyAlignment="true" applyProtection="false">
      <alignment horizontal="right" vertical="top" textRotation="0" wrapText="true" indent="0" shrinkToFit="false"/>
      <protection locked="true" hidden="false"/>
    </xf>
    <xf numFmtId="166" fontId="5" fillId="0" borderId="7" xfId="45" applyFont="true" applyBorder="true" applyAlignment="true" applyProtection="false">
      <alignment horizontal="left" vertical="top" textRotation="0" wrapText="true" indent="0" shrinkToFit="false"/>
      <protection locked="true" hidden="false"/>
    </xf>
    <xf numFmtId="167" fontId="5" fillId="0" borderId="8" xfId="45" applyFont="true" applyBorder="true" applyAlignment="true" applyProtection="false">
      <alignment horizontal="right" vertical="top" textRotation="0" wrapText="true" indent="0" shrinkToFit="false"/>
      <protection locked="true" hidden="false"/>
    </xf>
    <xf numFmtId="166" fontId="22" fillId="0" borderId="8" xfId="45" applyFont="true" applyBorder="true" applyAlignment="true" applyProtection="false">
      <alignment horizontal="left" vertical="top" textRotation="0" wrapText="true" indent="0" shrinkToFit="false"/>
      <protection locked="true" hidden="false"/>
    </xf>
    <xf numFmtId="166" fontId="5" fillId="0" borderId="8" xfId="45" applyFont="true" applyBorder="true" applyAlignment="true" applyProtection="false">
      <alignment horizontal="left" vertical="top" textRotation="0" wrapText="true" indent="0" shrinkToFit="false"/>
      <protection locked="true" hidden="false"/>
    </xf>
    <xf numFmtId="166" fontId="5" fillId="0" borderId="11" xfId="45" applyFont="true" applyBorder="true" applyAlignment="true" applyProtection="false">
      <alignment horizontal="center" vertical="top" textRotation="0" wrapText="true" indent="0" shrinkToFit="false"/>
      <protection locked="true" hidden="false"/>
    </xf>
    <xf numFmtId="166" fontId="22" fillId="0" borderId="11" xfId="45" applyFont="true" applyBorder="true" applyAlignment="true" applyProtection="false">
      <alignment horizontal="left" vertical="top" textRotation="0" wrapText="true" indent="0" shrinkToFit="false"/>
      <protection locked="true" hidden="false"/>
    </xf>
    <xf numFmtId="172" fontId="5" fillId="0" borderId="12" xfId="45" applyFont="true" applyBorder="true" applyAlignment="true" applyProtection="false">
      <alignment horizontal="right" vertical="top" textRotation="0" wrapText="true" indent="0" shrinkToFit="false"/>
      <protection locked="true" hidden="false"/>
    </xf>
    <xf numFmtId="167" fontId="5" fillId="0" borderId="12" xfId="45" applyFont="true" applyBorder="true" applyAlignment="true" applyProtection="false">
      <alignment horizontal="right" vertical="top" textRotation="0" wrapText="true" indent="0" shrinkToFit="false"/>
      <protection locked="true" hidden="false"/>
    </xf>
    <xf numFmtId="166" fontId="5" fillId="0" borderId="12" xfId="45" applyFont="true" applyBorder="true" applyAlignment="true" applyProtection="false">
      <alignment horizontal="left" vertical="top" textRotation="0" wrapText="true" indent="0" shrinkToFit="false"/>
      <protection locked="true" hidden="false"/>
    </xf>
    <xf numFmtId="166" fontId="6" fillId="0" borderId="11" xfId="45" applyFont="true" applyBorder="true" applyAlignment="true" applyProtection="false">
      <alignment horizontal="center" vertical="top" textRotation="0" wrapText="true" indent="0" shrinkToFit="false"/>
      <protection locked="true" hidden="false"/>
    </xf>
    <xf numFmtId="166" fontId="6" fillId="0" borderId="11" xfId="45" applyFont="true" applyBorder="true" applyAlignment="true" applyProtection="false">
      <alignment horizontal="left" vertical="top" textRotation="0" wrapText="true" indent="0" shrinkToFit="false"/>
      <protection locked="true" hidden="false"/>
    </xf>
    <xf numFmtId="172" fontId="6" fillId="0" borderId="12" xfId="45" applyFont="true" applyBorder="true" applyAlignment="true" applyProtection="false">
      <alignment horizontal="right" vertical="top" textRotation="0" wrapText="true" indent="0" shrinkToFit="false"/>
      <protection locked="true" hidden="false"/>
    </xf>
    <xf numFmtId="167" fontId="6" fillId="0" borderId="12" xfId="45" applyFont="true" applyBorder="true" applyAlignment="true" applyProtection="false">
      <alignment horizontal="right" vertical="top" textRotation="0" wrapText="true" indent="0" shrinkToFit="false"/>
      <protection locked="true" hidden="false"/>
    </xf>
    <xf numFmtId="166" fontId="6" fillId="0" borderId="12" xfId="45"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left" vertical="top" textRotation="0" wrapText="true" indent="0" shrinkToFit="false"/>
      <protection locked="true" hidden="false"/>
    </xf>
    <xf numFmtId="172" fontId="6" fillId="0" borderId="7" xfId="0" applyFont="true" applyBorder="true" applyAlignment="true" applyProtection="fals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true" indent="0" shrinkToFit="false"/>
      <protection locked="true" hidden="false"/>
    </xf>
    <xf numFmtId="166" fontId="6" fillId="0" borderId="13" xfId="0" applyFont="true" applyBorder="true" applyAlignment="true" applyProtection="false">
      <alignment horizontal="left" vertical="top" textRotation="0" wrapText="true" indent="0" shrinkToFit="false"/>
      <protection locked="true" hidden="false"/>
    </xf>
    <xf numFmtId="172" fontId="6" fillId="0" borderId="13" xfId="0" applyFont="true" applyBorder="true" applyAlignment="true" applyProtection="false">
      <alignment horizontal="general" vertical="top" textRotation="0" wrapText="true" indent="0" shrinkToFit="false"/>
      <protection locked="true" hidden="false"/>
    </xf>
    <xf numFmtId="172" fontId="19" fillId="0" borderId="13" xfId="0" applyFont="true" applyBorder="true" applyAlignment="true" applyProtection="false">
      <alignment horizontal="right" vertical="top" textRotation="0" wrapText="true" indent="0" shrinkToFit="false"/>
      <protection locked="true" hidden="false"/>
    </xf>
    <xf numFmtId="172" fontId="8" fillId="0" borderId="13" xfId="0" applyFont="true" applyBorder="true" applyAlignment="true" applyProtection="false">
      <alignment horizontal="left" vertical="top" textRotation="0" wrapText="true" indent="0" shrinkToFit="false"/>
      <protection locked="true" hidden="false"/>
    </xf>
    <xf numFmtId="166" fontId="19" fillId="0" borderId="13" xfId="0" applyFont="true" applyBorder="true" applyAlignment="true" applyProtection="false">
      <alignment horizontal="right" vertical="top" textRotation="0" wrapText="true" indent="0" shrinkToFit="false"/>
      <protection locked="true" hidden="false"/>
    </xf>
    <xf numFmtId="164" fontId="19" fillId="0" borderId="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6" fontId="22" fillId="0" borderId="7" xfId="0" applyFont="true" applyBorder="true" applyAlignment="true" applyProtection="false">
      <alignment horizontal="left" vertical="top" textRotation="0" wrapText="true" indent="0" shrinkToFit="false"/>
      <protection locked="true" hidden="false"/>
    </xf>
    <xf numFmtId="172" fontId="5" fillId="0" borderId="7" xfId="0" applyFont="true" applyBorder="true" applyAlignment="true" applyProtection="false">
      <alignment horizontal="general" vertical="top" textRotation="0" wrapText="true" indent="0" shrinkToFit="false"/>
      <protection locked="true" hidden="false"/>
    </xf>
    <xf numFmtId="167" fontId="5" fillId="0" borderId="20" xfId="0" applyFont="true" applyBorder="true" applyAlignment="true" applyProtection="false">
      <alignment horizontal="right"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true" applyProtection="false">
      <alignment horizontal="right"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6" fontId="22" fillId="0" borderId="8"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false">
      <alignment horizontal="left" vertical="top" textRotation="0" wrapText="true" indent="0" shrinkToFit="false"/>
      <protection locked="true" hidden="false"/>
    </xf>
    <xf numFmtId="172" fontId="5" fillId="0" borderId="11" xfId="0" applyFont="true" applyBorder="true" applyAlignment="true" applyProtection="false">
      <alignment horizontal="general" vertical="top" textRotation="0" wrapText="true" indent="0" shrinkToFit="false"/>
      <protection locked="true" hidden="false"/>
    </xf>
    <xf numFmtId="167" fontId="5" fillId="0" borderId="12"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6" fontId="5" fillId="0" borderId="13"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left" vertical="top" textRotation="0" wrapText="true" indent="0" shrinkToFit="false"/>
      <protection locked="true" hidden="false"/>
    </xf>
    <xf numFmtId="166" fontId="22" fillId="0" borderId="13"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left" vertical="top" textRotation="0" wrapText="true" indent="0" shrinkToFit="false"/>
      <protection locked="true" hidden="false"/>
    </xf>
    <xf numFmtId="166" fontId="22" fillId="0" borderId="12"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center" vertical="top" textRotation="0" wrapText="true" indent="0" shrinkToFit="false"/>
      <protection locked="true" hidden="false"/>
    </xf>
    <xf numFmtId="166" fontId="6" fillId="0" borderId="11" xfId="0" applyFont="true" applyBorder="true" applyAlignment="true" applyProtection="false">
      <alignment horizontal="left" vertical="top" textRotation="0" wrapText="true" indent="0" shrinkToFit="false"/>
      <protection locked="true" hidden="false"/>
    </xf>
    <xf numFmtId="172" fontId="6" fillId="0" borderId="11" xfId="0" applyFont="true" applyBorder="true" applyAlignment="true" applyProtection="false">
      <alignment horizontal="general" vertical="top" textRotation="0" wrapText="true" indent="0" shrinkToFit="false"/>
      <protection locked="true" hidden="false"/>
    </xf>
    <xf numFmtId="167" fontId="6" fillId="0" borderId="12" xfId="0" applyFont="true" applyBorder="true" applyAlignment="true" applyProtection="false">
      <alignment horizontal="right" vertical="top" textRotation="0" wrapText="tru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6" fontId="6" fillId="0" borderId="12"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70" fontId="6" fillId="0" borderId="8" xfId="0" applyFont="true" applyBorder="true" applyAlignment="true" applyProtection="false">
      <alignment horizontal="center" vertical="top" textRotation="0" wrapText="true" indent="0" shrinkToFit="false"/>
      <protection locked="true" hidden="false"/>
    </xf>
    <xf numFmtId="164" fontId="49" fillId="0" borderId="9"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70" fontId="49" fillId="0" borderId="9" xfId="0" applyFont="true" applyBorder="true" applyAlignment="true" applyProtection="false">
      <alignment horizontal="center" vertical="center" textRotation="0" wrapText="true" indent="0" shrinkToFit="false"/>
      <protection locked="true" hidden="false"/>
    </xf>
    <xf numFmtId="166" fontId="6" fillId="0" borderId="20" xfId="0" applyFont="true" applyBorder="true" applyAlignment="true" applyProtection="false">
      <alignment horizontal="center" vertical="top" textRotation="0" wrapText="true" indent="0" shrinkToFit="false"/>
      <protection locked="true" hidden="false"/>
    </xf>
    <xf numFmtId="166" fontId="49" fillId="0" borderId="20" xfId="0" applyFont="true" applyBorder="true" applyAlignment="true" applyProtection="false">
      <alignment horizontal="general" vertical="top" textRotation="0" wrapText="true" indent="0" shrinkToFit="false"/>
      <protection locked="true" hidden="false"/>
    </xf>
    <xf numFmtId="166" fontId="6" fillId="0" borderId="20" xfId="0" applyFont="true" applyBorder="true" applyAlignment="true" applyProtection="false">
      <alignment horizontal="right" vertical="top" textRotation="0" wrapText="true" indent="0" shrinkToFit="false"/>
      <protection locked="true" hidden="false"/>
    </xf>
    <xf numFmtId="167" fontId="6" fillId="0" borderId="20" xfId="0" applyFont="true" applyBorder="true" applyAlignment="true" applyProtection="false">
      <alignment horizontal="right" vertical="top" textRotation="0" wrapText="true" indent="0" shrinkToFit="false"/>
      <protection locked="true" hidden="false"/>
    </xf>
    <xf numFmtId="170" fontId="6" fillId="0" borderId="20" xfId="0" applyFont="true" applyBorder="true" applyAlignment="true" applyProtection="false">
      <alignment horizontal="center" vertical="top" textRotation="0" wrapText="true" indent="0" shrinkToFit="false"/>
      <protection locked="true" hidden="false"/>
    </xf>
    <xf numFmtId="166" fontId="49" fillId="0" borderId="8" xfId="0" applyFont="true" applyBorder="true" applyAlignment="true" applyProtection="false">
      <alignment horizontal="general" vertical="top" textRotation="0" wrapText="true" indent="0" shrinkToFit="false"/>
      <protection locked="true" hidden="false"/>
    </xf>
    <xf numFmtId="166" fontId="49" fillId="0" borderId="8" xfId="57" applyFont="true" applyBorder="true" applyAlignment="true" applyProtection="false">
      <alignment horizontal="general" vertical="top"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70" fontId="6" fillId="0" borderId="12" xfId="0" applyFont="true" applyBorder="true" applyAlignment="true" applyProtection="false">
      <alignment horizontal="center" vertical="top" textRotation="0" wrapText="true" indent="0" shrinkToFit="false"/>
      <protection locked="true" hidden="false"/>
    </xf>
    <xf numFmtId="166" fontId="6" fillId="0" borderId="12" xfId="57" applyFont="true" applyBorder="true" applyAlignment="true" applyProtection="false">
      <alignment horizontal="general" vertical="top" textRotation="0" wrapText="true" indent="0" shrinkToFit="false"/>
      <protection locked="true" hidden="false"/>
    </xf>
    <xf numFmtId="166" fontId="49" fillId="0" borderId="12" xfId="0" applyFont="true" applyBorder="true" applyAlignment="true" applyProtection="false">
      <alignment horizontal="general" vertical="top" textRotation="0" wrapText="true" indent="0" shrinkToFit="false"/>
      <protection locked="true" hidden="false"/>
    </xf>
    <xf numFmtId="166" fontId="49" fillId="0" borderId="12" xfId="57" applyFont="true" applyBorder="true" applyAlignment="true" applyProtection="false">
      <alignment horizontal="general" vertical="top" textRotation="0" wrapText="true" indent="0" shrinkToFit="false"/>
      <protection locked="true" hidden="false"/>
    </xf>
    <xf numFmtId="166" fontId="49" fillId="0" borderId="12" xfId="25" applyFont="true" applyBorder="true" applyAlignment="true" applyProtection="false">
      <alignment horizontal="general" vertical="top" textRotation="0" wrapText="true" indent="0" shrinkToFit="false"/>
      <protection locked="true" hidden="false"/>
    </xf>
    <xf numFmtId="164" fontId="6" fillId="0" borderId="8" xfId="55" applyFont="true" applyBorder="true" applyAlignment="true" applyProtection="false">
      <alignment horizontal="left" vertical="center" textRotation="0" wrapText="true" indent="0" shrinkToFit="false"/>
      <protection locked="true" hidden="false"/>
    </xf>
    <xf numFmtId="172" fontId="6" fillId="0" borderId="8" xfId="55" applyFont="true" applyBorder="true" applyAlignment="true" applyProtection="false">
      <alignment horizontal="right" vertical="center" textRotation="0" wrapText="true" indent="0" shrinkToFit="false"/>
      <protection locked="true" hidden="false"/>
    </xf>
    <xf numFmtId="164" fontId="5" fillId="0" borderId="0" xfId="55" applyFont="true" applyBorder="true" applyAlignment="true" applyProtection="false">
      <alignment horizontal="left" vertical="top" textRotation="0" wrapText="true" indent="0" shrinkToFit="false"/>
      <protection locked="true" hidden="false"/>
    </xf>
    <xf numFmtId="164" fontId="22" fillId="0" borderId="9" xfId="55" applyFont="true" applyBorder="true" applyAlignment="true" applyProtection="false">
      <alignment horizontal="center" vertical="center" textRotation="0" wrapText="true" indent="0" shrinkToFit="false"/>
      <protection locked="true" hidden="false"/>
    </xf>
    <xf numFmtId="172" fontId="22" fillId="0" borderId="9" xfId="55" applyFont="true" applyBorder="true" applyAlignment="true" applyProtection="false">
      <alignment horizontal="center" vertical="center" textRotation="0" wrapText="true" indent="0" shrinkToFit="false"/>
      <protection locked="true" hidden="false"/>
    </xf>
    <xf numFmtId="170" fontId="22" fillId="0" borderId="9" xfId="60" applyFont="true" applyBorder="true" applyAlignment="true" applyProtection="true">
      <alignment horizontal="center" vertical="center" textRotation="0" wrapText="true" indent="0" shrinkToFit="false"/>
      <protection locked="true" hidden="false"/>
    </xf>
    <xf numFmtId="164" fontId="50" fillId="0" borderId="20" xfId="21" applyFont="true" applyBorder="true" applyAlignment="false" applyProtection="false">
      <alignment horizontal="general" vertical="center" textRotation="0" wrapText="false" indent="0" shrinkToFit="false"/>
      <protection locked="true" hidden="false"/>
    </xf>
    <xf numFmtId="168" fontId="51" fillId="0" borderId="20" xfId="21" applyFont="true" applyBorder="true" applyAlignment="true" applyProtection="false">
      <alignment horizontal="right" vertical="center" textRotation="0" wrapText="false" indent="0" shrinkToFit="false"/>
      <protection locked="true" hidden="false"/>
    </xf>
    <xf numFmtId="172" fontId="5" fillId="0" borderId="8" xfId="55" applyFont="true" applyBorder="true" applyAlignment="true" applyProtection="false">
      <alignment horizontal="right" vertical="center" textRotation="0" wrapText="true" indent="0" shrinkToFit="false"/>
      <protection locked="true" hidden="false"/>
    </xf>
    <xf numFmtId="164" fontId="50" fillId="0" borderId="8" xfId="21" applyFont="true" applyBorder="true" applyAlignment="true" applyProtection="false">
      <alignment horizontal="left" vertical="center" textRotation="0" wrapText="false" indent="1" shrinkToFit="false"/>
      <protection locked="true" hidden="false"/>
    </xf>
    <xf numFmtId="168" fontId="51" fillId="0" borderId="8" xfId="21" applyFont="true" applyBorder="true" applyAlignment="false" applyProtection="false">
      <alignment horizontal="general" vertical="center" textRotation="0" wrapText="false" indent="0" shrinkToFit="false"/>
      <protection locked="true" hidden="false"/>
    </xf>
    <xf numFmtId="164" fontId="52" fillId="0" borderId="8" xfId="21" applyFont="true" applyBorder="true" applyAlignment="true" applyProtection="false">
      <alignment horizontal="left" vertical="center" textRotation="0" wrapText="false" indent="3" shrinkToFit="false"/>
      <protection locked="true" hidden="false"/>
    </xf>
    <xf numFmtId="168" fontId="5" fillId="0" borderId="8" xfId="21" applyFont="true" applyBorder="true" applyAlignment="false" applyProtection="false">
      <alignment horizontal="general" vertical="center" textRotation="0" wrapText="false" indent="0" shrinkToFit="false"/>
      <protection locked="true" hidden="false"/>
    </xf>
    <xf numFmtId="168" fontId="51" fillId="0" borderId="8" xfId="21" applyFont="true" applyBorder="true" applyAlignment="true" applyProtection="false">
      <alignment horizontal="right" vertical="center" textRotation="0" wrapText="false" indent="0" shrinkToFit="false"/>
      <protection locked="true" hidden="false"/>
    </xf>
    <xf numFmtId="164" fontId="50" fillId="0" borderId="8" xfId="21" applyFont="true" applyBorder="true" applyAlignment="true" applyProtection="false">
      <alignment horizontal="left" vertical="center" textRotation="0" wrapText="false" indent="4" shrinkToFit="false"/>
      <protection locked="true" hidden="false"/>
    </xf>
    <xf numFmtId="164" fontId="50" fillId="0" borderId="8" xfId="21" applyFont="true" applyBorder="true" applyAlignment="false" applyProtection="false">
      <alignment horizontal="general" vertical="center" textRotation="0" wrapText="false" indent="0" shrinkToFit="false"/>
      <protection locked="true" hidden="false"/>
    </xf>
    <xf numFmtId="164" fontId="6" fillId="0" borderId="12" xfId="55" applyFont="true" applyBorder="true" applyAlignment="true" applyProtection="false">
      <alignment horizontal="left" vertical="center" textRotation="0" wrapText="true" indent="0" shrinkToFit="false"/>
      <protection locked="true" hidden="false"/>
    </xf>
    <xf numFmtId="172" fontId="6" fillId="0" borderId="12" xfId="55" applyFont="true" applyBorder="true" applyAlignment="true" applyProtection="false">
      <alignment horizontal="right" vertical="center" textRotation="0" wrapText="true" indent="0" shrinkToFit="false"/>
      <protection locked="true" hidden="false"/>
    </xf>
    <xf numFmtId="164" fontId="49" fillId="0" borderId="25" xfId="55" applyFont="true" applyBorder="true" applyAlignment="true" applyProtection="false">
      <alignment horizontal="left" vertical="center" textRotation="0" wrapText="true" indent="0" shrinkToFit="false"/>
      <protection locked="true" hidden="false"/>
    </xf>
    <xf numFmtId="171" fontId="5" fillId="0" borderId="8" xfId="54" applyFont="false" applyBorder="true" applyAlignment="true" applyProtection="false">
      <alignment horizontal="center" vertical="top" textRotation="0" wrapText="true" indent="0" shrinkToFit="false"/>
      <protection locked="true" hidden="false"/>
    </xf>
    <xf numFmtId="170" fontId="5" fillId="0" borderId="8" xfId="54" applyFont="false" applyBorder="true" applyAlignment="true" applyProtection="false">
      <alignment horizontal="left" vertical="top" textRotation="0" wrapText="true" indent="0" shrinkToFit="false"/>
      <protection locked="true" hidden="false"/>
    </xf>
    <xf numFmtId="172" fontId="0" fillId="0" borderId="8" xfId="54" applyFont="true" applyBorder="true" applyAlignment="true" applyProtection="false">
      <alignment horizontal="right" vertical="top" textRotation="0" wrapText="true" indent="0" shrinkToFit="false"/>
      <protection locked="true" hidden="false"/>
    </xf>
    <xf numFmtId="170" fontId="5" fillId="0" borderId="0" xfId="54" applyFont="false" applyBorder="true" applyAlignment="true" applyProtection="false">
      <alignment horizontal="left" vertical="top" textRotation="0" wrapText="true" indent="0" shrinkToFit="false"/>
      <protection locked="true" hidden="false"/>
    </xf>
    <xf numFmtId="170" fontId="5" fillId="0" borderId="0" xfId="54" applyFont="false" applyBorder="true" applyAlignment="true" applyProtection="false">
      <alignment horizontal="right" vertical="center" textRotation="0" wrapText="true" indent="0" shrinkToFit="false"/>
      <protection locked="true" hidden="false"/>
    </xf>
    <xf numFmtId="172" fontId="0" fillId="0" borderId="0" xfId="54" applyFont="true" applyBorder="true" applyAlignment="true" applyProtection="false">
      <alignment horizontal="right" vertical="center" textRotation="0" wrapText="true" indent="0" shrinkToFit="false"/>
      <protection locked="true" hidden="false"/>
    </xf>
    <xf numFmtId="164" fontId="29" fillId="0" borderId="0" xfId="54" applyFont="true" applyBorder="true" applyAlignment="true" applyProtection="false">
      <alignment horizontal="right" vertical="center" textRotation="0" wrapText="true" indent="0" shrinkToFit="false"/>
      <protection locked="true" hidden="false"/>
    </xf>
    <xf numFmtId="172" fontId="29" fillId="0" borderId="0" xfId="54" applyFont="true" applyBorder="true" applyAlignment="true" applyProtection="false">
      <alignment horizontal="left" vertical="center" textRotation="0" wrapText="true" indent="0" shrinkToFit="false"/>
      <protection locked="true" hidden="false"/>
    </xf>
    <xf numFmtId="172" fontId="0" fillId="0" borderId="0" xfId="54" applyFont="true" applyBorder="true" applyAlignment="true" applyProtection="false">
      <alignment horizontal="center" vertical="center" textRotation="0" wrapText="true" indent="0" shrinkToFit="false"/>
      <protection locked="true" hidden="false"/>
    </xf>
    <xf numFmtId="170" fontId="5" fillId="0" borderId="0" xfId="54" applyFont="false" applyBorder="true" applyAlignment="true" applyProtection="false">
      <alignment horizontal="left" vertical="center" textRotation="0" wrapText="true" indent="0" shrinkToFit="false"/>
      <protection locked="true" hidden="false"/>
    </xf>
    <xf numFmtId="171" fontId="5" fillId="0" borderId="0" xfId="54" applyFont="false" applyBorder="true" applyAlignment="true" applyProtection="false">
      <alignment horizontal="center" vertical="center" textRotation="0" wrapText="true" indent="0" shrinkToFit="false"/>
      <protection locked="true" hidden="false"/>
    </xf>
    <xf numFmtId="172" fontId="30" fillId="0" borderId="0" xfId="54" applyFont="true" applyBorder="true" applyAlignment="true" applyProtection="false">
      <alignment horizontal="right" vertical="center" textRotation="0" wrapText="true" indent="0" shrinkToFit="false"/>
      <protection locked="true" hidden="false"/>
    </xf>
    <xf numFmtId="172" fontId="30" fillId="0" borderId="0" xfId="54" applyFont="true" applyBorder="true" applyAlignment="true" applyProtection="false">
      <alignment horizontal="left" vertical="center" textRotation="0" wrapText="true" indent="0" shrinkToFit="false"/>
      <protection locked="true" hidden="false"/>
    </xf>
    <xf numFmtId="170" fontId="0" fillId="0" borderId="0" xfId="54" applyFont="true" applyBorder="true" applyAlignment="true" applyProtection="false">
      <alignment horizontal="left" vertical="center" textRotation="0" wrapText="true" indent="0" shrinkToFit="false"/>
      <protection locked="true" hidden="false"/>
    </xf>
    <xf numFmtId="170" fontId="19" fillId="0" borderId="13" xfId="54" applyFont="true" applyBorder="true" applyAlignment="true" applyProtection="false">
      <alignment horizontal="right" vertical="center" textRotation="0" wrapText="true" indent="0" shrinkToFit="false"/>
      <protection locked="true" hidden="false"/>
    </xf>
    <xf numFmtId="172" fontId="8" fillId="0" borderId="13" xfId="54" applyFont="true" applyBorder="true" applyAlignment="true" applyProtection="false">
      <alignment horizontal="left" vertical="center" textRotation="0" wrapText="true" indent="0" shrinkToFit="false"/>
      <protection locked="true" hidden="false"/>
    </xf>
    <xf numFmtId="172" fontId="8" fillId="0" borderId="0" xfId="54" applyFont="true" applyBorder="true" applyAlignment="true" applyProtection="false">
      <alignment horizontal="center" vertical="center" textRotation="0" wrapText="true" indent="0" shrinkToFit="false"/>
      <protection locked="true" hidden="false"/>
    </xf>
    <xf numFmtId="170" fontId="22" fillId="0" borderId="13" xfId="54" applyFont="true" applyBorder="true" applyAlignment="true" applyProtection="false">
      <alignment horizontal="right" vertical="center" textRotation="0" wrapText="true" indent="0" shrinkToFit="false"/>
      <protection locked="true" hidden="false"/>
    </xf>
    <xf numFmtId="170" fontId="19" fillId="0" borderId="9" xfId="54" applyFont="true" applyBorder="true" applyAlignment="true" applyProtection="false">
      <alignment horizontal="distributed" vertical="center" textRotation="0" wrapText="false" indent="0" shrinkToFit="false"/>
      <protection locked="true" hidden="false"/>
    </xf>
    <xf numFmtId="172" fontId="19" fillId="0" borderId="9" xfId="54" applyFont="true" applyBorder="true" applyAlignment="true" applyProtection="false">
      <alignment horizontal="center" vertical="center" textRotation="0" wrapText="true" indent="0" shrinkToFit="false"/>
      <protection locked="true" hidden="false"/>
    </xf>
    <xf numFmtId="172" fontId="8" fillId="0" borderId="10" xfId="54" applyFont="true" applyBorder="true" applyAlignment="true" applyProtection="false">
      <alignment horizontal="center" vertical="center" textRotation="0" wrapText="false" indent="0" shrinkToFit="false"/>
      <protection locked="true" hidden="false"/>
    </xf>
    <xf numFmtId="172" fontId="8" fillId="0" borderId="26" xfId="54" applyFont="true" applyBorder="true" applyAlignment="true" applyProtection="false">
      <alignment horizontal="center" vertical="center" textRotation="0" wrapText="false" indent="0" shrinkToFit="false"/>
      <protection locked="true" hidden="false"/>
    </xf>
    <xf numFmtId="172" fontId="19" fillId="0" borderId="18" xfId="54" applyFont="true" applyBorder="true" applyAlignment="true" applyProtection="false">
      <alignment horizontal="center" vertical="center" textRotation="0" wrapText="false" indent="0" shrinkToFit="false"/>
      <protection locked="true" hidden="false"/>
    </xf>
    <xf numFmtId="172" fontId="19" fillId="0" borderId="26" xfId="54" applyFont="true" applyBorder="true" applyAlignment="true" applyProtection="false">
      <alignment horizontal="center" vertical="center" textRotation="0" wrapText="false" indent="0" shrinkToFit="false"/>
      <protection locked="true" hidden="false"/>
    </xf>
    <xf numFmtId="171" fontId="19" fillId="0" borderId="9" xfId="54" applyFont="true" applyBorder="true" applyAlignment="true" applyProtection="false">
      <alignment horizontal="distributed" vertical="center" textRotation="0" wrapText="true" indent="0" shrinkToFit="false"/>
      <protection locked="true" hidden="false"/>
    </xf>
    <xf numFmtId="170" fontId="19" fillId="0" borderId="9" xfId="54" applyFont="true" applyBorder="true" applyAlignment="true" applyProtection="false">
      <alignment horizontal="distributed" vertical="center" textRotation="0" wrapText="true" indent="0" shrinkToFit="false"/>
      <protection locked="true" hidden="false"/>
    </xf>
    <xf numFmtId="172" fontId="19" fillId="0" borderId="10" xfId="54" applyFont="true" applyBorder="true" applyAlignment="true" applyProtection="false">
      <alignment horizontal="center" vertical="center" textRotation="0" wrapText="true" indent="0" shrinkToFit="false"/>
      <protection locked="true" hidden="false"/>
    </xf>
    <xf numFmtId="170" fontId="22" fillId="0" borderId="8" xfId="54" applyFont="true" applyBorder="true" applyAlignment="true" applyProtection="false">
      <alignment horizontal="left" vertical="top" textRotation="0" wrapText="true" indent="0" shrinkToFit="false"/>
      <protection locked="true" hidden="false"/>
    </xf>
    <xf numFmtId="171" fontId="5" fillId="0" borderId="12" xfId="54" applyFont="false" applyBorder="true" applyAlignment="true" applyProtection="false">
      <alignment horizontal="center" vertical="top" textRotation="0" wrapText="true" indent="0" shrinkToFit="false"/>
      <protection locked="true" hidden="false"/>
    </xf>
    <xf numFmtId="170" fontId="5" fillId="0" borderId="12" xfId="54" applyFont="false" applyBorder="true" applyAlignment="true" applyProtection="false">
      <alignment horizontal="left" vertical="top" textRotation="0" wrapText="true" indent="0" shrinkToFit="false"/>
      <protection locked="true" hidden="false"/>
    </xf>
    <xf numFmtId="172" fontId="0" fillId="0" borderId="12" xfId="54" applyFont="true" applyBorder="true" applyAlignment="true" applyProtection="false">
      <alignment horizontal="right" vertical="top" textRotation="0" wrapText="true" indent="0" shrinkToFit="false"/>
      <protection locked="true" hidden="false"/>
    </xf>
    <xf numFmtId="164" fontId="5" fillId="0" borderId="7" xfId="53" applyFont="false" applyBorder="true" applyAlignment="true" applyProtection="true">
      <alignment horizontal="general" vertical="top" textRotation="0" wrapText="true" indent="0" shrinkToFit="false"/>
      <protection locked="true" hidden="false"/>
    </xf>
    <xf numFmtId="166" fontId="5" fillId="0" borderId="8" xfId="53" applyFont="false" applyBorder="true" applyAlignment="true" applyProtection="true">
      <alignment horizontal="general" vertical="top" textRotation="0" wrapText="true" indent="0" shrinkToFit="false"/>
      <protection locked="true" hidden="false"/>
    </xf>
    <xf numFmtId="166" fontId="5" fillId="0" borderId="7" xfId="53" applyFont="false" applyBorder="true" applyAlignment="true" applyProtection="true">
      <alignment horizontal="right" vertical="top" textRotation="0" wrapText="true" indent="0" shrinkToFit="false"/>
      <protection locked="true" hidden="false"/>
    </xf>
    <xf numFmtId="166" fontId="5" fillId="0" borderId="8" xfId="53" applyFont="false" applyBorder="true" applyAlignment="true" applyProtection="true">
      <alignment horizontal="right" vertical="top" textRotation="0" wrapText="true" indent="0" shrinkToFit="false"/>
      <protection locked="true" hidden="false"/>
    </xf>
    <xf numFmtId="164" fontId="5" fillId="0" borderId="0" xfId="53" applyFont="false" applyBorder="true" applyAlignment="true" applyProtection="true">
      <alignment horizontal="general" vertical="top" textRotation="0" wrapText="true" indent="0" shrinkToFit="false"/>
      <protection locked="true" hidden="false"/>
    </xf>
    <xf numFmtId="170" fontId="5" fillId="0" borderId="0" xfId="53" applyFont="false" applyBorder="true" applyAlignment="true" applyProtection="true">
      <alignment horizontal="general" vertical="center" textRotation="0" wrapText="true" indent="0" shrinkToFit="false"/>
      <protection locked="true" hidden="false"/>
    </xf>
    <xf numFmtId="170" fontId="5" fillId="0" borderId="0" xfId="53" applyFont="false" applyBorder="true" applyAlignment="true" applyProtection="true">
      <alignment horizontal="right" vertical="center" textRotation="0" wrapText="true" indent="0" shrinkToFit="false"/>
      <protection locked="true" hidden="false"/>
    </xf>
    <xf numFmtId="170" fontId="29" fillId="0" borderId="0" xfId="53" applyFont="true" applyBorder="true" applyAlignment="true" applyProtection="true">
      <alignment horizontal="right" vertical="top" textRotation="0" wrapText="true" indent="0" shrinkToFit="false"/>
      <protection locked="true" hidden="false"/>
    </xf>
    <xf numFmtId="170" fontId="29" fillId="0" borderId="0" xfId="53" applyFont="true" applyBorder="true" applyAlignment="true" applyProtection="true">
      <alignment horizontal="left" vertical="top" textRotation="0" wrapText="true" indent="0" shrinkToFit="false"/>
      <protection locked="true" hidden="false"/>
    </xf>
    <xf numFmtId="164" fontId="5" fillId="0" borderId="0" xfId="53" applyFont="false" applyBorder="true" applyAlignment="true" applyProtection="true">
      <alignment horizontal="right" vertical="top" textRotation="0" wrapText="true" indent="0" shrinkToFit="false"/>
      <protection locked="true" hidden="false"/>
    </xf>
    <xf numFmtId="170" fontId="30" fillId="0" borderId="0" xfId="53" applyFont="true" applyBorder="true" applyAlignment="true" applyProtection="true">
      <alignment horizontal="right" vertical="center" textRotation="0" wrapText="true" indent="0" shrinkToFit="false"/>
      <protection locked="true" hidden="false"/>
    </xf>
    <xf numFmtId="170" fontId="30" fillId="0" borderId="0" xfId="53" applyFont="true" applyBorder="true" applyAlignment="true" applyProtection="true">
      <alignment horizontal="left" vertical="center" textRotation="0" wrapText="true" indent="0" shrinkToFit="false"/>
      <protection locked="true" hidden="false"/>
    </xf>
    <xf numFmtId="170" fontId="5" fillId="0" borderId="0" xfId="53" applyFont="false" applyBorder="true" applyAlignment="true" applyProtection="true">
      <alignment horizontal="right" vertical="bottom" textRotation="0" wrapText="true" indent="0" shrinkToFit="false"/>
      <protection locked="true" hidden="false"/>
    </xf>
    <xf numFmtId="170" fontId="19" fillId="0" borderId="0" xfId="53" applyFont="true" applyBorder="true" applyAlignment="true" applyProtection="true">
      <alignment horizontal="right" vertical="center" textRotation="0" wrapText="true" indent="0" shrinkToFit="false"/>
      <protection locked="true" hidden="false"/>
    </xf>
    <xf numFmtId="170" fontId="8" fillId="0" borderId="13" xfId="53" applyFont="true" applyBorder="true" applyAlignment="true" applyProtection="true">
      <alignment horizontal="left" vertical="center" textRotation="0" wrapText="true" indent="0" shrinkToFit="false"/>
      <protection locked="true" hidden="false"/>
    </xf>
    <xf numFmtId="170" fontId="22" fillId="0" borderId="13" xfId="53" applyFont="true" applyBorder="true" applyAlignment="true" applyProtection="true">
      <alignment horizontal="right" vertical="bottom" textRotation="0" wrapText="true" indent="0" shrinkToFit="false"/>
      <protection locked="true" hidden="false"/>
    </xf>
    <xf numFmtId="164" fontId="19" fillId="0" borderId="10" xfId="53" applyFont="true" applyBorder="true" applyAlignment="true" applyProtection="true">
      <alignment horizontal="center" vertical="center" textRotation="0" wrapText="true" indent="0" shrinkToFit="false"/>
      <protection locked="true" hidden="false"/>
    </xf>
    <xf numFmtId="166" fontId="19" fillId="0" borderId="9" xfId="53" applyFont="true" applyBorder="true" applyAlignment="true" applyProtection="true">
      <alignment horizontal="center" vertical="center" textRotation="0" wrapText="true" indent="0" shrinkToFit="false"/>
      <protection locked="true" hidden="false"/>
    </xf>
    <xf numFmtId="164" fontId="8" fillId="0" borderId="10" xfId="53" applyFont="true" applyBorder="true" applyAlignment="true" applyProtection="true">
      <alignment horizontal="right" vertical="center" textRotation="0" wrapText="true" indent="0" shrinkToFit="false"/>
      <protection locked="true" hidden="false"/>
    </xf>
    <xf numFmtId="164" fontId="8" fillId="0" borderId="26" xfId="53" applyFont="true" applyBorder="true" applyAlignment="true" applyProtection="true">
      <alignment horizontal="right" vertical="center" textRotation="0" wrapText="true" indent="0" shrinkToFit="false"/>
      <protection locked="true" hidden="false"/>
    </xf>
    <xf numFmtId="164" fontId="19" fillId="0" borderId="18" xfId="53" applyFont="true" applyBorder="true" applyAlignment="true" applyProtection="true">
      <alignment horizontal="left" vertical="center" textRotation="0" wrapText="true" indent="0" shrinkToFit="false"/>
      <protection locked="true" hidden="false"/>
    </xf>
    <xf numFmtId="164" fontId="19" fillId="0" borderId="9" xfId="53" applyFont="true" applyBorder="true" applyAlignment="true" applyProtection="true">
      <alignment horizontal="left" vertical="center" textRotation="0" wrapText="true" indent="0" shrinkToFit="false"/>
      <protection locked="true" hidden="false"/>
    </xf>
    <xf numFmtId="164" fontId="5" fillId="0" borderId="0" xfId="53" applyFont="false" applyBorder="true" applyAlignment="true" applyProtection="true">
      <alignment horizontal="general" vertical="center" textRotation="0" wrapText="true" indent="0" shrinkToFit="false"/>
      <protection locked="true" hidden="false"/>
    </xf>
    <xf numFmtId="166" fontId="19" fillId="0" borderId="10" xfId="53" applyFont="true" applyBorder="true" applyAlignment="true" applyProtection="true">
      <alignment horizontal="center" vertical="center" textRotation="0" wrapText="true" indent="0" shrinkToFit="false"/>
      <protection locked="true" hidden="false"/>
    </xf>
    <xf numFmtId="164" fontId="22" fillId="0" borderId="7" xfId="53" applyFont="true" applyBorder="true" applyAlignment="true" applyProtection="true">
      <alignment horizontal="general" vertical="top" textRotation="0" wrapText="true" indent="0" shrinkToFit="false"/>
      <protection locked="true" hidden="false"/>
    </xf>
    <xf numFmtId="164" fontId="5" fillId="0" borderId="11" xfId="53" applyFont="false" applyBorder="true" applyAlignment="true" applyProtection="true">
      <alignment horizontal="general" vertical="top" textRotation="0" wrapText="true" indent="0" shrinkToFit="false"/>
      <protection locked="true" hidden="false"/>
    </xf>
    <xf numFmtId="166" fontId="5" fillId="0" borderId="12" xfId="53" applyFont="false" applyBorder="true" applyAlignment="true" applyProtection="true">
      <alignment horizontal="general" vertical="top" textRotation="0" wrapText="true" indent="0" shrinkToFit="false"/>
      <protection locked="true" hidden="false"/>
    </xf>
    <xf numFmtId="166" fontId="5" fillId="0" borderId="11" xfId="53" applyFont="false" applyBorder="true" applyAlignment="true" applyProtection="true">
      <alignment horizontal="right" vertical="top" textRotation="0" wrapText="true" indent="0" shrinkToFit="false"/>
      <protection locked="true" hidden="false"/>
    </xf>
    <xf numFmtId="166" fontId="5" fillId="0" borderId="12" xfId="53" applyFont="false" applyBorder="true" applyAlignment="true" applyProtection="true">
      <alignment horizontal="right" vertical="top" textRotation="0" wrapText="true" indent="0" shrinkToFit="false"/>
      <protection locked="true" hidden="false"/>
    </xf>
    <xf numFmtId="170" fontId="6" fillId="0" borderId="8" xfId="52" applyFont="false" applyBorder="true" applyAlignment="true" applyProtection="false">
      <alignment horizontal="center" vertical="top" textRotation="0" wrapText="true" indent="0" shrinkToFit="false"/>
      <protection locked="true" hidden="false"/>
    </xf>
    <xf numFmtId="170" fontId="6" fillId="0" borderId="8" xfId="52" applyFont="false" applyBorder="true" applyAlignment="true" applyProtection="false">
      <alignment horizontal="left" vertical="top" textRotation="0" wrapText="true" indent="0" shrinkToFit="false"/>
      <protection locked="true" hidden="false"/>
    </xf>
    <xf numFmtId="172" fontId="6" fillId="0" borderId="8" xfId="52" applyFont="false" applyBorder="true" applyAlignment="true" applyProtection="false">
      <alignment horizontal="right" vertical="top" textRotation="0" wrapText="true" indent="0" shrinkToFit="false"/>
      <protection locked="true" hidden="false"/>
    </xf>
    <xf numFmtId="164" fontId="6" fillId="0" borderId="8" xfId="52" applyFont="false" applyBorder="true" applyAlignment="true" applyProtection="false">
      <alignment horizontal="left" vertical="top" textRotation="0" wrapText="false" indent="0" shrinkToFit="false"/>
      <protection locked="true" hidden="false"/>
    </xf>
    <xf numFmtId="164" fontId="6" fillId="0" borderId="0" xfId="52" applyFont="false" applyBorder="true" applyAlignment="true" applyProtection="false">
      <alignment horizontal="left" vertical="top" textRotation="0" wrapText="false" indent="0" shrinkToFit="false"/>
      <protection locked="true" hidden="false"/>
    </xf>
    <xf numFmtId="170" fontId="6" fillId="0" borderId="0" xfId="52" applyFont="false" applyBorder="true" applyAlignment="true" applyProtection="false">
      <alignment horizontal="center" vertical="top" textRotation="0" wrapText="true" indent="0" shrinkToFit="false"/>
      <protection locked="true" hidden="false"/>
    </xf>
    <xf numFmtId="170" fontId="6" fillId="0" borderId="0" xfId="52" applyFont="false" applyBorder="true" applyAlignment="true" applyProtection="false">
      <alignment horizontal="left" vertical="top" textRotation="0" wrapText="true" indent="0" shrinkToFit="false"/>
      <protection locked="true" hidden="false"/>
    </xf>
    <xf numFmtId="172" fontId="29" fillId="0" borderId="0" xfId="52" applyFont="true" applyBorder="true" applyAlignment="true" applyProtection="false">
      <alignment horizontal="right" vertical="top" textRotation="0" wrapText="true" indent="0" shrinkToFit="false"/>
      <protection locked="true" hidden="false"/>
    </xf>
    <xf numFmtId="172" fontId="29" fillId="0" borderId="0" xfId="52" applyFont="true" applyBorder="true" applyAlignment="true" applyProtection="false">
      <alignment horizontal="left" vertical="top" textRotation="0" wrapText="true" indent="0" shrinkToFit="false"/>
      <protection locked="true" hidden="false"/>
    </xf>
    <xf numFmtId="172" fontId="6" fillId="0" borderId="0" xfId="52" applyFont="false" applyBorder="true" applyAlignment="true" applyProtection="false">
      <alignment horizontal="right" vertical="top" textRotation="0" wrapText="true" indent="0" shrinkToFit="false"/>
      <protection locked="true" hidden="false"/>
    </xf>
    <xf numFmtId="172" fontId="30" fillId="0" borderId="0" xfId="52" applyFont="true" applyBorder="true" applyAlignment="true" applyProtection="false">
      <alignment horizontal="right" vertical="top" textRotation="0" wrapText="true" indent="0" shrinkToFit="false"/>
      <protection locked="true" hidden="false"/>
    </xf>
    <xf numFmtId="172" fontId="30" fillId="0" borderId="0" xfId="52" applyFont="true" applyBorder="true" applyAlignment="true" applyProtection="false">
      <alignment horizontal="left" vertical="top" textRotation="0" wrapText="true" indent="0" shrinkToFit="false"/>
      <protection locked="true" hidden="false"/>
    </xf>
    <xf numFmtId="172" fontId="46" fillId="0" borderId="0" xfId="52" applyFont="true" applyBorder="true" applyAlignment="true" applyProtection="false">
      <alignment horizontal="general" vertical="top" textRotation="0" wrapText="true" indent="0" shrinkToFit="false"/>
      <protection locked="true" hidden="false"/>
    </xf>
    <xf numFmtId="170" fontId="6" fillId="0" borderId="13" xfId="52" applyFont="false" applyBorder="true" applyAlignment="true" applyProtection="false">
      <alignment horizontal="center" vertical="top" textRotation="0" wrapText="true" indent="0" shrinkToFit="false"/>
      <protection locked="true" hidden="false"/>
    </xf>
    <xf numFmtId="170" fontId="6" fillId="0" borderId="13" xfId="52" applyFont="false" applyBorder="true" applyAlignment="true" applyProtection="false">
      <alignment horizontal="left" vertical="top" textRotation="0" wrapText="true" indent="0" shrinkToFit="false"/>
      <protection locked="true" hidden="false"/>
    </xf>
    <xf numFmtId="172" fontId="6" fillId="0" borderId="13" xfId="52" applyFont="false" applyBorder="true" applyAlignment="true" applyProtection="false">
      <alignment horizontal="right" vertical="top" textRotation="0" wrapText="true" indent="0" shrinkToFit="false"/>
      <protection locked="true" hidden="false"/>
    </xf>
    <xf numFmtId="172" fontId="19" fillId="0" borderId="13" xfId="52" applyFont="true" applyBorder="true" applyAlignment="true" applyProtection="false">
      <alignment horizontal="right" vertical="top" textRotation="0" wrapText="true" indent="0" shrinkToFit="false"/>
      <protection locked="true" hidden="false"/>
    </xf>
    <xf numFmtId="172" fontId="8" fillId="0" borderId="13" xfId="52" applyFont="true" applyBorder="true" applyAlignment="true" applyProtection="false">
      <alignment horizontal="left" vertical="top" textRotation="0" wrapText="true" indent="0" shrinkToFit="false"/>
      <protection locked="true" hidden="false"/>
    </xf>
    <xf numFmtId="172" fontId="8" fillId="0" borderId="13" xfId="52" applyFont="true" applyBorder="true" applyAlignment="true" applyProtection="false">
      <alignment horizontal="general" vertical="top" textRotation="0" wrapText="true" indent="0" shrinkToFit="false"/>
      <protection locked="true" hidden="false"/>
    </xf>
    <xf numFmtId="164" fontId="19" fillId="0" borderId="13" xfId="52" applyFont="true" applyBorder="true" applyAlignment="true" applyProtection="false">
      <alignment horizontal="right" vertical="top" textRotation="0" wrapText="false" indent="0" shrinkToFit="false"/>
      <protection locked="true" hidden="false"/>
    </xf>
    <xf numFmtId="164" fontId="6" fillId="0" borderId="13" xfId="52" applyFont="false" applyBorder="true" applyAlignment="true" applyProtection="false">
      <alignment horizontal="left" vertical="top" textRotation="0" wrapText="false" indent="0" shrinkToFit="false"/>
      <protection locked="true" hidden="false"/>
    </xf>
    <xf numFmtId="170" fontId="19" fillId="0" borderId="9" xfId="52" applyFont="true" applyBorder="true" applyAlignment="true" applyProtection="false">
      <alignment horizontal="center" vertical="center" textRotation="0" wrapText="true" indent="0" shrinkToFit="false"/>
      <protection locked="true" hidden="false"/>
    </xf>
    <xf numFmtId="172" fontId="19" fillId="0" borderId="9" xfId="52" applyFont="true" applyBorder="true" applyAlignment="true" applyProtection="false">
      <alignment horizontal="distributed" vertical="center" textRotation="0" wrapText="true" indent="0" shrinkToFit="false"/>
      <protection locked="true" hidden="false"/>
    </xf>
    <xf numFmtId="164" fontId="19" fillId="0" borderId="9" xfId="52" applyFont="true" applyBorder="true" applyAlignment="true" applyProtection="false">
      <alignment horizontal="distributed" vertical="center" textRotation="0" wrapText="false" indent="0" shrinkToFit="false"/>
      <protection locked="true" hidden="false"/>
    </xf>
    <xf numFmtId="164" fontId="8" fillId="0" borderId="0" xfId="52" applyFont="true" applyBorder="true" applyAlignment="true" applyProtection="false">
      <alignment horizontal="distributed" vertical="center" textRotation="0" wrapText="false" indent="0" shrinkToFit="false"/>
      <protection locked="true" hidden="false"/>
    </xf>
    <xf numFmtId="170" fontId="19" fillId="0" borderId="12" xfId="52" applyFont="true" applyBorder="true" applyAlignment="true" applyProtection="false">
      <alignment horizontal="center" vertical="center" textRotation="0" wrapText="true" indent="0" shrinkToFit="false"/>
      <protection locked="true" hidden="false"/>
    </xf>
    <xf numFmtId="164" fontId="8" fillId="0" borderId="0" xfId="52" applyFont="true" applyBorder="true" applyAlignment="true" applyProtection="false">
      <alignment horizontal="distributed" vertical="center" textRotation="0" wrapText="true" indent="0" shrinkToFit="false"/>
      <protection locked="true" hidden="false"/>
    </xf>
    <xf numFmtId="171" fontId="5" fillId="0" borderId="8" xfId="52" applyFont="true" applyBorder="true" applyAlignment="true" applyProtection="false">
      <alignment horizontal="center" vertical="top" textRotation="0" wrapText="true" indent="0" shrinkToFit="false"/>
      <protection locked="true" hidden="false"/>
    </xf>
    <xf numFmtId="171" fontId="22" fillId="0" borderId="8" xfId="52" applyFont="true" applyBorder="true" applyAlignment="true" applyProtection="false">
      <alignment horizontal="left" vertical="top" textRotation="0" wrapText="true" indent="0" shrinkToFit="false"/>
      <protection locked="true" hidden="false"/>
    </xf>
    <xf numFmtId="172" fontId="5" fillId="0" borderId="8" xfId="52" applyFont="true" applyBorder="true" applyAlignment="true" applyProtection="false">
      <alignment horizontal="right" vertical="top" textRotation="0" wrapText="true" indent="0" shrinkToFit="false"/>
      <protection locked="true" hidden="false"/>
    </xf>
    <xf numFmtId="164" fontId="5" fillId="0" borderId="8" xfId="52" applyFont="true" applyBorder="true" applyAlignment="true" applyProtection="false">
      <alignment horizontal="left" vertical="top" textRotation="0" wrapText="false" indent="0" shrinkToFit="false"/>
      <protection locked="true" hidden="false"/>
    </xf>
    <xf numFmtId="164" fontId="5" fillId="0" borderId="0" xfId="52" applyFont="true" applyBorder="true" applyAlignment="true" applyProtection="false">
      <alignment horizontal="left" vertical="top" textRotation="0" wrapText="false" indent="0" shrinkToFit="false"/>
      <protection locked="true" hidden="false"/>
    </xf>
    <xf numFmtId="170" fontId="5" fillId="0" borderId="8" xfId="52" applyFont="true" applyBorder="true" applyAlignment="true" applyProtection="false">
      <alignment horizontal="center" vertical="top" textRotation="0" wrapText="true" indent="0" shrinkToFit="false"/>
      <protection locked="true" hidden="false"/>
    </xf>
    <xf numFmtId="170" fontId="22" fillId="0" borderId="8" xfId="52" applyFont="true" applyBorder="true" applyAlignment="true" applyProtection="false">
      <alignment horizontal="left" vertical="top" textRotation="0" wrapText="true" indent="0" shrinkToFit="false"/>
      <protection locked="true" hidden="false"/>
    </xf>
    <xf numFmtId="170" fontId="6" fillId="0" borderId="12" xfId="52" applyFont="false" applyBorder="true" applyAlignment="true" applyProtection="false">
      <alignment horizontal="center" vertical="top" textRotation="0" wrapText="true" indent="0" shrinkToFit="false"/>
      <protection locked="true" hidden="false"/>
    </xf>
    <xf numFmtId="170" fontId="6" fillId="0" borderId="12" xfId="52" applyFont="false" applyBorder="true" applyAlignment="true" applyProtection="false">
      <alignment horizontal="left" vertical="top" textRotation="0" wrapText="true" indent="0" shrinkToFit="false"/>
      <protection locked="true" hidden="false"/>
    </xf>
    <xf numFmtId="172" fontId="6" fillId="0" borderId="12" xfId="52" applyFont="false" applyBorder="true" applyAlignment="true" applyProtection="false">
      <alignment horizontal="right" vertical="top" textRotation="0" wrapText="true" indent="0" shrinkToFit="false"/>
      <protection locked="true" hidden="false"/>
    </xf>
    <xf numFmtId="164" fontId="6" fillId="0" borderId="12" xfId="52" applyFont="false" applyBorder="true" applyAlignment="true" applyProtection="false">
      <alignment horizontal="left" vertical="top" textRotation="0" wrapText="false" indent="0" shrinkToFit="false"/>
      <protection locked="true" hidden="false"/>
    </xf>
    <xf numFmtId="170" fontId="6" fillId="0" borderId="8" xfId="24" applyFont="true" applyBorder="true" applyAlignment="true" applyProtection="false">
      <alignment horizontal="left" vertical="top" textRotation="0" wrapText="true" indent="0" shrinkToFit="false"/>
      <protection locked="true" hidden="false"/>
    </xf>
    <xf numFmtId="166" fontId="6" fillId="0" borderId="8" xfId="24" applyFont="true" applyBorder="true" applyAlignment="true" applyProtection="false">
      <alignment horizontal="right" vertical="top" textRotation="0" wrapText="true" indent="0" shrinkToFit="false"/>
      <protection locked="true" hidden="false"/>
    </xf>
    <xf numFmtId="166" fontId="6" fillId="0" borderId="8" xfId="24" applyFont="true" applyBorder="true" applyAlignment="true" applyProtection="false">
      <alignment horizontal="righ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70" fontId="57" fillId="0" borderId="0" xfId="24" applyFont="true" applyBorder="true" applyAlignment="true" applyProtection="false">
      <alignment horizontal="left" vertical="top" textRotation="0" wrapText="true" indent="0" shrinkToFit="false"/>
      <protection locked="true" hidden="false"/>
    </xf>
    <xf numFmtId="164" fontId="29" fillId="0" borderId="0" xfId="24" applyFont="true" applyBorder="true" applyAlignment="true" applyProtection="false">
      <alignment horizontal="right" vertical="top" textRotation="0" wrapText="true" indent="0" shrinkToFit="false"/>
      <protection locked="true" hidden="false"/>
    </xf>
    <xf numFmtId="164" fontId="29"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70" fontId="6"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true" indent="0" shrinkToFit="false"/>
      <protection locked="true" hidden="false"/>
    </xf>
    <xf numFmtId="164" fontId="30" fillId="0" borderId="0" xfId="24" applyFont="true" applyBorder="true" applyAlignment="true" applyProtection="false">
      <alignment horizontal="right" vertical="top" textRotation="0" wrapText="true" indent="0" shrinkToFit="false"/>
      <protection locked="true" hidden="false"/>
    </xf>
    <xf numFmtId="164" fontId="30" fillId="0" borderId="0" xfId="24" applyFont="true" applyBorder="true" applyAlignment="true" applyProtection="false">
      <alignment horizontal="left" vertical="top" textRotation="0" wrapText="true" indent="0" shrinkToFit="false"/>
      <protection locked="true" hidden="false"/>
    </xf>
    <xf numFmtId="170" fontId="6" fillId="0" borderId="13" xfId="24" applyFont="true" applyBorder="true" applyAlignment="true" applyProtection="false">
      <alignment horizontal="left" vertical="center" textRotation="0" wrapText="true" indent="0" shrinkToFit="false"/>
      <protection locked="true" hidden="false"/>
    </xf>
    <xf numFmtId="164" fontId="6" fillId="0" borderId="13" xfId="24" applyFont="true" applyBorder="true" applyAlignment="true" applyProtection="false">
      <alignment horizontal="center" vertical="center" textRotation="0" wrapText="true" indent="0" shrinkToFit="false"/>
      <protection locked="true" hidden="false"/>
    </xf>
    <xf numFmtId="164" fontId="6" fillId="0" borderId="13" xfId="24" applyFont="true" applyBorder="true" applyAlignment="true" applyProtection="false">
      <alignment horizontal="center" vertical="top" textRotation="0" wrapText="false" indent="0" shrinkToFit="false"/>
      <protection locked="true" hidden="false"/>
    </xf>
    <xf numFmtId="164" fontId="6" fillId="0" borderId="13" xfId="24" applyFont="true" applyBorder="true" applyAlignment="true" applyProtection="false">
      <alignment horizontal="center" vertical="top" textRotation="0" wrapText="true" indent="0" shrinkToFit="false"/>
      <protection locked="true" hidden="false"/>
    </xf>
    <xf numFmtId="164" fontId="19" fillId="0" borderId="13" xfId="24" applyFont="true" applyBorder="true" applyAlignment="true" applyProtection="false">
      <alignment horizontal="right" vertical="center" textRotation="0" wrapText="true" indent="0" shrinkToFit="false"/>
      <protection locked="true" hidden="false"/>
    </xf>
    <xf numFmtId="164" fontId="8" fillId="0" borderId="13" xfId="24" applyFont="true" applyBorder="true" applyAlignment="true" applyProtection="false">
      <alignment horizontal="left" vertical="center" textRotation="0" wrapText="true" indent="0" shrinkToFit="false"/>
      <protection locked="true" hidden="false"/>
    </xf>
    <xf numFmtId="164" fontId="22" fillId="0" borderId="13" xfId="24" applyFont="true" applyBorder="true" applyAlignment="true" applyProtection="false">
      <alignment horizontal="right" vertical="center" textRotation="0" wrapText="true" indent="0" shrinkToFit="false"/>
      <protection locked="true" hidden="false"/>
    </xf>
    <xf numFmtId="170" fontId="49" fillId="0" borderId="20" xfId="24" applyFont="true" applyBorder="true" applyAlignment="true" applyProtection="false">
      <alignment horizontal="right" vertical="top" textRotation="0" wrapText="true" indent="0" shrinkToFit="false"/>
      <protection locked="true" hidden="false"/>
    </xf>
    <xf numFmtId="164" fontId="49" fillId="0" borderId="9" xfId="24" applyFont="true" applyBorder="true" applyAlignment="true" applyProtection="false">
      <alignment horizontal="center" vertical="distributed" textRotation="0" wrapText="true" indent="0" shrinkToFit="false"/>
      <protection locked="true" hidden="false"/>
    </xf>
    <xf numFmtId="164" fontId="6" fillId="0" borderId="9" xfId="24" applyFont="true" applyBorder="true" applyAlignment="true" applyProtection="false">
      <alignment horizontal="center" vertical="distributed" textRotation="0" wrapText="true" indent="0" shrinkToFit="false"/>
      <protection locked="true" hidden="false"/>
    </xf>
    <xf numFmtId="164" fontId="49" fillId="0" borderId="9" xfId="24" applyFont="true" applyBorder="true" applyAlignment="true" applyProtection="false">
      <alignment horizontal="left" vertical="distributed" textRotation="0" wrapText="true" indent="0" shrinkToFit="false"/>
      <protection locked="true" hidden="false"/>
    </xf>
    <xf numFmtId="164" fontId="49" fillId="0" borderId="9" xfId="24" applyFont="true" applyBorder="true" applyAlignment="true" applyProtection="false">
      <alignment horizontal="center" vertical="distributed" textRotation="255" wrapText="true" indent="0" shrinkToFit="false"/>
      <protection locked="true" hidden="false"/>
    </xf>
    <xf numFmtId="170" fontId="49" fillId="0" borderId="12" xfId="24" applyFont="true" applyBorder="true" applyAlignment="true" applyProtection="false">
      <alignment horizontal="left" vertical="bottom" textRotation="255" wrapText="true" indent="0" shrinkToFit="false"/>
      <protection locked="true" hidden="false"/>
    </xf>
    <xf numFmtId="164" fontId="49" fillId="0" borderId="9" xfId="24" applyFont="true" applyBorder="true" applyAlignment="true" applyProtection="false">
      <alignment horizontal="center" vertical="center" textRotation="0" wrapText="true" indent="0" shrinkToFit="false"/>
      <protection locked="true" hidden="false"/>
    </xf>
    <xf numFmtId="164" fontId="49" fillId="0" borderId="8" xfId="24" applyFont="true" applyBorder="true" applyAlignment="true" applyProtection="false">
      <alignment horizontal="left" vertical="top" textRotation="0" wrapText="true" indent="0" shrinkToFit="false"/>
      <protection locked="true" hidden="false"/>
    </xf>
    <xf numFmtId="170" fontId="6" fillId="0" borderId="12" xfId="24" applyFont="true" applyBorder="true" applyAlignment="true" applyProtection="false">
      <alignment horizontal="left" vertical="top" textRotation="0" wrapText="true" indent="0" shrinkToFit="false"/>
      <protection locked="true" hidden="false"/>
    </xf>
    <xf numFmtId="166" fontId="6" fillId="0" borderId="12" xfId="24" applyFont="true" applyBorder="true" applyAlignment="true" applyProtection="false">
      <alignment horizontal="right" vertical="top" textRotation="0" wrapText="true" indent="0" shrinkToFit="false"/>
      <protection locked="true" hidden="false"/>
    </xf>
    <xf numFmtId="166" fontId="6" fillId="0" borderId="12" xfId="24" applyFont="true" applyBorder="true" applyAlignment="true" applyProtection="false">
      <alignment horizontal="right" vertical="top" textRotation="0" wrapText="false" indent="0" shrinkToFit="false"/>
      <protection locked="true" hidden="false"/>
    </xf>
    <xf numFmtId="166" fontId="6" fillId="0" borderId="0" xfId="56" applyFont="true" applyBorder="true" applyAlignment="true" applyProtection="false">
      <alignment horizontal="center" vertical="top" textRotation="0" wrapText="true" indent="0" shrinkToFit="false"/>
      <protection locked="true" hidden="false"/>
    </xf>
    <xf numFmtId="166" fontId="6" fillId="0" borderId="0" xfId="56" applyFont="true" applyBorder="true" applyAlignment="true" applyProtection="false">
      <alignment horizontal="general" vertical="top" textRotation="0" wrapText="true" indent="0" shrinkToFit="false"/>
      <protection locked="true" hidden="false"/>
    </xf>
    <xf numFmtId="166" fontId="6" fillId="0" borderId="0" xfId="56" applyFont="true" applyBorder="true" applyAlignment="true" applyProtection="false">
      <alignment horizontal="right" vertical="top" textRotation="0" wrapText="false" indent="0" shrinkToFit="true"/>
      <protection locked="true" hidden="false"/>
    </xf>
    <xf numFmtId="167" fontId="6" fillId="0" borderId="0" xfId="56" applyFont="true" applyBorder="true" applyAlignment="true" applyProtection="false">
      <alignment horizontal="right" vertical="top" textRotation="0" wrapText="true" indent="0" shrinkToFit="false"/>
      <protection locked="true" hidden="false"/>
    </xf>
    <xf numFmtId="170" fontId="6" fillId="0" borderId="0" xfId="56" applyFont="true" applyBorder="true" applyAlignment="true" applyProtection="false">
      <alignment horizontal="center" vertical="top" textRotation="0" wrapText="true" indent="0" shrinkToFit="false"/>
      <protection locked="true" hidden="false"/>
    </xf>
    <xf numFmtId="166" fontId="6" fillId="0" borderId="0" xfId="56" applyFont="true" applyBorder="true" applyAlignment="true" applyProtection="false">
      <alignment horizontal="right" vertical="top" textRotation="0" wrapText="true" indent="0" shrinkToFit="false"/>
      <protection locked="true" hidden="false"/>
    </xf>
    <xf numFmtId="164" fontId="49" fillId="0" borderId="9" xfId="56" applyFont="true" applyBorder="true" applyAlignment="true" applyProtection="false">
      <alignment horizontal="center" vertical="center" textRotation="0" wrapText="true" indent="0" shrinkToFit="false"/>
      <protection locked="true" hidden="false"/>
    </xf>
    <xf numFmtId="164" fontId="49" fillId="0" borderId="9" xfId="56" applyFont="true" applyBorder="true" applyAlignment="true" applyProtection="false">
      <alignment horizontal="distributed" vertical="center" textRotation="0" wrapText="true" indent="0" shrinkToFit="false"/>
      <protection locked="true" hidden="false"/>
    </xf>
    <xf numFmtId="164" fontId="6" fillId="0" borderId="0" xfId="56" applyFont="true" applyBorder="true" applyAlignment="true" applyProtection="false">
      <alignment horizontal="distributed" vertical="center" textRotation="0" wrapText="true" indent="0" shrinkToFit="false"/>
      <protection locked="true" hidden="false"/>
    </xf>
    <xf numFmtId="170" fontId="49" fillId="0" borderId="9" xfId="56" applyFont="true" applyBorder="true" applyAlignment="true" applyProtection="false">
      <alignment horizontal="center" vertical="center" textRotation="0" wrapText="true" indent="0" shrinkToFit="false"/>
      <protection locked="true" hidden="false"/>
    </xf>
    <xf numFmtId="166" fontId="49" fillId="0" borderId="20" xfId="56" applyFont="true" applyBorder="true" applyAlignment="true" applyProtection="false">
      <alignment horizontal="center" vertical="top" textRotation="0" wrapText="true" indent="0" shrinkToFit="false"/>
      <protection locked="true" hidden="false"/>
    </xf>
    <xf numFmtId="166" fontId="49" fillId="0" borderId="20" xfId="56" applyFont="true" applyBorder="true" applyAlignment="true" applyProtection="false">
      <alignment horizontal="general" vertical="top" textRotation="0" wrapText="true" indent="0" shrinkToFit="false"/>
      <protection locked="true" hidden="false"/>
    </xf>
    <xf numFmtId="168" fontId="5" fillId="0" borderId="8" xfId="15" applyFont="true" applyBorder="true" applyAlignment="true" applyProtection="true">
      <alignment horizontal="right" vertical="top" textRotation="0" wrapText="false" indent="0" shrinkToFit="true"/>
      <protection locked="true" hidden="false"/>
    </xf>
    <xf numFmtId="168" fontId="5" fillId="0" borderId="20" xfId="56" applyFont="true" applyBorder="true" applyAlignment="true" applyProtection="false">
      <alignment horizontal="right" vertical="top" textRotation="0" wrapText="true" indent="0" shrinkToFit="false"/>
      <protection locked="true" hidden="false"/>
    </xf>
    <xf numFmtId="166" fontId="49" fillId="0" borderId="8" xfId="56" applyFont="true" applyBorder="true" applyAlignment="true" applyProtection="false">
      <alignment horizontal="center" vertical="top" textRotation="0" wrapText="true" indent="0" shrinkToFit="false"/>
      <protection locked="true" hidden="false"/>
    </xf>
    <xf numFmtId="166" fontId="49" fillId="0" borderId="8" xfId="56" applyFont="true" applyBorder="true" applyAlignment="true" applyProtection="false">
      <alignment horizontal="general" vertical="top" textRotation="0" wrapText="true" indent="0" shrinkToFit="false"/>
      <protection locked="true" hidden="false"/>
    </xf>
    <xf numFmtId="168" fontId="6" fillId="0" borderId="8" xfId="56" applyFont="true" applyBorder="true" applyAlignment="true" applyProtection="false">
      <alignment horizontal="right" vertical="top" textRotation="0" wrapText="true" indent="0" shrinkToFit="false"/>
      <protection locked="true" hidden="false"/>
    </xf>
    <xf numFmtId="168" fontId="5" fillId="0" borderId="8" xfId="56" applyFont="true" applyBorder="true" applyAlignment="true" applyProtection="false">
      <alignment horizontal="right" vertical="top" textRotation="0" wrapText="false" indent="0" shrinkToFit="true"/>
      <protection locked="true" hidden="false"/>
    </xf>
    <xf numFmtId="166" fontId="6" fillId="0" borderId="25" xfId="56" applyFont="true" applyBorder="true" applyAlignment="true" applyProtection="false">
      <alignment horizontal="left" vertical="top" textRotation="0" wrapText="true" indent="0" shrinkToFit="false"/>
      <protection locked="true" hidden="false"/>
    </xf>
    <xf numFmtId="166" fontId="6" fillId="0" borderId="8" xfId="51" applyFont="true" applyBorder="true" applyAlignment="true" applyProtection="false">
      <alignment horizontal="left" vertical="top" textRotation="0" wrapText="true" indent="0" shrinkToFit="false"/>
      <protection locked="true" hidden="false"/>
    </xf>
    <xf numFmtId="164" fontId="6" fillId="0" borderId="8" xfId="51" applyFont="true" applyBorder="true" applyAlignment="true" applyProtection="false">
      <alignment horizontal="right" vertical="top" textRotation="0" wrapText="true" indent="0" shrinkToFit="false"/>
      <protection locked="true" hidden="false"/>
    </xf>
    <xf numFmtId="164" fontId="6" fillId="0" borderId="8" xfId="51" applyFont="true" applyBorder="true" applyAlignment="true" applyProtection="false">
      <alignment horizontal="center" vertical="top" textRotation="0" wrapText="true" indent="0" shrinkToFit="false"/>
      <protection locked="true" hidden="false"/>
    </xf>
    <xf numFmtId="166" fontId="6" fillId="0" borderId="8" xfId="51" applyFont="true" applyBorder="true" applyAlignment="true" applyProtection="false">
      <alignment horizontal="right" vertical="top" textRotation="0" wrapText="true" indent="0" shrinkToFit="false"/>
      <protection locked="true" hidden="false"/>
    </xf>
    <xf numFmtId="166" fontId="6" fillId="0" borderId="8" xfId="51" applyFont="true" applyBorder="true" applyAlignment="true" applyProtection="false">
      <alignment horizontal="general" vertical="top" textRotation="0" wrapText="true" indent="0" shrinkToFit="false"/>
      <protection locked="true" hidden="false"/>
    </xf>
    <xf numFmtId="166" fontId="6" fillId="0" borderId="0" xfId="51" applyFont="true" applyBorder="true" applyAlignment="true" applyProtection="false">
      <alignment horizontal="general" vertical="top" textRotation="0" wrapText="true" indent="0" shrinkToFit="false"/>
      <protection locked="true" hidden="false"/>
    </xf>
    <xf numFmtId="164" fontId="19" fillId="0" borderId="9" xfId="51" applyFont="true" applyBorder="true" applyAlignment="true" applyProtection="false">
      <alignment horizontal="distributed" vertical="center" textRotation="0" wrapText="true" indent="1" shrinkToFit="false"/>
      <protection locked="true" hidden="false"/>
    </xf>
    <xf numFmtId="164" fontId="19" fillId="0" borderId="10" xfId="51" applyFont="true" applyBorder="true" applyAlignment="true" applyProtection="false">
      <alignment horizontal="center" vertical="center" textRotation="0" wrapText="true" indent="0" shrinkToFit="false"/>
      <protection locked="true" hidden="false"/>
    </xf>
    <xf numFmtId="164" fontId="6" fillId="0" borderId="0" xfId="51" applyFont="true" applyBorder="true" applyAlignment="true" applyProtection="false">
      <alignment horizontal="distributed" vertical="center" textRotation="0" wrapText="true" indent="0" shrinkToFit="false"/>
      <protection locked="true" hidden="false"/>
    </xf>
    <xf numFmtId="164" fontId="19" fillId="0" borderId="9" xfId="51" applyFont="true" applyBorder="true" applyAlignment="true" applyProtection="false">
      <alignment horizontal="center" vertical="center" textRotation="0" wrapText="true" indent="0" shrinkToFit="false"/>
      <protection locked="true" hidden="false"/>
    </xf>
    <xf numFmtId="166" fontId="19" fillId="0" borderId="20" xfId="51" applyFont="true" applyBorder="true" applyAlignment="true" applyProtection="false">
      <alignment horizontal="center" vertical="top" textRotation="0" wrapText="true" indent="0" shrinkToFit="false"/>
      <protection locked="true" hidden="false"/>
    </xf>
    <xf numFmtId="164" fontId="8" fillId="0" borderId="20" xfId="51" applyFont="true" applyBorder="true" applyAlignment="true" applyProtection="false">
      <alignment horizontal="right" vertical="top" textRotation="0" wrapText="true" indent="0" shrinkToFit="false"/>
      <protection locked="true" hidden="false"/>
    </xf>
    <xf numFmtId="164" fontId="8" fillId="0" borderId="20" xfId="51" applyFont="true" applyBorder="true" applyAlignment="true" applyProtection="false">
      <alignment horizontal="center" vertical="top" textRotation="0" wrapText="true" indent="0" shrinkToFit="false"/>
      <protection locked="true" hidden="false"/>
    </xf>
    <xf numFmtId="166" fontId="8" fillId="0" borderId="20" xfId="51" applyFont="true" applyBorder="true" applyAlignment="true" applyProtection="false">
      <alignment horizontal="right" vertical="top" textRotation="0" wrapText="true" indent="0" shrinkToFit="false"/>
      <protection locked="true" hidden="false"/>
    </xf>
    <xf numFmtId="166" fontId="8" fillId="0" borderId="20" xfId="51" applyFont="true" applyBorder="true" applyAlignment="true" applyProtection="false">
      <alignment horizontal="general" vertical="top" textRotation="0" wrapText="true" indent="0" shrinkToFit="false"/>
      <protection locked="true" hidden="false"/>
    </xf>
    <xf numFmtId="166" fontId="6" fillId="0" borderId="12" xfId="51" applyFont="true" applyBorder="true" applyAlignment="true" applyProtection="false">
      <alignment horizontal="left" vertical="top" textRotation="0" wrapText="true" indent="0" shrinkToFit="false"/>
      <protection locked="true" hidden="false"/>
    </xf>
    <xf numFmtId="164" fontId="6" fillId="0" borderId="12" xfId="51" applyFont="true" applyBorder="true" applyAlignment="true" applyProtection="false">
      <alignment horizontal="right" vertical="top" textRotation="0" wrapText="true" indent="0" shrinkToFit="false"/>
      <protection locked="true" hidden="false"/>
    </xf>
    <xf numFmtId="164" fontId="6" fillId="0" borderId="12" xfId="51" applyFont="true" applyBorder="true" applyAlignment="true" applyProtection="false">
      <alignment horizontal="center" vertical="top" textRotation="0" wrapText="true" indent="0" shrinkToFit="false"/>
      <protection locked="true" hidden="false"/>
    </xf>
    <xf numFmtId="166" fontId="6" fillId="0" borderId="12" xfId="51" applyFont="true" applyBorder="true" applyAlignment="true" applyProtection="false">
      <alignment horizontal="right" vertical="top" textRotation="0" wrapText="true" indent="0" shrinkToFit="false"/>
      <protection locked="true" hidden="false"/>
    </xf>
    <xf numFmtId="166" fontId="6" fillId="0" borderId="12" xfId="51" applyFont="true" applyBorder="true" applyAlignment="true" applyProtection="false">
      <alignment horizontal="general" vertical="top" textRotation="0" wrapText="true" indent="0" shrinkToFit="false"/>
      <protection locked="true" hidden="false"/>
    </xf>
    <xf numFmtId="164" fontId="7" fillId="0" borderId="0" xfId="40" applyFont="false" applyBorder="false" applyAlignment="fals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false" applyAlignment="false" applyProtection="false">
      <alignment horizontal="general" vertical="center" textRotation="0" wrapText="false" indent="0" shrinkToFit="false"/>
      <protection locked="true" hidden="false"/>
    </xf>
    <xf numFmtId="164" fontId="58" fillId="0" borderId="0" xfId="40" applyFont="true" applyBorder="true" applyAlignment="true" applyProtection="false">
      <alignment horizontal="center" vertical="center" textRotation="0" wrapText="false" indent="0" shrinkToFit="false"/>
      <protection locked="true" hidden="false"/>
    </xf>
    <xf numFmtId="164" fontId="22" fillId="0" borderId="13" xfId="40" applyFont="true" applyBorder="true" applyAlignment="true" applyProtection="false">
      <alignment horizontal="center" vertical="center" textRotation="0" wrapText="false" indent="0" shrinkToFit="false"/>
      <protection locked="true" hidden="false"/>
    </xf>
    <xf numFmtId="164" fontId="19" fillId="0" borderId="9" xfId="40" applyFont="true" applyBorder="true" applyAlignment="true" applyProtection="false">
      <alignment horizontal="center" vertical="center" textRotation="0" wrapText="true" indent="0" shrinkToFit="false"/>
      <protection locked="true" hidden="false"/>
    </xf>
    <xf numFmtId="164" fontId="19" fillId="0" borderId="9" xfId="40" applyFont="true" applyBorder="true" applyAlignment="true" applyProtection="false">
      <alignment horizontal="center" vertical="center" textRotation="0" wrapText="false" indent="0" shrinkToFit="false"/>
      <protection locked="true" hidden="false"/>
    </xf>
    <xf numFmtId="164" fontId="19" fillId="0" borderId="20" xfId="40" applyFont="true" applyBorder="true" applyAlignment="true" applyProtection="false">
      <alignment horizontal="center" vertical="center" textRotation="0" wrapText="false" indent="0" shrinkToFit="false"/>
      <protection locked="true" hidden="false"/>
    </xf>
    <xf numFmtId="164" fontId="7" fillId="0" borderId="20" xfId="40" applyFont="false" applyBorder="true" applyAlignment="false" applyProtection="false">
      <alignment horizontal="general" vertical="center" textRotation="0" wrapText="false" indent="0" shrinkToFit="false"/>
      <protection locked="true" hidden="false"/>
    </xf>
    <xf numFmtId="164" fontId="7" fillId="0" borderId="27" xfId="40" applyFont="false" applyBorder="true" applyAlignment="false" applyProtection="false">
      <alignment horizontal="general" vertical="center" textRotation="0" wrapText="false" indent="0" shrinkToFit="false"/>
      <protection locked="true" hidden="false"/>
    </xf>
    <xf numFmtId="164" fontId="7" fillId="0" borderId="21" xfId="40" applyFont="false" applyBorder="true" applyAlignment="false" applyProtection="false">
      <alignment horizontal="general" vertical="center" textRotation="0" wrapText="false" indent="0" shrinkToFit="false"/>
      <protection locked="true" hidden="false"/>
    </xf>
    <xf numFmtId="164" fontId="7" fillId="0" borderId="8" xfId="40" applyFont="false" applyBorder="true" applyAlignment="false" applyProtection="false">
      <alignment horizontal="general" vertical="center" textRotation="0" wrapText="false" indent="0" shrinkToFit="false"/>
      <protection locked="true" hidden="false"/>
    </xf>
    <xf numFmtId="164" fontId="7" fillId="0" borderId="7" xfId="40" applyFont="false" applyBorder="true" applyAlignment="false" applyProtection="false">
      <alignment horizontal="general" vertical="center" textRotation="0" wrapText="false" indent="0" shrinkToFit="false"/>
      <protection locked="true" hidden="false"/>
    </xf>
    <xf numFmtId="164" fontId="7" fillId="0" borderId="14" xfId="40" applyFont="false" applyBorder="true" applyAlignment="false" applyProtection="false">
      <alignment horizontal="general" vertical="center" textRotation="0" wrapText="false" indent="0" shrinkToFit="false"/>
      <protection locked="true" hidden="false"/>
    </xf>
    <xf numFmtId="164" fontId="7" fillId="0" borderId="12" xfId="40" applyFont="false" applyBorder="true" applyAlignment="false" applyProtection="false">
      <alignment horizontal="general" vertical="center" textRotation="0" wrapText="false" indent="0" shrinkToFit="false"/>
      <protection locked="true" hidden="false"/>
    </xf>
    <xf numFmtId="164" fontId="7" fillId="0" borderId="11" xfId="40" applyFont="false" applyBorder="true" applyAlignment="false" applyProtection="false">
      <alignment horizontal="general" vertical="center" textRotation="0" wrapText="false" indent="0" shrinkToFit="false"/>
      <protection locked="true" hidden="false"/>
    </xf>
    <xf numFmtId="164" fontId="7" fillId="0" borderId="15" xfId="40" applyFont="false" applyBorder="true" applyAlignment="false" applyProtection="false">
      <alignment horizontal="general" vertical="center" textRotation="0" wrapText="false" indent="0" shrinkToFit="false"/>
      <protection locked="true" hidden="false"/>
    </xf>
    <xf numFmtId="164" fontId="19" fillId="0" borderId="0" xfId="40" applyFont="true" applyBorder="false" applyAlignment="fals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center" vertical="center" textRotation="0" wrapText="false" indent="0" shrinkToFit="false"/>
      <protection locked="true" hidden="false"/>
    </xf>
    <xf numFmtId="164" fontId="58" fillId="0" borderId="0" xfId="59" applyFont="true" applyBorder="true" applyAlignment="true" applyProtection="false">
      <alignment horizontal="center" vertical="center" textRotation="0" wrapText="true" indent="0" shrinkToFit="false"/>
      <protection locked="true" hidden="false"/>
    </xf>
    <xf numFmtId="164" fontId="58" fillId="0" borderId="0" xfId="59" applyFont="true" applyBorder="true" applyAlignment="true" applyProtection="false">
      <alignment horizontal="center" vertical="center" textRotation="0" wrapText="false" indent="0" shrinkToFit="false"/>
      <protection locked="true" hidden="false"/>
    </xf>
    <xf numFmtId="164" fontId="59" fillId="0" borderId="28" xfId="59" applyFont="true" applyBorder="true" applyAlignment="true" applyProtection="false">
      <alignment horizontal="center" vertical="center"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19" fillId="0" borderId="29" xfId="59" applyFont="true" applyBorder="true" applyAlignment="true" applyProtection="false">
      <alignment horizontal="distributed" vertical="center" textRotation="0" wrapText="true" indent="0" shrinkToFit="false"/>
      <protection locked="true" hidden="false"/>
    </xf>
    <xf numFmtId="164" fontId="19" fillId="0" borderId="30" xfId="59" applyFont="true" applyBorder="true" applyAlignment="true" applyProtection="false">
      <alignment horizontal="distributed" vertical="center" textRotation="0" wrapText="true" indent="0" shrinkToFit="false"/>
      <protection locked="true" hidden="false"/>
    </xf>
    <xf numFmtId="164" fontId="19" fillId="0" borderId="6" xfId="59" applyFont="true" applyBorder="true" applyAlignment="true" applyProtection="false">
      <alignment horizontal="distributed" vertical="center" textRotation="0" wrapText="true" indent="0" shrinkToFit="false"/>
      <protection locked="true" hidden="false"/>
    </xf>
    <xf numFmtId="164" fontId="19" fillId="0" borderId="31" xfId="59" applyFont="true" applyBorder="true" applyAlignment="true" applyProtection="false">
      <alignment horizontal="center" vertical="top" textRotation="0" wrapText="true" indent="0" shrinkToFit="false"/>
      <protection locked="true" hidden="false"/>
    </xf>
    <xf numFmtId="164" fontId="8" fillId="0" borderId="4" xfId="59" applyFont="true" applyBorder="true" applyAlignment="true" applyProtection="false">
      <alignment horizontal="general" vertical="top" textRotation="0" wrapText="true" indent="0" shrinkToFit="false"/>
      <protection locked="true" hidden="false"/>
    </xf>
    <xf numFmtId="164" fontId="19" fillId="0" borderId="4" xfId="59" applyFont="true" applyBorder="true" applyAlignment="true" applyProtection="false">
      <alignment horizontal="general" vertical="top" textRotation="0" wrapText="true" indent="0" shrinkToFit="false"/>
      <protection locked="true" hidden="false"/>
    </xf>
    <xf numFmtId="164" fontId="7" fillId="0" borderId="4" xfId="59" applyFont="false" applyBorder="true" applyAlignment="true" applyProtection="false">
      <alignment horizontal="general" vertical="top" textRotation="0" wrapText="true" indent="0" shrinkToFit="false"/>
      <protection locked="true" hidden="false"/>
    </xf>
    <xf numFmtId="164" fontId="19" fillId="0" borderId="31" xfId="59" applyFont="true" applyBorder="true" applyAlignment="true" applyProtection="false">
      <alignment horizontal="general" vertical="top" textRotation="0" wrapText="true" indent="0" shrinkToFit="false"/>
      <protection locked="true" hidden="false"/>
    </xf>
    <xf numFmtId="164" fontId="7" fillId="0" borderId="31" xfId="59" applyFont="false" applyBorder="true" applyAlignment="true" applyProtection="false">
      <alignment horizontal="general" vertical="top" textRotation="0" wrapText="true" indent="0" shrinkToFit="false"/>
      <protection locked="true" hidden="false"/>
    </xf>
    <xf numFmtId="164" fontId="7" fillId="0" borderId="30" xfId="59" applyFont="false" applyBorder="true" applyAlignment="true" applyProtection="false">
      <alignment horizontal="general" vertical="top" textRotation="0" wrapText="true" indent="0" shrinkToFit="false"/>
      <protection locked="true" hidden="false"/>
    </xf>
    <xf numFmtId="164" fontId="8" fillId="0" borderId="6" xfId="59" applyFont="true" applyBorder="true" applyAlignment="true" applyProtection="false">
      <alignment horizontal="general" vertical="top" textRotation="0" wrapText="true" indent="0" shrinkToFit="false"/>
      <protection locked="true" hidden="false"/>
    </xf>
    <xf numFmtId="164" fontId="7" fillId="0" borderId="6" xfId="59" applyFont="false" applyBorder="true" applyAlignment="true" applyProtection="false">
      <alignment horizontal="general" vertical="top" textRotation="0" wrapText="true" indent="0" shrinkToFit="false"/>
      <protection locked="true" hidden="false"/>
    </xf>
    <xf numFmtId="164" fontId="19" fillId="0" borderId="0" xfId="59" applyFont="true" applyBorder="false" applyAlignment="false" applyProtection="false">
      <alignment horizontal="general" vertical="center" textRotation="0" wrapText="false" indent="0" shrinkToFit="false"/>
      <protection locked="true" hidden="false"/>
    </xf>
    <xf numFmtId="164" fontId="7" fillId="0" borderId="0" xfId="59" applyFont="false" applyBorder="false" applyAlignment="false" applyProtection="false">
      <alignment horizontal="general" vertical="center" textRotation="0" wrapText="false" indent="0" shrinkToFit="false"/>
      <protection locked="true" hidden="false"/>
    </xf>
    <xf numFmtId="164" fontId="8" fillId="0" borderId="0" xfId="62" applyFont="false" applyBorder="false" applyAlignment="false" applyProtection="false">
      <alignment horizontal="general" vertical="center" textRotation="0" wrapText="false" indent="0" shrinkToFit="false"/>
      <protection locked="true" hidden="false"/>
    </xf>
    <xf numFmtId="164" fontId="45" fillId="0" borderId="0" xfId="62" applyFont="true" applyBorder="true" applyAlignment="true" applyProtection="false">
      <alignment horizontal="center" vertical="center" textRotation="0" wrapText="false" indent="0" shrinkToFit="false"/>
      <protection locked="true" hidden="false"/>
    </xf>
    <xf numFmtId="164" fontId="45" fillId="0" borderId="0" xfId="62" applyFont="true" applyBorder="false" applyAlignment="true" applyProtection="false">
      <alignment horizontal="center" vertical="center" textRotation="0" wrapText="false" indent="0" shrinkToFit="false"/>
      <protection locked="true" hidden="false"/>
    </xf>
    <xf numFmtId="164" fontId="8" fillId="0" borderId="0" xfId="62" applyFont="true" applyBorder="true" applyAlignment="true" applyProtection="false">
      <alignment horizontal="left" vertical="center" textRotation="0" wrapText="false" indent="0" shrinkToFit="false"/>
      <protection locked="true" hidden="false"/>
    </xf>
    <xf numFmtId="164" fontId="8" fillId="0" borderId="0" xfId="62" applyFont="true" applyBorder="false" applyAlignment="true" applyProtection="false">
      <alignment horizontal="left" vertical="center" textRotation="0" wrapText="false" indent="0" shrinkToFit="false"/>
      <protection locked="true" hidden="false"/>
    </xf>
    <xf numFmtId="164" fontId="19" fillId="0" borderId="28" xfId="62" applyFont="true" applyBorder="true" applyAlignment="true" applyProtection="false">
      <alignment horizontal="right" vertical="center" textRotation="0" wrapText="false" indent="0" shrinkToFit="false"/>
      <protection locked="true" hidden="false"/>
    </xf>
    <xf numFmtId="172" fontId="24" fillId="0" borderId="32" xfId="62" applyFont="true" applyBorder="true" applyAlignment="true" applyProtection="false">
      <alignment horizontal="center" vertical="center" textRotation="0" wrapText="false" indent="0" shrinkToFit="false"/>
      <protection locked="true" hidden="false"/>
    </xf>
    <xf numFmtId="172" fontId="24" fillId="0" borderId="29" xfId="62" applyFont="true" applyBorder="true" applyAlignment="true" applyProtection="false">
      <alignment horizontal="center" vertical="center" textRotation="0" wrapText="false" indent="0" shrinkToFit="false"/>
      <protection locked="true" hidden="false"/>
    </xf>
    <xf numFmtId="164" fontId="19" fillId="0" borderId="2" xfId="62" applyFont="true" applyBorder="true" applyAlignment="true" applyProtection="false">
      <alignment horizontal="center" vertical="center" textRotation="0" wrapText="true" indent="0" shrinkToFit="false"/>
      <protection locked="true" hidden="false"/>
    </xf>
    <xf numFmtId="164" fontId="60" fillId="0" borderId="1" xfId="62" applyFont="true" applyBorder="true" applyAlignment="true" applyProtection="false">
      <alignment horizontal="left" vertical="center" textRotation="0" wrapText="false" indent="0" shrinkToFit="false"/>
      <protection locked="true" hidden="false"/>
    </xf>
    <xf numFmtId="164" fontId="62" fillId="0" borderId="1" xfId="62" applyFont="true" applyBorder="true" applyAlignment="true" applyProtection="false">
      <alignment horizontal="left" vertical="center" textRotation="0" wrapText="false" indent="0" shrinkToFit="false"/>
      <protection locked="true" hidden="false"/>
    </xf>
    <xf numFmtId="164" fontId="62" fillId="0" borderId="33" xfId="62" applyFont="true" applyBorder="true" applyAlignment="true" applyProtection="false">
      <alignment horizontal="left" vertical="center" textRotation="0" wrapText="false" indent="0" shrinkToFit="false"/>
      <protection locked="true" hidden="false"/>
    </xf>
    <xf numFmtId="164" fontId="38" fillId="0" borderId="2" xfId="62" applyFont="true" applyBorder="true" applyAlignment="false" applyProtection="false">
      <alignment horizontal="general" vertical="center" textRotation="0" wrapText="false" indent="0" shrinkToFit="false"/>
      <protection locked="true" hidden="false"/>
    </xf>
    <xf numFmtId="164" fontId="38" fillId="0" borderId="1" xfId="62" applyFont="true" applyBorder="true" applyAlignment="false" applyProtection="false">
      <alignment horizontal="general" vertical="center" textRotation="0" wrapText="false" indent="0" shrinkToFit="false"/>
      <protection locked="true" hidden="false"/>
    </xf>
    <xf numFmtId="164" fontId="38" fillId="0" borderId="33" xfId="62" applyFont="true" applyBorder="true" applyAlignment="false" applyProtection="false">
      <alignment horizontal="general" vertical="center" textRotation="0" wrapText="false" indent="0" shrinkToFit="false"/>
      <protection locked="true" hidden="false"/>
    </xf>
    <xf numFmtId="164" fontId="39" fillId="0" borderId="3" xfId="62" applyFont="true" applyBorder="true" applyAlignment="false" applyProtection="false">
      <alignment horizontal="general" vertical="center" textRotation="0" wrapText="false" indent="0" shrinkToFit="false"/>
      <protection locked="true" hidden="false"/>
    </xf>
    <xf numFmtId="164" fontId="63" fillId="0" borderId="0" xfId="62" applyFont="true" applyBorder="true" applyAlignment="false" applyProtection="false">
      <alignment horizontal="general" vertical="center" textRotation="0" wrapText="false" indent="0" shrinkToFit="false"/>
      <protection locked="true" hidden="false"/>
    </xf>
    <xf numFmtId="164" fontId="38" fillId="0" borderId="34" xfId="62" applyFont="true" applyBorder="true" applyAlignment="false" applyProtection="false">
      <alignment horizontal="general" vertical="center" textRotation="0" wrapText="false" indent="0" shrinkToFit="false"/>
      <protection locked="true" hidden="false"/>
    </xf>
    <xf numFmtId="164" fontId="38" fillId="0" borderId="3" xfId="62" applyFont="true" applyBorder="true" applyAlignment="false" applyProtection="false">
      <alignment horizontal="general" vertical="center" textRotation="0" wrapText="false" indent="0" shrinkToFit="false"/>
      <protection locked="true" hidden="false"/>
    </xf>
    <xf numFmtId="164" fontId="38" fillId="0" borderId="0" xfId="62" applyFont="true" applyBorder="true" applyAlignment="false" applyProtection="false">
      <alignment horizontal="general" vertical="center" textRotation="0" wrapText="false" indent="0" shrinkToFit="false"/>
      <protection locked="true" hidden="false"/>
    </xf>
    <xf numFmtId="164" fontId="64" fillId="0" borderId="0" xfId="62" applyFont="true" applyBorder="true" applyAlignment="false" applyProtection="false">
      <alignment horizontal="general" vertical="center" textRotation="0" wrapText="false" indent="0" shrinkToFit="false"/>
      <protection locked="true" hidden="false"/>
    </xf>
    <xf numFmtId="164" fontId="64" fillId="0" borderId="35" xfId="62" applyFont="true" applyBorder="true" applyAlignment="false" applyProtection="false">
      <alignment horizontal="general" vertical="center" textRotation="0" wrapText="false" indent="0" shrinkToFit="false"/>
      <protection locked="true" hidden="false"/>
    </xf>
    <xf numFmtId="164" fontId="65" fillId="0" borderId="4" xfId="62" applyFont="true" applyBorder="true" applyAlignment="false" applyProtection="false">
      <alignment horizontal="general" vertical="center" textRotation="0" wrapText="false" indent="0" shrinkToFit="false"/>
      <protection locked="true" hidden="false"/>
    </xf>
    <xf numFmtId="164" fontId="65" fillId="0" borderId="35" xfId="62" applyFont="true" applyBorder="true" applyAlignment="false" applyProtection="false">
      <alignment horizontal="general" vertical="center" textRotation="0" wrapText="false" indent="0" shrinkToFit="false"/>
      <protection locked="true" hidden="false"/>
    </xf>
    <xf numFmtId="164" fontId="65" fillId="0" borderId="0" xfId="62" applyFont="true" applyBorder="true" applyAlignment="false" applyProtection="false">
      <alignment horizontal="general" vertical="center" textRotation="0" wrapText="false" indent="0" shrinkToFit="false"/>
      <protection locked="true" hidden="false"/>
    </xf>
    <xf numFmtId="164" fontId="38" fillId="0" borderId="4" xfId="62" applyFont="true" applyBorder="true" applyAlignment="false" applyProtection="false">
      <alignment horizontal="general" vertical="center" textRotation="0" wrapText="false" indent="0" shrinkToFit="false"/>
      <protection locked="true" hidden="false"/>
    </xf>
    <xf numFmtId="164" fontId="38" fillId="0" borderId="36" xfId="62" applyFont="true" applyBorder="true" applyAlignment="false" applyProtection="false">
      <alignment horizontal="general" vertical="center" textRotation="0" wrapText="false" indent="0" shrinkToFit="false"/>
      <protection locked="true" hidden="false"/>
    </xf>
    <xf numFmtId="164" fontId="65" fillId="0" borderId="34" xfId="62" applyFont="true" applyBorder="true" applyAlignment="false" applyProtection="false">
      <alignment horizontal="general" vertical="center" textRotation="0" wrapText="false" indent="0" shrinkToFit="false"/>
      <protection locked="true" hidden="false"/>
    </xf>
    <xf numFmtId="164" fontId="65" fillId="0" borderId="3" xfId="62" applyFont="true" applyBorder="true" applyAlignment="false" applyProtection="false">
      <alignment horizontal="general" vertical="center" textRotation="0" wrapText="false" indent="0" shrinkToFit="false"/>
      <protection locked="true" hidden="false"/>
    </xf>
    <xf numFmtId="164" fontId="8" fillId="0" borderId="34" xfId="62" applyFont="false" applyBorder="true" applyAlignment="true" applyProtection="false">
      <alignment horizontal="center" vertical="center" textRotation="0" wrapText="false" indent="0" shrinkToFit="false"/>
      <protection locked="true" hidden="false"/>
    </xf>
    <xf numFmtId="164" fontId="8" fillId="0" borderId="3" xfId="62" applyFont="false" applyBorder="true" applyAlignment="true" applyProtection="false">
      <alignment horizontal="center" vertical="center" textRotation="0" wrapText="false" indent="0" shrinkToFit="false"/>
      <protection locked="true" hidden="false"/>
    </xf>
    <xf numFmtId="164" fontId="8" fillId="0" borderId="0" xfId="62" applyFont="false" applyBorder="true" applyAlignment="true" applyProtection="false">
      <alignment horizontal="center" vertical="center" textRotation="0" wrapText="false" indent="0" shrinkToFit="false"/>
      <protection locked="true" hidden="false"/>
    </xf>
    <xf numFmtId="164" fontId="67" fillId="0" borderId="3" xfId="62" applyFont="true" applyBorder="true" applyAlignment="true" applyProtection="false">
      <alignment horizontal="left" vertical="bottom" textRotation="0" wrapText="false" indent="1" shrinkToFit="false"/>
      <protection locked="true" hidden="false"/>
    </xf>
    <xf numFmtId="164" fontId="68" fillId="0" borderId="0" xfId="62" applyFont="true" applyBorder="true" applyAlignment="true" applyProtection="false">
      <alignment horizontal="left" vertical="bottom" textRotation="0" wrapText="false" indent="1" shrinkToFit="false"/>
      <protection locked="true" hidden="false"/>
    </xf>
    <xf numFmtId="172" fontId="25" fillId="0" borderId="3" xfId="62" applyFont="true" applyBorder="true" applyAlignment="true" applyProtection="false">
      <alignment horizontal="center" vertical="center" textRotation="0" wrapText="false" indent="0" shrinkToFit="false"/>
      <protection locked="true" hidden="false"/>
    </xf>
    <xf numFmtId="172" fontId="25" fillId="0" borderId="0" xfId="62" applyFont="true" applyBorder="true" applyAlignment="true" applyProtection="false">
      <alignment horizontal="center" vertical="center" textRotation="0" wrapText="false" indent="0" shrinkToFit="false"/>
      <protection locked="true" hidden="false"/>
    </xf>
    <xf numFmtId="164" fontId="60" fillId="0" borderId="37" xfId="62" applyFont="true" applyBorder="true" applyAlignment="true" applyProtection="false">
      <alignment horizontal="left" vertical="center" textRotation="0" wrapText="false" indent="0" shrinkToFit="false"/>
      <protection locked="true" hidden="false"/>
    </xf>
    <xf numFmtId="164" fontId="62" fillId="0" borderId="37" xfId="62" applyFont="true" applyBorder="true" applyAlignment="true" applyProtection="false">
      <alignment horizontal="left" vertical="center" textRotation="0" wrapText="false" indent="0" shrinkToFit="false"/>
      <protection locked="true" hidden="false"/>
    </xf>
    <xf numFmtId="164" fontId="62" fillId="0" borderId="25" xfId="62" applyFont="true" applyBorder="true" applyAlignment="true" applyProtection="false">
      <alignment horizontal="left" vertical="center" textRotation="0" wrapText="false" indent="0" shrinkToFit="false"/>
      <protection locked="true" hidden="false"/>
    </xf>
    <xf numFmtId="164" fontId="38" fillId="0" borderId="38" xfId="62" applyFont="true" applyBorder="true" applyAlignment="false" applyProtection="false">
      <alignment horizontal="general" vertical="center" textRotation="0" wrapText="false" indent="0" shrinkToFit="false"/>
      <protection locked="true" hidden="false"/>
    </xf>
    <xf numFmtId="164" fontId="38" fillId="0" borderId="37" xfId="62" applyFont="true" applyBorder="true" applyAlignment="false" applyProtection="false">
      <alignment horizontal="general" vertical="center" textRotation="0" wrapText="false" indent="0" shrinkToFit="false"/>
      <protection locked="true" hidden="false"/>
    </xf>
    <xf numFmtId="164" fontId="38" fillId="0" borderId="25" xfId="62" applyFont="true" applyBorder="true" applyAlignment="false" applyProtection="false">
      <alignment horizontal="general" vertical="center" textRotation="0" wrapText="false" indent="0" shrinkToFit="false"/>
      <protection locked="true" hidden="false"/>
    </xf>
    <xf numFmtId="164" fontId="39" fillId="0" borderId="3" xfId="62" applyFont="true" applyBorder="true" applyAlignment="true" applyProtection="false">
      <alignment horizontal="left" vertical="bottom" textRotation="0" wrapText="false" indent="1" shrinkToFit="false"/>
      <protection locked="true" hidden="false"/>
    </xf>
    <xf numFmtId="172" fontId="25" fillId="0" borderId="3" xfId="62" applyFont="true" applyBorder="true" applyAlignment="true" applyProtection="false">
      <alignment horizontal="general" vertical="center" textRotation="0" wrapText="false" indent="0" shrinkToFit="false"/>
      <protection locked="true" hidden="false"/>
    </xf>
    <xf numFmtId="172" fontId="25" fillId="0" borderId="0" xfId="62" applyFont="true" applyBorder="true" applyAlignment="true" applyProtection="false">
      <alignment horizontal="general" vertical="center" textRotation="0" wrapText="false" indent="0" shrinkToFit="false"/>
      <protection locked="true" hidden="false"/>
    </xf>
    <xf numFmtId="164" fontId="60" fillId="0" borderId="37" xfId="62" applyFont="true" applyBorder="true" applyAlignment="false" applyProtection="false">
      <alignment horizontal="general" vertical="center" textRotation="0" wrapText="false" indent="0" shrinkToFit="false"/>
      <protection locked="true" hidden="false"/>
    </xf>
    <xf numFmtId="164" fontId="61" fillId="0" borderId="25" xfId="62" applyFont="true" applyBorder="true" applyAlignment="false" applyProtection="false">
      <alignment horizontal="general" vertical="center" textRotation="0" wrapText="false" indent="0" shrinkToFit="false"/>
      <protection locked="true" hidden="false"/>
    </xf>
    <xf numFmtId="164" fontId="65" fillId="0" borderId="38" xfId="62" applyFont="true" applyBorder="true" applyAlignment="false" applyProtection="false">
      <alignment horizontal="general" vertical="center" textRotation="0" wrapText="false" indent="0" shrinkToFit="false"/>
      <protection locked="true" hidden="false"/>
    </xf>
    <xf numFmtId="164" fontId="65" fillId="0" borderId="37" xfId="62" applyFont="true" applyBorder="true" applyAlignment="false" applyProtection="false">
      <alignment horizontal="general" vertical="center" textRotation="0" wrapText="false" indent="0" shrinkToFit="false"/>
      <protection locked="true" hidden="false"/>
    </xf>
    <xf numFmtId="164" fontId="65" fillId="0" borderId="25" xfId="62" applyFont="true" applyBorder="true" applyAlignment="false" applyProtection="false">
      <alignment horizontal="general" vertical="center" textRotation="0" wrapText="false" indent="0" shrinkToFit="false"/>
      <protection locked="true" hidden="false"/>
    </xf>
    <xf numFmtId="164" fontId="8" fillId="0" borderId="34" xfId="62" applyFont="false" applyBorder="true" applyAlignment="false" applyProtection="false">
      <alignment horizontal="general" vertical="center" textRotation="0" wrapText="false" indent="0" shrinkToFit="false"/>
      <protection locked="true" hidden="false"/>
    </xf>
    <xf numFmtId="164" fontId="8" fillId="0" borderId="3" xfId="62" applyFont="false" applyBorder="true" applyAlignment="false" applyProtection="false">
      <alignment horizontal="general" vertical="center" textRotation="0" wrapText="false" indent="0" shrinkToFit="false"/>
      <protection locked="true" hidden="false"/>
    </xf>
    <xf numFmtId="164" fontId="8" fillId="0" borderId="0" xfId="62" applyFont="false" applyBorder="true" applyAlignment="false" applyProtection="false">
      <alignment horizontal="general" vertical="center" textRotation="0" wrapText="false" indent="0" shrinkToFit="false"/>
      <protection locked="true" hidden="false"/>
    </xf>
    <xf numFmtId="172" fontId="25" fillId="0" borderId="5" xfId="62" applyFont="true" applyBorder="true" applyAlignment="true" applyProtection="false">
      <alignment horizontal="center" vertical="center" textRotation="0" wrapText="false" indent="0" shrinkToFit="false"/>
      <protection locked="true" hidden="false"/>
    </xf>
    <xf numFmtId="172" fontId="25" fillId="0" borderId="28" xfId="62" applyFont="true" applyBorder="true" applyAlignment="true" applyProtection="false">
      <alignment horizontal="center" vertical="center" textRotation="0" wrapText="false" indent="0" shrinkToFit="false"/>
      <protection locked="true" hidden="false"/>
    </xf>
    <xf numFmtId="164" fontId="8" fillId="0" borderId="6" xfId="62" applyFont="false" applyBorder="true" applyAlignment="true" applyProtection="false">
      <alignment horizontal="center" vertical="center" textRotation="0" wrapText="false" indent="0" shrinkToFit="false"/>
      <protection locked="true" hidden="false"/>
    </xf>
    <xf numFmtId="164" fontId="8" fillId="0" borderId="5" xfId="62" applyFont="false" applyBorder="true" applyAlignment="true" applyProtection="false">
      <alignment horizontal="center" vertical="center" textRotation="0" wrapText="false" indent="0" shrinkToFit="false"/>
      <protection locked="true" hidden="false"/>
    </xf>
    <xf numFmtId="164" fontId="8" fillId="0" borderId="28" xfId="62" applyFont="false" applyBorder="true" applyAlignment="true" applyProtection="false">
      <alignment horizontal="center" vertical="center" textRotation="0" wrapText="false" indent="0" shrinkToFit="false"/>
      <protection locked="true" hidden="false"/>
    </xf>
    <xf numFmtId="172" fontId="25" fillId="0" borderId="33" xfId="62" applyFont="true" applyBorder="true" applyAlignment="false" applyProtection="false">
      <alignment horizontal="general" vertical="center" textRotation="0" wrapText="false" indent="0" shrinkToFit="false"/>
      <protection locked="true" hidden="false"/>
    </xf>
    <xf numFmtId="164" fontId="52" fillId="0" borderId="0" xfId="62" applyFont="true" applyBorder="false" applyAlignment="false" applyProtection="false">
      <alignment horizontal="general" vertical="center" textRotation="0" wrapText="false" indent="0" shrinkToFit="false"/>
      <protection locked="true" hidden="false"/>
    </xf>
    <xf numFmtId="172" fontId="51" fillId="0" borderId="0" xfId="62" applyFont="true" applyBorder="true" applyAlignment="true" applyProtection="false">
      <alignment horizontal="general" vertical="center" textRotation="0" wrapText="false" indent="0" shrinkToFit="false"/>
      <protection locked="true" hidden="false"/>
    </xf>
    <xf numFmtId="164" fontId="71" fillId="0" borderId="0" xfId="62" applyFont="true" applyBorder="true" applyAlignment="false" applyProtection="false">
      <alignment horizontal="general" vertical="center" textRotation="0" wrapText="false" indent="0" shrinkToFit="false"/>
      <protection locked="true" hidden="false"/>
    </xf>
    <xf numFmtId="164" fontId="72" fillId="0" borderId="0" xfId="62" applyFont="true" applyBorder="true" applyAlignment="false" applyProtection="false">
      <alignment horizontal="general" vertical="center" textRotation="0" wrapText="false" indent="0" shrinkToFit="false"/>
      <protection locked="true" hidden="false"/>
    </xf>
    <xf numFmtId="164" fontId="5" fillId="0" borderId="0" xfId="62" applyFont="true" applyBorder="false" applyAlignment="false" applyProtection="false">
      <alignment horizontal="general" vertical="center"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72" fontId="5" fillId="0" borderId="0" xfId="62" applyFont="true" applyBorder="true" applyAlignment="false" applyProtection="false">
      <alignment horizontal="general" vertical="center" textRotation="0" wrapText="false" indent="0" shrinkToFit="false"/>
      <protection locked="true" hidden="false"/>
    </xf>
    <xf numFmtId="164" fontId="66" fillId="0" borderId="0" xfId="62" applyFont="true" applyBorder="true" applyAlignment="true" applyProtection="false">
      <alignment horizontal="general" vertical="bottom" textRotation="0" wrapText="true" indent="0" shrinkToFit="false"/>
      <protection locked="true" hidden="false"/>
    </xf>
    <xf numFmtId="164" fontId="40" fillId="0" borderId="0" xfId="62" applyFont="true" applyBorder="true" applyAlignment="true" applyProtection="false">
      <alignment horizontal="general" vertical="bottom" textRotation="0" wrapText="true" indent="0" shrinkToFit="false"/>
      <protection locked="true" hidden="false"/>
    </xf>
    <xf numFmtId="172" fontId="73" fillId="0" borderId="0" xfId="62" applyFont="true" applyBorder="true" applyAlignment="false" applyProtection="false">
      <alignment horizontal="general" vertical="center" textRotation="0" wrapText="false" indent="0" shrinkToFit="false"/>
      <protection locked="true" hidden="false"/>
    </xf>
    <xf numFmtId="172" fontId="74" fillId="0" borderId="0" xfId="62" applyFont="true" applyBorder="true" applyAlignment="false" applyProtection="false">
      <alignment horizontal="general" vertical="center" textRotation="0" wrapText="false" indent="0" shrinkToFit="false"/>
      <protection locked="true" hidden="false"/>
    </xf>
    <xf numFmtId="164" fontId="20" fillId="0" borderId="0" xfId="62" applyFont="true" applyBorder="true" applyAlignment="false" applyProtection="false">
      <alignment horizontal="general" vertical="center" textRotation="0" wrapText="false" indent="0" shrinkToFit="false"/>
      <protection locked="true" hidden="false"/>
    </xf>
    <xf numFmtId="166" fontId="6" fillId="0" borderId="8" xfId="39" applyFont="true" applyBorder="true" applyAlignment="true" applyProtection="false">
      <alignment horizontal="left" vertical="top" textRotation="0" wrapText="true" indent="0" shrinkToFit="false"/>
      <protection locked="true" hidden="false"/>
    </xf>
    <xf numFmtId="166" fontId="6" fillId="0" borderId="8" xfId="39" applyFont="true" applyBorder="true" applyAlignment="true" applyProtection="false">
      <alignment horizontal="center" vertical="top" textRotation="0" wrapText="true" indent="0" shrinkToFit="false"/>
      <protection locked="true" hidden="false"/>
    </xf>
    <xf numFmtId="166" fontId="6" fillId="0" borderId="8" xfId="39" applyFont="true" applyBorder="true" applyAlignment="true" applyProtection="false">
      <alignment horizontal="right" vertical="top" textRotation="0" wrapText="true" indent="0" shrinkToFit="false"/>
      <protection locked="true" hidden="false"/>
    </xf>
    <xf numFmtId="167" fontId="6" fillId="0" borderId="8" xfId="39" applyFont="true" applyBorder="true" applyAlignment="true" applyProtection="false">
      <alignment horizontal="right" vertical="top" textRotation="0" wrapText="true" indent="0" shrinkToFit="false"/>
      <protection locked="true" hidden="false"/>
    </xf>
    <xf numFmtId="170" fontId="6" fillId="0" borderId="8" xfId="39" applyFont="true" applyBorder="true" applyAlignment="true" applyProtection="false">
      <alignment horizontal="center" vertical="top" textRotation="0" wrapText="true" indent="0" shrinkToFit="false"/>
      <protection locked="true" hidden="false"/>
    </xf>
    <xf numFmtId="166" fontId="6" fillId="0" borderId="8" xfId="39" applyFont="true" applyBorder="true" applyAlignment="true" applyProtection="false">
      <alignment horizontal="general" vertical="top" textRotation="0" wrapText="true" indent="0" shrinkToFit="false"/>
      <protection locked="true" hidden="false"/>
    </xf>
    <xf numFmtId="166" fontId="6" fillId="0" borderId="0" xfId="39" applyFont="true" applyBorder="true" applyAlignment="true" applyProtection="false">
      <alignment horizontal="general" vertical="top" textRotation="0" wrapText="true" indent="0" shrinkToFit="false"/>
      <protection locked="true" hidden="false"/>
    </xf>
    <xf numFmtId="164" fontId="19" fillId="0" borderId="9" xfId="39" applyFont="true" applyBorder="true" applyAlignment="true" applyProtection="false">
      <alignment horizontal="distributed" vertical="center" textRotation="0" wrapText="true" indent="1" shrinkToFit="false"/>
      <protection locked="true" hidden="false"/>
    </xf>
    <xf numFmtId="164" fontId="19" fillId="0" borderId="9" xfId="39" applyFont="true" applyBorder="true" applyAlignment="true" applyProtection="false">
      <alignment horizontal="center" vertical="center" textRotation="0" wrapText="true" indent="0" shrinkToFit="false"/>
      <protection locked="true" hidden="false"/>
    </xf>
    <xf numFmtId="164" fontId="19" fillId="0" borderId="9" xfId="39" applyFont="true" applyBorder="true" applyAlignment="true" applyProtection="false">
      <alignment horizontal="distributed" vertical="center" textRotation="0" wrapText="true" indent="0" shrinkToFit="false"/>
      <protection locked="true" hidden="false"/>
    </xf>
    <xf numFmtId="164" fontId="8" fillId="0" borderId="0" xfId="39" applyFont="true" applyBorder="true" applyAlignment="true" applyProtection="false">
      <alignment horizontal="distributed" vertical="center" textRotation="0" wrapText="true" indent="0" shrinkToFit="false"/>
      <protection locked="true" hidden="false"/>
    </xf>
    <xf numFmtId="170" fontId="19" fillId="0" borderId="9" xfId="39" applyFont="true" applyBorder="true" applyAlignment="true" applyProtection="false">
      <alignment horizontal="center" vertical="center" textRotation="0" wrapText="true" indent="0" shrinkToFit="false"/>
      <protection locked="true" hidden="false"/>
    </xf>
    <xf numFmtId="166" fontId="49" fillId="0" borderId="20" xfId="39" applyFont="true" applyBorder="true" applyAlignment="true" applyProtection="false">
      <alignment horizontal="left" vertical="top" textRotation="0" wrapText="true" indent="0" shrinkToFit="false"/>
      <protection locked="true" hidden="false"/>
    </xf>
    <xf numFmtId="166" fontId="6" fillId="0" borderId="20" xfId="39" applyFont="true" applyBorder="true" applyAlignment="true" applyProtection="false">
      <alignment horizontal="center" vertical="top" textRotation="0" wrapText="true" indent="0" shrinkToFit="false"/>
      <protection locked="true" hidden="false"/>
    </xf>
    <xf numFmtId="166" fontId="6" fillId="0" borderId="20" xfId="39" applyFont="true" applyBorder="true" applyAlignment="true" applyProtection="false">
      <alignment horizontal="right" vertical="top" textRotation="0" wrapText="true" indent="0" shrinkToFit="false"/>
      <protection locked="true" hidden="false"/>
    </xf>
    <xf numFmtId="167" fontId="6" fillId="0" borderId="20" xfId="39" applyFont="true" applyBorder="true" applyAlignment="true" applyProtection="false">
      <alignment horizontal="right" vertical="top" textRotation="0" wrapText="true" indent="0" shrinkToFit="false"/>
      <protection locked="true" hidden="false"/>
    </xf>
    <xf numFmtId="170" fontId="6" fillId="0" borderId="20" xfId="39" applyFont="true" applyBorder="true" applyAlignment="true" applyProtection="false">
      <alignment horizontal="center" vertical="top" textRotation="0" wrapText="true" indent="0" shrinkToFit="false"/>
      <protection locked="true" hidden="false"/>
    </xf>
    <xf numFmtId="166" fontId="6" fillId="0" borderId="20" xfId="39" applyFont="true" applyBorder="true" applyAlignment="true" applyProtection="false">
      <alignment horizontal="general" vertical="top" textRotation="0" wrapText="true" indent="0" shrinkToFit="false"/>
      <protection locked="true" hidden="false"/>
    </xf>
    <xf numFmtId="166" fontId="49" fillId="0" borderId="8" xfId="39" applyFont="true" applyBorder="true" applyAlignment="true" applyProtection="false">
      <alignment horizontal="center" vertical="top" textRotation="0" wrapText="true" indent="0" shrinkToFit="false"/>
      <protection locked="true" hidden="false"/>
    </xf>
    <xf numFmtId="166" fontId="49" fillId="0" borderId="8" xfId="39" applyFont="true" applyBorder="true" applyAlignment="true" applyProtection="false">
      <alignment horizontal="left" vertical="top" textRotation="0" wrapText="true" indent="0" shrinkToFit="false"/>
      <protection locked="true" hidden="false"/>
    </xf>
    <xf numFmtId="166" fontId="6" fillId="0" borderId="12" xfId="39" applyFont="true" applyBorder="true" applyAlignment="true" applyProtection="false">
      <alignment horizontal="left" vertical="top" textRotation="0" wrapText="true" indent="0" shrinkToFit="false"/>
      <protection locked="true" hidden="false"/>
    </xf>
    <xf numFmtId="166" fontId="6" fillId="0" borderId="12" xfId="39" applyFont="true" applyBorder="true" applyAlignment="true" applyProtection="false">
      <alignment horizontal="center" vertical="top" textRotation="0" wrapText="true" indent="0" shrinkToFit="false"/>
      <protection locked="true" hidden="false"/>
    </xf>
    <xf numFmtId="166" fontId="6" fillId="0" borderId="12" xfId="39" applyFont="true" applyBorder="true" applyAlignment="true" applyProtection="false">
      <alignment horizontal="right" vertical="top" textRotation="0" wrapText="true" indent="0" shrinkToFit="false"/>
      <protection locked="true" hidden="false"/>
    </xf>
    <xf numFmtId="167" fontId="6" fillId="0" borderId="12" xfId="39" applyFont="true" applyBorder="true" applyAlignment="true" applyProtection="false">
      <alignment horizontal="right" vertical="top" textRotation="0" wrapText="true" indent="0" shrinkToFit="false"/>
      <protection locked="true" hidden="false"/>
    </xf>
    <xf numFmtId="170" fontId="6" fillId="0" borderId="12" xfId="39" applyFont="true" applyBorder="true" applyAlignment="true" applyProtection="false">
      <alignment horizontal="center" vertical="top" textRotation="0" wrapText="true" indent="0" shrinkToFit="false"/>
      <protection locked="true" hidden="false"/>
    </xf>
    <xf numFmtId="166" fontId="6" fillId="0" borderId="12" xfId="39" applyFont="true" applyBorder="true" applyAlignment="true" applyProtection="false">
      <alignment horizontal="general" vertical="top" textRotation="0" wrapText="true" indent="0" shrinkToFit="false"/>
      <protection locked="true" hidden="false"/>
    </xf>
    <xf numFmtId="166" fontId="6" fillId="0" borderId="8" xfId="38" applyFont="true" applyBorder="true" applyAlignment="true" applyProtection="false">
      <alignment horizontal="left" vertical="top" textRotation="0" wrapText="true" indent="0" shrinkToFit="false"/>
      <protection locked="true" hidden="false"/>
    </xf>
    <xf numFmtId="166" fontId="6" fillId="0" borderId="8" xfId="38" applyFont="true" applyBorder="true" applyAlignment="true" applyProtection="false">
      <alignment horizontal="right" vertical="top" textRotation="0" wrapText="true" indent="0" shrinkToFit="false"/>
      <protection locked="true" hidden="false"/>
    </xf>
    <xf numFmtId="167" fontId="6" fillId="0" borderId="8" xfId="38" applyFont="true" applyBorder="true" applyAlignment="true" applyProtection="false">
      <alignment horizontal="right" vertical="top" textRotation="0" wrapText="true" indent="0" shrinkToFit="false"/>
      <protection locked="true" hidden="false"/>
    </xf>
    <xf numFmtId="170" fontId="6" fillId="0" borderId="8" xfId="38" applyFont="true" applyBorder="true" applyAlignment="true" applyProtection="false">
      <alignment horizontal="center" vertical="top" textRotation="0" wrapText="true" indent="0" shrinkToFit="false"/>
      <protection locked="true" hidden="false"/>
    </xf>
    <xf numFmtId="166" fontId="6" fillId="0" borderId="8" xfId="38" applyFont="true" applyBorder="true" applyAlignment="true" applyProtection="false">
      <alignment horizontal="general" vertical="top" textRotation="0" wrapText="true" indent="0" shrinkToFit="false"/>
      <protection locked="true" hidden="false"/>
    </xf>
    <xf numFmtId="166" fontId="6" fillId="0" borderId="0" xfId="38" applyFont="true" applyBorder="true" applyAlignment="true" applyProtection="false">
      <alignment horizontal="general" vertical="top" textRotation="0" wrapText="true" indent="0" shrinkToFit="false"/>
      <protection locked="true" hidden="false"/>
    </xf>
    <xf numFmtId="164" fontId="19" fillId="0" borderId="9" xfId="38" applyFont="true" applyBorder="true" applyAlignment="true" applyProtection="false">
      <alignment horizontal="center" vertical="center" textRotation="0" wrapText="true" indent="0" shrinkToFit="false"/>
      <protection locked="true" hidden="false"/>
    </xf>
    <xf numFmtId="164" fontId="19" fillId="0" borderId="9" xfId="38" applyFont="true" applyBorder="true" applyAlignment="true" applyProtection="false">
      <alignment horizontal="distributed" vertical="center" textRotation="0" wrapText="true" indent="0" shrinkToFit="false"/>
      <protection locked="true" hidden="false"/>
    </xf>
    <xf numFmtId="164" fontId="6" fillId="0" borderId="0" xfId="38" applyFont="true" applyBorder="true" applyAlignment="true" applyProtection="false">
      <alignment horizontal="distributed" vertical="center" textRotation="0" wrapText="true" indent="0" shrinkToFit="false"/>
      <protection locked="true" hidden="false"/>
    </xf>
    <xf numFmtId="170" fontId="19" fillId="0" borderId="9" xfId="38" applyFont="true" applyBorder="true" applyAlignment="true" applyProtection="false">
      <alignment horizontal="center" vertical="center" textRotation="0" wrapText="true" indent="0" shrinkToFit="false"/>
      <protection locked="true" hidden="false"/>
    </xf>
    <xf numFmtId="166" fontId="49" fillId="0" borderId="20" xfId="38" applyFont="true" applyBorder="true" applyAlignment="true" applyProtection="false">
      <alignment horizontal="center" vertical="top" textRotation="0" wrapText="true" indent="0" shrinkToFit="false"/>
      <protection locked="true" hidden="false"/>
    </xf>
    <xf numFmtId="166" fontId="6" fillId="0" borderId="20" xfId="38" applyFont="true" applyBorder="true" applyAlignment="true" applyProtection="false">
      <alignment horizontal="right" vertical="top" textRotation="0" wrapText="true" indent="0" shrinkToFit="false"/>
      <protection locked="true" hidden="false"/>
    </xf>
    <xf numFmtId="167" fontId="6" fillId="0" borderId="20" xfId="38" applyFont="true" applyBorder="true" applyAlignment="true" applyProtection="false">
      <alignment horizontal="right" vertical="top" textRotation="0" wrapText="true" indent="0" shrinkToFit="false"/>
      <protection locked="true" hidden="false"/>
    </xf>
    <xf numFmtId="170" fontId="6" fillId="0" borderId="20" xfId="38" applyFont="true" applyBorder="true" applyAlignment="true" applyProtection="false">
      <alignment horizontal="center" vertical="top" textRotation="0" wrapText="true" indent="0" shrinkToFit="false"/>
      <protection locked="true" hidden="false"/>
    </xf>
    <xf numFmtId="166" fontId="6" fillId="0" borderId="20" xfId="38" applyFont="true" applyBorder="true" applyAlignment="true" applyProtection="false">
      <alignment horizontal="general" vertical="top" textRotation="0" wrapText="true" indent="0" shrinkToFit="false"/>
      <protection locked="true" hidden="false"/>
    </xf>
    <xf numFmtId="166" fontId="6" fillId="0" borderId="12" xfId="38" applyFont="true" applyBorder="true" applyAlignment="true" applyProtection="false">
      <alignment horizontal="left" vertical="top" textRotation="0" wrapText="true" indent="0" shrinkToFit="false"/>
      <protection locked="true" hidden="false"/>
    </xf>
    <xf numFmtId="166" fontId="6" fillId="0" borderId="12" xfId="38" applyFont="true" applyBorder="true" applyAlignment="true" applyProtection="false">
      <alignment horizontal="right" vertical="top" textRotation="0" wrapText="true" indent="0" shrinkToFit="false"/>
      <protection locked="true" hidden="false"/>
    </xf>
    <xf numFmtId="167" fontId="6" fillId="0" borderId="12" xfId="38" applyFont="true" applyBorder="true" applyAlignment="true" applyProtection="false">
      <alignment horizontal="right" vertical="top" textRotation="0" wrapText="true" indent="0" shrinkToFit="false"/>
      <protection locked="true" hidden="false"/>
    </xf>
    <xf numFmtId="170" fontId="6" fillId="0" borderId="12" xfId="38" applyFont="true" applyBorder="true" applyAlignment="true" applyProtection="false">
      <alignment horizontal="center" vertical="top" textRotation="0" wrapText="true" indent="0" shrinkToFit="false"/>
      <protection locked="true" hidden="false"/>
    </xf>
    <xf numFmtId="166" fontId="6" fillId="0" borderId="12" xfId="38" applyFont="true" applyBorder="true" applyAlignment="true" applyProtection="false">
      <alignment horizontal="general" vertical="top" textRotation="0" wrapText="true" indent="0" shrinkToFit="false"/>
      <protection locked="true" hidden="false"/>
    </xf>
    <xf numFmtId="166" fontId="6" fillId="0" borderId="0" xfId="38" applyFont="true" applyBorder="true" applyAlignment="true" applyProtection="false">
      <alignment horizontal="left" vertical="top" textRotation="0" wrapText="true" indent="0" shrinkToFit="false"/>
      <protection locked="true" hidden="false"/>
    </xf>
    <xf numFmtId="166" fontId="6" fillId="0" borderId="0" xfId="38" applyFont="true" applyBorder="true" applyAlignment="true" applyProtection="false">
      <alignment horizontal="right" vertical="top" textRotation="0" wrapText="true" indent="0" shrinkToFit="false"/>
      <protection locked="true" hidden="false"/>
    </xf>
    <xf numFmtId="167" fontId="6" fillId="0" borderId="0" xfId="38" applyFont="true" applyBorder="true" applyAlignment="true" applyProtection="false">
      <alignment horizontal="right" vertical="top" textRotation="0" wrapText="true" indent="0" shrinkToFit="false"/>
      <protection locked="true" hidden="false"/>
    </xf>
    <xf numFmtId="170" fontId="6" fillId="0" borderId="0" xfId="38"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left" vertical="center" textRotation="0" wrapText="false" indent="0" shrinkToFit="false"/>
      <protection locked="true" hidden="false"/>
    </xf>
    <xf numFmtId="164" fontId="19" fillId="0" borderId="0" xfId="61" applyFont="true" applyBorder="true" applyAlignment="true" applyProtection="false">
      <alignment horizontal="right" vertical="center" textRotation="0" wrapText="false" indent="0" shrinkToFit="false"/>
      <protection locked="true" hidden="false"/>
    </xf>
    <xf numFmtId="164" fontId="8" fillId="0" borderId="0" xfId="61" applyFont="true" applyBorder="true" applyAlignment="true" applyProtection="false">
      <alignment horizontal="left" vertical="center" textRotation="0" wrapText="false" indent="0" shrinkToFit="false"/>
      <protection locked="true" hidden="false"/>
    </xf>
    <xf numFmtId="164" fontId="8" fillId="0" borderId="0" xfId="61" applyFont="true" applyBorder="true" applyAlignment="true" applyProtection="false">
      <alignment horizontal="right" vertical="center" textRotation="0" wrapText="false" indent="0" shrinkToFit="false"/>
      <protection locked="true" hidden="false"/>
    </xf>
    <xf numFmtId="164" fontId="24" fillId="0" borderId="39" xfId="61" applyFont="true" applyBorder="true" applyAlignment="true" applyProtection="false">
      <alignment horizontal="center" vertical="center" textRotation="255" wrapText="false" indent="0" shrinkToFit="false"/>
      <protection locked="true" hidden="false"/>
    </xf>
    <xf numFmtId="164" fontId="24" fillId="0" borderId="40" xfId="61" applyFont="true" applyBorder="true" applyAlignment="true" applyProtection="false">
      <alignment horizontal="center" vertical="center" textRotation="0" wrapText="false" indent="0" shrinkToFit="false"/>
      <protection locked="true" hidden="false"/>
    </xf>
    <xf numFmtId="164" fontId="24" fillId="0" borderId="41" xfId="61" applyFont="true" applyBorder="true" applyAlignment="true" applyProtection="false">
      <alignment horizontal="center" vertical="center" textRotation="0" wrapText="false" indent="0" shrinkToFit="false"/>
      <protection locked="true" hidden="false"/>
    </xf>
    <xf numFmtId="164" fontId="24" fillId="0" borderId="39" xfId="61" applyFont="true" applyBorder="true" applyAlignment="true" applyProtection="false">
      <alignment horizontal="center" vertical="center" textRotation="0" wrapText="false" indent="0" shrinkToFit="false"/>
      <protection locked="true" hidden="false"/>
    </xf>
    <xf numFmtId="164" fontId="24" fillId="0" borderId="40" xfId="61" applyFont="true" applyBorder="true" applyAlignment="true" applyProtection="false">
      <alignment horizontal="center" vertical="center" textRotation="0" wrapText="true" indent="0" shrinkToFit="false"/>
      <protection locked="true" hidden="false"/>
    </xf>
    <xf numFmtId="164" fontId="24" fillId="0" borderId="9" xfId="61" applyFont="true" applyBorder="true" applyAlignment="true" applyProtection="false">
      <alignment horizontal="center" vertical="center" textRotation="0" wrapText="false" indent="0" shrinkToFit="false"/>
      <protection locked="true" hidden="false"/>
    </xf>
    <xf numFmtId="164" fontId="23" fillId="0" borderId="9" xfId="61" applyFont="true" applyBorder="true" applyAlignment="true" applyProtection="false">
      <alignment horizontal="center" vertical="center" textRotation="0" wrapText="true" indent="0" shrinkToFit="false"/>
      <protection locked="true" hidden="false"/>
    </xf>
    <xf numFmtId="164" fontId="24" fillId="0" borderId="42" xfId="61" applyFont="true" applyBorder="true" applyAlignment="true" applyProtection="false">
      <alignment horizontal="center" vertical="center" textRotation="0" wrapText="false" indent="0" shrinkToFit="false"/>
      <protection locked="true" hidden="false"/>
    </xf>
    <xf numFmtId="164" fontId="24" fillId="0" borderId="43" xfId="61" applyFont="true" applyBorder="true" applyAlignment="true" applyProtection="false">
      <alignment horizontal="center" vertical="center" textRotation="0" wrapText="false" indent="0" shrinkToFit="false"/>
      <protection locked="true" hidden="false"/>
    </xf>
    <xf numFmtId="164" fontId="24" fillId="0" borderId="44" xfId="61" applyFont="true" applyBorder="true" applyAlignment="true" applyProtection="false">
      <alignment horizontal="left" vertical="center" textRotation="0" wrapText="false" indent="0" shrinkToFit="false"/>
      <protection locked="true" hidden="false"/>
    </xf>
    <xf numFmtId="172" fontId="34" fillId="0" borderId="8" xfId="61" applyFont="true" applyBorder="true" applyAlignment="false" applyProtection="false">
      <alignment horizontal="general" vertical="center" textRotation="0" wrapText="false" indent="0" shrinkToFit="false"/>
      <protection locked="true" hidden="false"/>
    </xf>
    <xf numFmtId="176" fontId="34" fillId="0" borderId="8" xfId="61" applyFont="true" applyBorder="true" applyAlignment="false" applyProtection="false">
      <alignment horizontal="general" vertical="center" textRotation="0" wrapText="false" indent="0" shrinkToFit="false"/>
      <protection locked="true" hidden="false"/>
    </xf>
    <xf numFmtId="175" fontId="34" fillId="0" borderId="8" xfId="61" applyFont="true" applyBorder="true" applyAlignment="false" applyProtection="false">
      <alignment horizontal="general" vertical="center" textRotation="0" wrapText="false" indent="0" shrinkToFit="false"/>
      <protection locked="true" hidden="false"/>
    </xf>
    <xf numFmtId="172" fontId="34" fillId="0" borderId="45" xfId="61" applyFont="true" applyBorder="true" applyAlignment="false" applyProtection="false">
      <alignment horizontal="general" vertical="center" textRotation="0" wrapText="false" indent="0" shrinkToFit="false"/>
      <protection locked="true" hidden="false"/>
    </xf>
    <xf numFmtId="172" fontId="34" fillId="0" borderId="46" xfId="61" applyFont="true" applyBorder="true" applyAlignment="false" applyProtection="false">
      <alignment horizontal="general" vertical="center" textRotation="0" wrapText="false" indent="0" shrinkToFit="false"/>
      <protection locked="true" hidden="false"/>
    </xf>
    <xf numFmtId="164" fontId="25" fillId="0" borderId="46" xfId="61" applyFont="true" applyBorder="true" applyAlignment="true" applyProtection="false">
      <alignment horizontal="left" vertical="center" textRotation="0" wrapText="false" indent="0" shrinkToFit="false"/>
      <protection locked="true" hidden="false"/>
    </xf>
    <xf numFmtId="164" fontId="24" fillId="0" borderId="46" xfId="61" applyFont="true" applyBorder="true" applyAlignment="true" applyProtection="false">
      <alignment horizontal="left" vertical="center" textRotation="0" wrapText="false" indent="0" shrinkToFit="false"/>
      <protection locked="true" hidden="false"/>
    </xf>
    <xf numFmtId="172" fontId="34" fillId="0" borderId="3" xfId="61" applyFont="true" applyBorder="true" applyAlignment="false" applyProtection="false">
      <alignment horizontal="general" vertical="center" textRotation="0" wrapText="false" indent="0" shrinkToFit="false"/>
      <protection locked="true" hidden="false"/>
    </xf>
    <xf numFmtId="168" fontId="34" fillId="0" borderId="46" xfId="61" applyFont="true" applyBorder="true" applyAlignment="false" applyProtection="false">
      <alignment horizontal="general" vertical="center" textRotation="0" wrapText="false" indent="0" shrinkToFit="false"/>
      <protection locked="true" hidden="false"/>
    </xf>
    <xf numFmtId="168" fontId="34" fillId="0" borderId="8" xfId="61" applyFont="true" applyBorder="true" applyAlignment="false" applyProtection="false">
      <alignment horizontal="general" vertical="center" textRotation="0" wrapText="false" indent="0" shrinkToFit="false"/>
      <protection locked="true" hidden="false"/>
    </xf>
    <xf numFmtId="164" fontId="24" fillId="0" borderId="47" xfId="61" applyFont="true" applyBorder="true" applyAlignment="true" applyProtection="false">
      <alignment horizontal="left" vertical="center" textRotation="0" wrapText="false" indent="0" shrinkToFit="false"/>
      <protection locked="true" hidden="false"/>
    </xf>
    <xf numFmtId="172" fontId="34" fillId="0" borderId="48" xfId="61" applyFont="true" applyBorder="true" applyAlignment="false" applyProtection="false">
      <alignment horizontal="general" vertical="center" textRotation="0" wrapText="false" indent="0" shrinkToFit="false"/>
      <protection locked="true" hidden="false"/>
    </xf>
    <xf numFmtId="176" fontId="34" fillId="0" borderId="48" xfId="61" applyFont="true" applyBorder="true" applyAlignment="false" applyProtection="false">
      <alignment horizontal="general" vertical="center" textRotation="0" wrapText="false" indent="0" shrinkToFit="false"/>
      <protection locked="true" hidden="false"/>
    </xf>
    <xf numFmtId="175" fontId="34" fillId="0" borderId="48" xfId="61" applyFont="true" applyBorder="true" applyAlignment="false" applyProtection="false">
      <alignment horizontal="general" vertical="center" textRotation="0" wrapText="false" indent="0" shrinkToFit="false"/>
      <protection locked="true" hidden="false"/>
    </xf>
    <xf numFmtId="172" fontId="34" fillId="0" borderId="49" xfId="61" applyFont="true" applyBorder="true" applyAlignment="false" applyProtection="false">
      <alignment horizontal="general" vertical="center" textRotation="0" wrapText="false" indent="0" shrinkToFit="false"/>
      <protection locked="true" hidden="false"/>
    </xf>
    <xf numFmtId="172" fontId="34" fillId="0" borderId="47" xfId="61" applyFont="true" applyBorder="true" applyAlignment="false" applyProtection="false">
      <alignment horizontal="general" vertical="center" textRotation="0" wrapText="false" indent="0" shrinkToFit="false"/>
      <protection locked="true" hidden="false"/>
    </xf>
    <xf numFmtId="164" fontId="19" fillId="0" borderId="33" xfId="61" applyFont="true" applyBorder="true" applyAlignment="true" applyProtection="false">
      <alignment horizontal="left" vertical="center" textRotation="0" wrapText="true" indent="0" shrinkToFit="false"/>
      <protection locked="true" hidden="false"/>
    </xf>
    <xf numFmtId="164" fontId="8" fillId="0" borderId="33" xfId="6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一般 3" xfId="21"/>
    <cellStyle name="一般 4" xfId="22"/>
    <cellStyle name="一般 4_丙-6、現金出納表" xfId="23"/>
    <cellStyle name="一般_05de6cc2a2fed968_-7f4aff71_170bfcecb37_-7dd2" xfId="24"/>
    <cellStyle name="一般_108總決算各表" xfId="25"/>
    <cellStyle name="一般_156b77bd3d4f4e8b_5ad196a4_1703246748a_-7148" xfId="26"/>
    <cellStyle name="一般_156b77bd3d4f4e8b_5ad196a4_1703246748a_-7149" xfId="27"/>
    <cellStyle name="一般_156b77bd3d4f4e8b_5ad196a4_1703246748a_-714a" xfId="28"/>
    <cellStyle name="一般_156b77bd3d4f4e8b_5ad196a4_1703246748a_-714b" xfId="29"/>
    <cellStyle name="一般_156b77bd3d4f4e8b_5ad196a4_1703246748a_-714c" xfId="30"/>
    <cellStyle name="一般_156b77bd3d4f4e8b_5ad196a4_1703246748a_-714d" xfId="31"/>
    <cellStyle name="一般_156b77bd3d4f4e8b_5ad196a4_1703246748a_-7284" xfId="32"/>
    <cellStyle name="一般_156b77bd3d4f4e8b_5ad196a4_1703246748a_-7321" xfId="33"/>
    <cellStyle name="一般_156b77bd3d4f4e8b_5ad196a4_1703246748a_-7a97" xfId="34"/>
    <cellStyle name="一般_156b77bd3d4f4e8b_5ad196a4_1703246748a_-7a9c" xfId="35"/>
    <cellStyle name="一般_1a7db750b5abae8f_-527a1221_1702da1b997_-7ed6" xfId="36"/>
    <cellStyle name="一般_1c631cab143fe2de_-626ddf70_1702e8f2457_-7feb" xfId="37"/>
    <cellStyle name="一般_68fedac0945efd6f_-50038636_170bc5b2733_-7687" xfId="38"/>
    <cellStyle name="一般_68fedac0945efd6f_-50038636_170bc5b2733_-77ed" xfId="39"/>
    <cellStyle name="一般_9-7對各部門捐助財團法人之效益評估表" xfId="40"/>
    <cellStyle name="一般_c46b801e9931bffd_19c01f1c_17043e02bd5_-7a5c" xfId="41"/>
    <cellStyle name="一般_c46b801e9931bffd_19c01f1c_17043e02bd5_-7a86" xfId="42"/>
    <cellStyle name="一般_c46b801e9931bffd_19c01f1c_17043e02bd5_-7a91" xfId="43"/>
    <cellStyle name="一般_c46b801e9931bffd_19c01f1c_17043e02bd5_-7af1" xfId="44"/>
    <cellStyle name="一般_c5e9225168636eaf_-442652fd_1705064bb4e_-6a3f" xfId="45"/>
    <cellStyle name="一般_c5e9225168636eaf_-442652fd_1705064bb4e_-6a41" xfId="46"/>
    <cellStyle name="一般_c5e9225168636eaf_-442652fd_1705064bb4e_-6a43" xfId="47"/>
    <cellStyle name="一般_c5e9225168636eaf_-442652fd_1705064bb4e_-713d" xfId="48"/>
    <cellStyle name="一般_c5e9225168636eaf_-442652fd_1705064bb4e_-7143" xfId="49"/>
    <cellStyle name="一般_c5e9225168636eaf_-442652fd_1705064bb4e_-7299" xfId="50"/>
    <cellStyle name="一般_fb0a98c831f8382e_4d887baf_1707446179c_-6f3b" xfId="51"/>
    <cellStyle name="一般_fb0a98c831f8382e_4d887baf_1707446179c_-6f40" xfId="52"/>
    <cellStyle name="一般_fb0a98c831f8382e_4d887baf_1707446179c_-6f41" xfId="53"/>
    <cellStyle name="一般_fb0a98c831f8382e_4d887baf_1707446179c_-6f45" xfId="54"/>
    <cellStyle name="一般_fb0a98c831f8382e_4d887baf_1707446179c_-6f50" xfId="55"/>
    <cellStyle name="一般_fb0a98c831f8382e_4d887baf_1707446179c_-7761" xfId="56"/>
    <cellStyle name="一般_fb0a98c831f8382e_4d887baf_1707446179c_-7766" xfId="57"/>
    <cellStyle name="一般_Sheet1" xfId="58"/>
    <cellStyle name="一般_Sheet1_1" xfId="59"/>
    <cellStyle name="一般_Sheet1_fb0a98c831f8382e_4d887baf_1707446179c_-6f50" xfId="60"/>
    <cellStyle name="一般_Sheet2" xfId="61"/>
    <cellStyle name="一般_四-10 p.116公共債務表列印(決算)" xfId="62"/>
    <cellStyle name="千分位 4"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7560</xdr:colOff>
      <xdr:row>3</xdr:row>
      <xdr:rowOff>0</xdr:rowOff>
    </xdr:to>
    <xdr:sp>
      <xdr:nvSpPr>
        <xdr:cNvPr id="0" name="Line 3"/>
        <xdr:cNvSpPr/>
      </xdr:nvSpPr>
      <xdr:spPr>
        <a:xfrm>
          <a:off x="0" y="914400"/>
          <a:ext cx="165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920</xdr:colOff>
      <xdr:row>3</xdr:row>
      <xdr:rowOff>6480</xdr:rowOff>
    </xdr:from>
    <xdr:to>
      <xdr:col>1</xdr:col>
      <xdr:colOff>360</xdr:colOff>
      <xdr:row>5</xdr:row>
      <xdr:rowOff>1514520</xdr:rowOff>
    </xdr:to>
    <xdr:sp>
      <xdr:nvSpPr>
        <xdr:cNvPr id="1" name="Line 5"/>
        <xdr:cNvSpPr/>
      </xdr:nvSpPr>
      <xdr:spPr>
        <a:xfrm>
          <a:off x="7920" y="920880"/>
          <a:ext cx="1641600" cy="20401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in/108&#32317;&#27770;&#31639;&#21508;&#34920;.xls" TargetMode="External"/><Relationship Id="rId2" Type="http://schemas.openxmlformats.org/officeDocument/2006/relationships/hyperlink" Target="../in/108&#32317;&#27770;&#31639;&#21508;&#34920;.xls" TargetMode="External"/><Relationship Id="rId3" Type="http://schemas.openxmlformats.org/officeDocument/2006/relationships/hyperlink" Target="../in/108&#32317;&#27770;&#31639;&#21508;&#34920;.xls" TargetMode="External"/><Relationship Id="rId4" Type="http://schemas.openxmlformats.org/officeDocument/2006/relationships/hyperlink" Target="../in/108&#32317;&#27770;&#31639;&#21508;&#34920;.xls" TargetMode="External"/><Relationship Id="rId5" Type="http://schemas.openxmlformats.org/officeDocument/2006/relationships/hyperlink" Target="../in/108&#32317;&#27770;&#31639;&#21508;&#34920;.xls" TargetMode="External"/><Relationship Id="rId6" Type="http://schemas.openxmlformats.org/officeDocument/2006/relationships/hyperlink" Target="../in/108&#32317;&#27770;&#31639;&#21508;&#34920;.xls" TargetMode="External"/><Relationship Id="rId7" Type="http://schemas.openxmlformats.org/officeDocument/2006/relationships/hyperlink" Target="../in/108&#32317;&#27770;&#31639;&#21508;&#34920;.xls" TargetMode="External"/><Relationship Id="rId8" Type="http://schemas.openxmlformats.org/officeDocument/2006/relationships/hyperlink" Target="../in/108&#32317;&#27770;&#31639;&#21508;&#34920;.xls" TargetMode="External"/><Relationship Id="rId9" Type="http://schemas.openxmlformats.org/officeDocument/2006/relationships/hyperlink" Target="../in/108&#32317;&#27770;&#31639;&#21508;&#34920;.xls" TargetMode="External"/><Relationship Id="rId10" Type="http://schemas.openxmlformats.org/officeDocument/2006/relationships/hyperlink" Target="../in/108&#32317;&#27770;&#31639;&#21508;&#34920;.xls" TargetMode="External"/><Relationship Id="rId11" Type="http://schemas.openxmlformats.org/officeDocument/2006/relationships/hyperlink" Target="../in/108&#32317;&#27770;&#31639;&#21508;&#34920;.xls" TargetMode="External"/><Relationship Id="rId12" Type="http://schemas.openxmlformats.org/officeDocument/2006/relationships/hyperlink" Target="../in/108&#32317;&#27770;&#31639;&#21508;&#34920;.xls" TargetMode="External"/><Relationship Id="rId13" Type="http://schemas.openxmlformats.org/officeDocument/2006/relationships/hyperlink" Target="../in/108&#32317;&#27770;&#31639;&#21508;&#34920;.xls" TargetMode="External"/><Relationship Id="rId14" Type="http://schemas.openxmlformats.org/officeDocument/2006/relationships/hyperlink" Target="../in/108&#32317;&#27770;&#31639;&#21508;&#34920;.xls" TargetMode="External"/><Relationship Id="rId15" Type="http://schemas.openxmlformats.org/officeDocument/2006/relationships/hyperlink" Target="../in/108&#32317;&#27770;&#31639;&#21508;&#34920;.xls" TargetMode="External"/><Relationship Id="rId16" Type="http://schemas.openxmlformats.org/officeDocument/2006/relationships/hyperlink" Target="../in/108&#32317;&#27770;&#31639;&#21508;&#34920;.xls" TargetMode="External"/><Relationship Id="rId17" Type="http://schemas.openxmlformats.org/officeDocument/2006/relationships/hyperlink" Target="../in/108&#32317;&#27770;&#31639;&#21508;&#34920;.xls" TargetMode="External"/><Relationship Id="rId18" Type="http://schemas.openxmlformats.org/officeDocument/2006/relationships/hyperlink" Target="../in/108&#32317;&#27770;&#31639;&#21508;&#34920;.xls" TargetMode="External"/><Relationship Id="rId19" Type="http://schemas.openxmlformats.org/officeDocument/2006/relationships/hyperlink" Target="../in/108&#32317;&#27770;&#31639;&#21508;&#34920;.xls" TargetMode="External"/><Relationship Id="rId20" Type="http://schemas.openxmlformats.org/officeDocument/2006/relationships/hyperlink" Target="../in/108&#32317;&#27770;&#31639;&#21508;&#34920;.xls" TargetMode="External"/><Relationship Id="rId21" Type="http://schemas.openxmlformats.org/officeDocument/2006/relationships/hyperlink" Target="../in/108&#32317;&#27770;&#31639;&#21508;&#34920;.xls" TargetMode="External"/><Relationship Id="rId22" Type="http://schemas.openxmlformats.org/officeDocument/2006/relationships/hyperlink" Target="../in/108&#32317;&#27770;&#31639;&#21508;&#34920;.xls" TargetMode="External"/><Relationship Id="rId23" Type="http://schemas.openxmlformats.org/officeDocument/2006/relationships/hyperlink" Target="../in/108&#32317;&#27770;&#31639;&#21508;&#34920;.xls" TargetMode="External"/><Relationship Id="rId24" Type="http://schemas.openxmlformats.org/officeDocument/2006/relationships/hyperlink" Target="../in/108&#32317;&#27770;&#31639;&#21508;&#34920;.xls" TargetMode="External"/><Relationship Id="rId25" Type="http://schemas.openxmlformats.org/officeDocument/2006/relationships/hyperlink" Target="../in/108&#32317;&#27770;&#31639;&#21508;&#34920;.xls" TargetMode="External"/><Relationship Id="rId26" Type="http://schemas.openxmlformats.org/officeDocument/2006/relationships/hyperlink" Target="../in/108&#32317;&#27770;&#31639;&#21508;&#34920;.xls" TargetMode="External"/><Relationship Id="rId27" Type="http://schemas.openxmlformats.org/officeDocument/2006/relationships/hyperlink" Target="../in/108&#32317;&#27770;&#31639;&#21508;&#34920;.xls" TargetMode="External"/><Relationship Id="rId28" Type="http://schemas.openxmlformats.org/officeDocument/2006/relationships/hyperlink" Target="../in/108&#32317;&#27770;&#31639;&#21508;&#34920;.xls" TargetMode="External"/><Relationship Id="rId29" Type="http://schemas.openxmlformats.org/officeDocument/2006/relationships/hyperlink" Target="../in/108&#32317;&#27770;&#31639;&#21508;&#34920;.xls" TargetMode="External"/><Relationship Id="rId30" Type="http://schemas.openxmlformats.org/officeDocument/2006/relationships/hyperlink" Target="../in/108&#32317;&#27770;&#31639;&#21508;&#34920;.xls" TargetMode="External"/><Relationship Id="rId31" Type="http://schemas.openxmlformats.org/officeDocument/2006/relationships/hyperlink" Target="../in/108&#32317;&#27770;&#31639;&#21508;&#34920;.xls" TargetMode="External"/><Relationship Id="rId32" Type="http://schemas.openxmlformats.org/officeDocument/2006/relationships/hyperlink" Target="../in/108&#32317;&#27770;&#31639;&#21508;&#34920;.xls" TargetMode="External"/><Relationship Id="rId33" Type="http://schemas.openxmlformats.org/officeDocument/2006/relationships/hyperlink" Target="../in/108&#32317;&#27770;&#31639;&#21508;&#34920;.xls" TargetMode="External"/><Relationship Id="rId34" Type="http://schemas.openxmlformats.org/officeDocument/2006/relationships/hyperlink" Target="../in/108&#32317;&#27770;&#31639;&#21508;&#34920;.xls" TargetMode="External"/><Relationship Id="rId35" Type="http://schemas.openxmlformats.org/officeDocument/2006/relationships/hyperlink" Target="../in/108&#32317;&#27770;&#31639;&#21508;&#34920;.xls" TargetMode="External"/><Relationship Id="rId36" Type="http://schemas.openxmlformats.org/officeDocument/2006/relationships/hyperlink" Target="../in/108&#32317;&#27770;&#31639;&#21508;&#34920;.xls" TargetMode="External"/><Relationship Id="rId37" Type="http://schemas.openxmlformats.org/officeDocument/2006/relationships/hyperlink" Target="../in/108&#32317;&#27770;&#31639;&#21508;&#34920;.xls" TargetMode="External"/><Relationship Id="rId38" Type="http://schemas.openxmlformats.org/officeDocument/2006/relationships/hyperlink" Target="../in/108&#32317;&#27770;&#31639;&#21508;&#34920;.xls" TargetMode="Externa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vml"/>
</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4" activeCellId="0" sqref="H14"/>
    </sheetView>
  </sheetViews>
  <sheetFormatPr defaultColWidth="9.32421875" defaultRowHeight="12.5" zeroHeight="false" outlineLevelRow="0" outlineLevelCol="0"/>
  <cols>
    <col collapsed="false" customWidth="true" hidden="false" outlineLevel="0" max="3" min="1" style="1" width="14.77"/>
    <col collapsed="false" customWidth="true" hidden="false" outlineLevel="0" max="4" min="4" style="1" width="15.77"/>
    <col collapsed="false" customWidth="true" hidden="false" outlineLevel="0" max="7" min="5" style="1" width="14.77"/>
    <col collapsed="false" customWidth="false" hidden="false" outlineLevel="0" max="257" min="8" style="1" width="9.32"/>
  </cols>
  <sheetData>
    <row r="1" customFormat="false" ht="33.5" hidden="false" customHeight="false" outlineLevel="0" collapsed="false">
      <c r="B1" s="2"/>
      <c r="C1" s="3"/>
      <c r="D1" s="4"/>
    </row>
    <row r="2" s="7" customFormat="true" ht="39" hidden="false" customHeight="false" outlineLevel="0" collapsed="false">
      <c r="A2" s="5"/>
      <c r="B2" s="6" t="s">
        <v>0</v>
      </c>
      <c r="C2" s="6"/>
      <c r="D2" s="6"/>
      <c r="E2" s="6"/>
      <c r="F2" s="6"/>
      <c r="G2" s="5"/>
    </row>
    <row r="3" customFormat="false" ht="40" hidden="false" customHeight="true" outlineLevel="0" collapsed="false">
      <c r="A3" s="5"/>
      <c r="B3" s="8"/>
      <c r="C3" s="5"/>
      <c r="D3" s="5"/>
      <c r="E3" s="5"/>
      <c r="F3" s="5"/>
      <c r="G3" s="5"/>
    </row>
    <row r="4" s="7" customFormat="true" ht="29.5" hidden="false" customHeight="true" outlineLevel="0" collapsed="false">
      <c r="A4" s="9" t="s">
        <v>1</v>
      </c>
      <c r="B4" s="9"/>
      <c r="C4" s="9"/>
      <c r="D4" s="9"/>
      <c r="E4" s="9"/>
      <c r="F4" s="9"/>
      <c r="G4" s="9"/>
    </row>
    <row r="5" s="7" customFormat="true" ht="20.15" hidden="false" customHeight="true" outlineLevel="0" collapsed="false">
      <c r="A5" s="10"/>
      <c r="B5" s="10"/>
      <c r="C5" s="10"/>
      <c r="D5" s="10"/>
      <c r="E5" s="10"/>
      <c r="F5" s="10"/>
      <c r="G5" s="10"/>
    </row>
    <row r="6" s="7" customFormat="true" ht="20.15" hidden="false" customHeight="true" outlineLevel="0" collapsed="false">
      <c r="A6" s="10"/>
      <c r="B6" s="10"/>
      <c r="C6" s="10"/>
      <c r="D6" s="10"/>
      <c r="E6" s="10"/>
      <c r="F6" s="10"/>
      <c r="G6" s="10"/>
    </row>
    <row r="7" s="7" customFormat="true" ht="20.15" hidden="false" customHeight="true" outlineLevel="0" collapsed="false">
      <c r="A7" s="10"/>
      <c r="B7" s="10"/>
      <c r="C7" s="10"/>
      <c r="D7" s="10"/>
      <c r="E7" s="10"/>
      <c r="F7" s="10"/>
      <c r="G7" s="10"/>
    </row>
    <row r="8" s="7" customFormat="true" ht="20.15" hidden="false" customHeight="true" outlineLevel="0" collapsed="false">
      <c r="A8" s="10"/>
      <c r="B8" s="10"/>
      <c r="C8" s="10"/>
      <c r="D8" s="10"/>
      <c r="E8" s="10"/>
      <c r="F8" s="10"/>
      <c r="G8" s="10"/>
    </row>
    <row r="9" s="7" customFormat="true" ht="20.15" hidden="false" customHeight="true" outlineLevel="0" collapsed="false">
      <c r="A9" s="10"/>
      <c r="B9" s="10"/>
      <c r="C9" s="10"/>
      <c r="D9" s="10"/>
      <c r="E9" s="10"/>
      <c r="F9" s="10"/>
      <c r="G9" s="10"/>
    </row>
    <row r="10" s="7" customFormat="true" ht="20.15" hidden="false" customHeight="true" outlineLevel="0" collapsed="false">
      <c r="A10" s="10"/>
      <c r="B10" s="10"/>
      <c r="C10" s="10"/>
      <c r="D10" s="10"/>
      <c r="E10" s="10"/>
      <c r="F10" s="10"/>
      <c r="G10" s="10"/>
    </row>
    <row r="11" s="7" customFormat="true" ht="20.15" hidden="false" customHeight="true" outlineLevel="0" collapsed="false">
      <c r="A11" s="10"/>
      <c r="B11" s="10"/>
      <c r="C11" s="10"/>
      <c r="D11" s="10"/>
      <c r="E11" s="10"/>
      <c r="F11" s="10"/>
      <c r="G11" s="10"/>
    </row>
    <row r="12" customFormat="false" ht="49.5" hidden="false" customHeight="false" outlineLevel="0" collapsed="false">
      <c r="A12" s="11" t="s">
        <v>2</v>
      </c>
      <c r="B12" s="11"/>
      <c r="C12" s="11"/>
      <c r="D12" s="11"/>
      <c r="E12" s="11"/>
      <c r="F12" s="11"/>
      <c r="G12" s="11"/>
    </row>
    <row r="13" s="7" customFormat="true" ht="20.15" hidden="false" customHeight="true" outlineLevel="0" collapsed="false">
      <c r="A13" s="10"/>
      <c r="B13" s="10"/>
      <c r="C13" s="10"/>
      <c r="D13" s="10"/>
      <c r="E13" s="10"/>
      <c r="F13" s="10"/>
      <c r="G13" s="10"/>
    </row>
    <row r="14" s="7" customFormat="true" ht="94.5" hidden="false" customHeight="true" outlineLevel="0" collapsed="false">
      <c r="A14" s="10"/>
      <c r="B14" s="10"/>
      <c r="C14" s="10"/>
      <c r="D14" s="10"/>
      <c r="E14" s="10"/>
      <c r="F14" s="10"/>
      <c r="G14" s="10"/>
    </row>
    <row r="15" s="7" customFormat="true" ht="87.75" hidden="false" customHeight="true" outlineLevel="0" collapsed="false">
      <c r="A15" s="10"/>
      <c r="B15" s="10"/>
      <c r="C15" s="10"/>
      <c r="D15" s="10"/>
      <c r="E15" s="10"/>
      <c r="F15" s="10"/>
      <c r="G15" s="10"/>
    </row>
    <row r="16" s="7" customFormat="true" ht="91.5" hidden="false" customHeight="true" outlineLevel="0" collapsed="false">
      <c r="A16" s="10"/>
      <c r="B16" s="10"/>
      <c r="C16" s="10"/>
      <c r="D16" s="10"/>
      <c r="E16" s="10"/>
      <c r="F16" s="10"/>
      <c r="G16" s="10"/>
    </row>
    <row r="17" customFormat="false" ht="50.15" hidden="false" customHeight="true" outlineLevel="0" collapsed="false">
      <c r="A17" s="12" t="s">
        <v>3</v>
      </c>
      <c r="B17" s="12"/>
      <c r="C17" s="12"/>
      <c r="D17" s="12"/>
      <c r="E17" s="12"/>
      <c r="F17" s="12"/>
      <c r="G17" s="12"/>
    </row>
    <row r="18" customFormat="false" ht="50.15" hidden="false" customHeight="true" outlineLevel="0" collapsed="false">
      <c r="B18" s="13"/>
      <c r="C18" s="13"/>
      <c r="D18" s="14"/>
      <c r="E18" s="14"/>
      <c r="F18" s="15"/>
    </row>
  </sheetData>
  <mergeCells count="4">
    <mergeCell ref="B2:F2"/>
    <mergeCell ref="A4:G4"/>
    <mergeCell ref="A12:G12"/>
    <mergeCell ref="A17:G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A2"/>
    </sheetView>
  </sheetViews>
  <sheetFormatPr defaultColWidth="9.32421875" defaultRowHeight="22.15" zeroHeight="false" outlineLevelRow="0" outlineLevelCol="0"/>
  <cols>
    <col collapsed="false" customWidth="true" hidden="false" outlineLevel="0" max="1" min="1" style="166" width="60.22"/>
    <col collapsed="false" customWidth="true" hidden="false" outlineLevel="0" max="3" min="2" style="167" width="20.77"/>
    <col collapsed="false" customWidth="true" hidden="false" outlineLevel="0" max="4" min="4" style="168" width="16.55"/>
    <col collapsed="false" customWidth="true" hidden="false" outlineLevel="0" max="7" min="5" style="169" width="16.55"/>
    <col collapsed="false" customWidth="false" hidden="false" outlineLevel="0" max="257" min="8" style="169" width="9.32"/>
  </cols>
  <sheetData>
    <row r="1" s="184" customFormat="true" ht="27" hidden="false" customHeight="true" outlineLevel="0" collapsed="false">
      <c r="A1" s="183" t="s">
        <v>389</v>
      </c>
      <c r="B1" s="183" t="s">
        <v>390</v>
      </c>
      <c r="C1" s="183"/>
      <c r="D1" s="183" t="s">
        <v>391</v>
      </c>
    </row>
    <row r="2" s="184" customFormat="true" ht="27" hidden="false" customHeight="true" outlineLevel="0" collapsed="false">
      <c r="A2" s="183"/>
      <c r="B2" s="183" t="s">
        <v>392</v>
      </c>
      <c r="C2" s="183" t="s">
        <v>393</v>
      </c>
      <c r="D2" s="183"/>
    </row>
    <row r="3" customFormat="false" ht="3" hidden="false" customHeight="true" outlineLevel="0" collapsed="false">
      <c r="D3" s="166"/>
    </row>
    <row r="4" s="177" customFormat="true" ht="20" hidden="false" customHeight="true" outlineLevel="0" collapsed="false">
      <c r="A4" s="185" t="s">
        <v>394</v>
      </c>
      <c r="B4" s="186"/>
      <c r="C4" s="186"/>
      <c r="D4" s="185"/>
    </row>
    <row r="5" s="177" customFormat="true" ht="20" hidden="false" customHeight="true" outlineLevel="0" collapsed="false">
      <c r="A5" s="187" t="s">
        <v>395</v>
      </c>
      <c r="B5" s="186"/>
      <c r="C5" s="186" t="n">
        <v>211886548</v>
      </c>
      <c r="D5" s="185"/>
    </row>
    <row r="6" s="177" customFormat="true" ht="20" hidden="false" customHeight="true" outlineLevel="0" collapsed="false">
      <c r="A6" s="185" t="s">
        <v>396</v>
      </c>
      <c r="B6" s="186"/>
      <c r="C6" s="186" t="n">
        <f aca="false">SUM(B7:B13)</f>
        <v>0</v>
      </c>
      <c r="D6" s="185"/>
    </row>
    <row r="7" s="177" customFormat="true" ht="20" hidden="false" customHeight="true" outlineLevel="0" collapsed="false">
      <c r="A7" s="185" t="s">
        <v>397</v>
      </c>
      <c r="B7" s="186" t="n">
        <v>0</v>
      </c>
      <c r="C7" s="186"/>
      <c r="D7" s="185"/>
    </row>
    <row r="8" s="177" customFormat="true" ht="20" hidden="false" customHeight="true" outlineLevel="0" collapsed="false">
      <c r="A8" s="185" t="s">
        <v>398</v>
      </c>
      <c r="B8" s="186" t="n">
        <v>0</v>
      </c>
      <c r="C8" s="186"/>
      <c r="D8" s="185"/>
    </row>
    <row r="9" s="177" customFormat="true" ht="20" hidden="false" customHeight="true" outlineLevel="0" collapsed="false">
      <c r="A9" s="185" t="s">
        <v>399</v>
      </c>
      <c r="B9" s="186" t="n">
        <v>0</v>
      </c>
      <c r="C9" s="186"/>
      <c r="D9" s="185"/>
    </row>
    <row r="10" s="177" customFormat="true" ht="20" hidden="false" customHeight="true" outlineLevel="0" collapsed="false">
      <c r="A10" s="185" t="s">
        <v>400</v>
      </c>
      <c r="B10" s="186" t="n">
        <v>0</v>
      </c>
      <c r="C10" s="188"/>
      <c r="D10" s="185"/>
    </row>
    <row r="11" s="177" customFormat="true" ht="20" hidden="false" customHeight="true" outlineLevel="0" collapsed="false">
      <c r="A11" s="185" t="s">
        <v>401</v>
      </c>
      <c r="B11" s="186" t="n">
        <v>0</v>
      </c>
      <c r="C11" s="188"/>
      <c r="D11" s="185"/>
    </row>
    <row r="12" s="177" customFormat="true" ht="20" hidden="false" customHeight="true" outlineLevel="0" collapsed="false">
      <c r="A12" s="185" t="s">
        <v>402</v>
      </c>
      <c r="B12" s="186" t="n">
        <v>0</v>
      </c>
      <c r="C12" s="188"/>
      <c r="D12" s="185"/>
    </row>
    <row r="13" s="177" customFormat="true" ht="20" hidden="false" customHeight="true" outlineLevel="0" collapsed="false">
      <c r="A13" s="185" t="s">
        <v>403</v>
      </c>
      <c r="B13" s="186" t="n">
        <v>0</v>
      </c>
      <c r="C13" s="188"/>
      <c r="D13" s="185"/>
    </row>
    <row r="14" s="177" customFormat="true" ht="20" hidden="false" customHeight="true" outlineLevel="0" collapsed="false">
      <c r="A14" s="185" t="s">
        <v>404</v>
      </c>
      <c r="B14" s="188"/>
      <c r="C14" s="188" t="n">
        <f aca="false">SUM(B15:B26)</f>
        <v>24974900</v>
      </c>
      <c r="D14" s="185"/>
    </row>
    <row r="15" s="177" customFormat="true" ht="20" hidden="false" customHeight="true" outlineLevel="0" collapsed="false">
      <c r="A15" s="185" t="s">
        <v>405</v>
      </c>
      <c r="B15" s="186" t="n">
        <v>0</v>
      </c>
      <c r="C15" s="188"/>
      <c r="D15" s="185"/>
    </row>
    <row r="16" s="177" customFormat="true" ht="20" hidden="false" customHeight="true" outlineLevel="0" collapsed="false">
      <c r="A16" s="185" t="s">
        <v>406</v>
      </c>
      <c r="B16" s="188" t="n">
        <v>-348070</v>
      </c>
      <c r="C16" s="188"/>
      <c r="D16" s="185"/>
    </row>
    <row r="17" s="177" customFormat="true" ht="20" hidden="false" customHeight="true" outlineLevel="0" collapsed="false">
      <c r="A17" s="185" t="s">
        <v>407</v>
      </c>
      <c r="B17" s="186" t="n">
        <v>0</v>
      </c>
      <c r="C17" s="188"/>
      <c r="D17" s="185"/>
    </row>
    <row r="18" s="177" customFormat="true" ht="20" hidden="false" customHeight="true" outlineLevel="0" collapsed="false">
      <c r="A18" s="185" t="s">
        <v>408</v>
      </c>
      <c r="B18" s="186" t="n">
        <v>0</v>
      </c>
      <c r="C18" s="188"/>
      <c r="D18" s="185"/>
    </row>
    <row r="19" s="177" customFormat="true" ht="20" hidden="false" customHeight="true" outlineLevel="0" collapsed="false">
      <c r="A19" s="185" t="s">
        <v>409</v>
      </c>
      <c r="B19" s="188" t="n">
        <v>39642091</v>
      </c>
      <c r="C19" s="188"/>
      <c r="D19" s="185"/>
    </row>
    <row r="20" s="177" customFormat="true" ht="20" hidden="false" customHeight="true" outlineLevel="0" collapsed="false">
      <c r="A20" s="185" t="s">
        <v>410</v>
      </c>
      <c r="B20" s="188" t="n">
        <v>-14319121</v>
      </c>
      <c r="C20" s="188"/>
      <c r="D20" s="185"/>
    </row>
    <row r="21" s="177" customFormat="true" ht="20" hidden="false" customHeight="true" outlineLevel="0" collapsed="false">
      <c r="A21" s="185" t="s">
        <v>411</v>
      </c>
      <c r="B21" s="186" t="n">
        <v>0</v>
      </c>
      <c r="C21" s="188"/>
      <c r="D21" s="185"/>
    </row>
    <row r="22" s="177" customFormat="true" ht="20" hidden="false" customHeight="true" outlineLevel="0" collapsed="false">
      <c r="A22" s="185" t="s">
        <v>412</v>
      </c>
      <c r="B22" s="186" t="n">
        <v>0</v>
      </c>
      <c r="C22" s="188"/>
      <c r="D22" s="185"/>
    </row>
    <row r="23" s="177" customFormat="true" ht="20" hidden="false" customHeight="true" outlineLevel="0" collapsed="false">
      <c r="A23" s="185" t="s">
        <v>413</v>
      </c>
      <c r="B23" s="186" t="n">
        <v>0</v>
      </c>
      <c r="C23" s="188"/>
      <c r="D23" s="185"/>
    </row>
    <row r="24" s="177" customFormat="true" ht="20" hidden="false" customHeight="true" outlineLevel="0" collapsed="false">
      <c r="A24" s="185" t="s">
        <v>414</v>
      </c>
      <c r="B24" s="186" t="n">
        <v>0</v>
      </c>
      <c r="C24" s="188"/>
      <c r="D24" s="185"/>
    </row>
    <row r="25" s="177" customFormat="true" ht="20" hidden="false" customHeight="true" outlineLevel="0" collapsed="false">
      <c r="A25" s="185" t="s">
        <v>415</v>
      </c>
      <c r="B25" s="186" t="n">
        <v>0</v>
      </c>
      <c r="C25" s="188"/>
      <c r="D25" s="185"/>
    </row>
    <row r="26" s="177" customFormat="true" ht="20" hidden="false" customHeight="true" outlineLevel="0" collapsed="false">
      <c r="A26" s="185" t="s">
        <v>416</v>
      </c>
      <c r="B26" s="186" t="n">
        <v>0</v>
      </c>
      <c r="C26" s="188"/>
      <c r="D26" s="185"/>
    </row>
    <row r="27" s="177" customFormat="true" ht="20" hidden="false" customHeight="true" outlineLevel="0" collapsed="false">
      <c r="A27" s="185" t="s">
        <v>417</v>
      </c>
      <c r="B27" s="188"/>
      <c r="C27" s="188"/>
      <c r="D27" s="185"/>
    </row>
    <row r="28" s="177" customFormat="true" ht="20" hidden="false" customHeight="true" outlineLevel="0" collapsed="false">
      <c r="A28" s="185" t="s">
        <v>418</v>
      </c>
      <c r="B28" s="188"/>
      <c r="C28" s="188" t="n">
        <f aca="false">SUM(B29:B31)</f>
        <v>-59328558</v>
      </c>
      <c r="D28" s="185"/>
    </row>
    <row r="29" s="177" customFormat="true" ht="20" hidden="false" customHeight="true" outlineLevel="0" collapsed="false">
      <c r="A29" s="185" t="s">
        <v>419</v>
      </c>
      <c r="B29" s="188" t="n">
        <v>-59328558</v>
      </c>
      <c r="C29" s="188"/>
      <c r="D29" s="185"/>
    </row>
    <row r="30" s="177" customFormat="true" ht="20" hidden="false" customHeight="true" outlineLevel="0" collapsed="false">
      <c r="A30" s="185" t="s">
        <v>420</v>
      </c>
      <c r="B30" s="186" t="n">
        <v>0</v>
      </c>
      <c r="C30" s="188"/>
      <c r="D30" s="185"/>
    </row>
    <row r="31" s="177" customFormat="true" ht="20" hidden="false" customHeight="true" outlineLevel="0" collapsed="false">
      <c r="A31" s="185" t="s">
        <v>421</v>
      </c>
      <c r="B31" s="186" t="n">
        <v>0</v>
      </c>
      <c r="C31" s="188"/>
      <c r="D31" s="185"/>
    </row>
    <row r="32" s="177" customFormat="true" ht="20" hidden="false" customHeight="true" outlineLevel="0" collapsed="false">
      <c r="A32" s="185" t="s">
        <v>422</v>
      </c>
      <c r="B32" s="186"/>
      <c r="C32" s="186" t="n">
        <f aca="false">SUM(B33:B35)</f>
        <v>0</v>
      </c>
      <c r="D32" s="185"/>
    </row>
    <row r="33" s="177" customFormat="true" ht="20" hidden="false" customHeight="true" outlineLevel="0" collapsed="false">
      <c r="A33" s="185" t="s">
        <v>419</v>
      </c>
      <c r="B33" s="186" t="n">
        <v>0</v>
      </c>
      <c r="C33" s="186"/>
      <c r="D33" s="185"/>
    </row>
    <row r="34" s="177" customFormat="true" ht="20" hidden="false" customHeight="true" outlineLevel="0" collapsed="false">
      <c r="A34" s="185" t="s">
        <v>420</v>
      </c>
      <c r="B34" s="186" t="n">
        <v>0</v>
      </c>
      <c r="C34" s="186"/>
      <c r="D34" s="185"/>
    </row>
    <row r="35" s="177" customFormat="true" ht="20" hidden="false" customHeight="true" outlineLevel="0" collapsed="false">
      <c r="A35" s="185" t="s">
        <v>421</v>
      </c>
      <c r="B35" s="186" t="n">
        <v>0</v>
      </c>
      <c r="C35" s="186"/>
      <c r="D35" s="185"/>
    </row>
    <row r="36" s="177" customFormat="true" ht="20" hidden="false" customHeight="true" outlineLevel="0" collapsed="false">
      <c r="A36" s="189" t="s">
        <v>423</v>
      </c>
      <c r="B36" s="188"/>
      <c r="C36" s="186" t="n">
        <f aca="false">SUM(C5:C35)</f>
        <v>177532890</v>
      </c>
      <c r="D36" s="185"/>
    </row>
    <row r="37" customFormat="false" ht="22.15" hidden="false" customHeight="true" outlineLevel="0" collapsed="false">
      <c r="C37" s="186"/>
      <c r="D37" s="166"/>
    </row>
    <row r="38" customFormat="false" ht="22.15" hidden="false" customHeight="true" outlineLevel="0" collapsed="false">
      <c r="A38" s="180"/>
      <c r="B38" s="181"/>
      <c r="C38" s="181"/>
      <c r="D38" s="180"/>
    </row>
  </sheetData>
  <mergeCells count="3">
    <mergeCell ref="A1:A2"/>
    <mergeCell ref="B1:C1"/>
    <mergeCell ref="D1:D2"/>
  </mergeCells>
  <printOptions headings="false" gridLines="false" gridLinesSet="true" horizontalCentered="true" verticalCentered="false"/>
  <pageMargins left="0.39375" right="0.39375" top="1.25972222222222" bottom="0.590972222222222" header="0.472222222222222" footer="0.315277777777778"/>
  <pageSetup paperSize="9" scale="97" fitToWidth="1" fitToHeight="1" pageOrder="downThenOver" orientation="portrait" blackAndWhite="false" draft="false" cellComments="none" firstPageNumber="39" useFirstPageNumber="true" horizontalDpi="300" verticalDpi="300" copies="1"/>
  <headerFooter differentFirst="false" differentOddEven="false">
    <oddHeader>&amp;C&amp;14&amp;U雲林縣麥寮鄉總決算
&amp;16累計餘絀計算表
&amp;12&amp;U中華民國108年度&amp;R&amp;10 
單位：新臺幣元</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I7" activeCellId="0" sqref="I7"/>
    </sheetView>
  </sheetViews>
  <sheetFormatPr defaultColWidth="10.1015625" defaultRowHeight="13.5" zeroHeight="false" outlineLevelRow="0" outlineLevelCol="0"/>
  <cols>
    <col collapsed="false" customWidth="true" hidden="false" outlineLevel="0" max="1" min="1" style="190" width="4.1"/>
    <col collapsed="false" customWidth="true" hidden="false" outlineLevel="0" max="2" min="2" style="191" width="3.65"/>
    <col collapsed="false" customWidth="true" hidden="false" outlineLevel="0" max="3" min="3" style="191" width="4.1"/>
    <col collapsed="false" customWidth="true" hidden="false" outlineLevel="0" max="5" min="4" style="191" width="3.65"/>
    <col collapsed="false" customWidth="true" hidden="false" outlineLevel="0" max="6" min="6" style="192" width="29.65"/>
    <col collapsed="false" customWidth="true" hidden="false" outlineLevel="0" max="16" min="7" style="193" width="16.32"/>
    <col collapsed="false" customWidth="true" hidden="false" outlineLevel="0" max="17" min="17" style="194" width="14.1"/>
    <col collapsed="false" customWidth="false" hidden="false" outlineLevel="0" max="257" min="18" style="195" width="10.09"/>
  </cols>
  <sheetData>
    <row r="1" s="195" customFormat="true" ht="25" hidden="false" customHeight="true" outlineLevel="0" collapsed="false">
      <c r="A1" s="196"/>
      <c r="B1" s="197"/>
      <c r="C1" s="197"/>
      <c r="D1" s="197"/>
      <c r="E1" s="197"/>
      <c r="G1" s="198"/>
      <c r="H1" s="199"/>
      <c r="I1" s="200" t="s">
        <v>190</v>
      </c>
      <c r="J1" s="200"/>
      <c r="K1" s="201" t="s">
        <v>191</v>
      </c>
      <c r="L1" s="201"/>
      <c r="M1" s="202"/>
      <c r="N1" s="198"/>
      <c r="O1" s="198"/>
      <c r="P1" s="198"/>
    </row>
    <row r="2" s="195" customFormat="true" ht="31" hidden="false" customHeight="true" outlineLevel="0" collapsed="false">
      <c r="A2" s="203"/>
      <c r="B2" s="197"/>
      <c r="C2" s="197"/>
      <c r="D2" s="197"/>
      <c r="E2" s="197"/>
      <c r="G2" s="198"/>
      <c r="H2" s="204" t="s">
        <v>424</v>
      </c>
      <c r="I2" s="204"/>
      <c r="J2" s="204"/>
      <c r="K2" s="205" t="s">
        <v>425</v>
      </c>
      <c r="L2" s="205"/>
      <c r="M2" s="205"/>
      <c r="N2" s="198"/>
      <c r="O2" s="198"/>
      <c r="P2" s="198"/>
    </row>
    <row r="3" s="195" customFormat="true" ht="17" hidden="false" customHeight="true" outlineLevel="0" collapsed="false">
      <c r="A3" s="206" t="s">
        <v>194</v>
      </c>
      <c r="B3" s="206"/>
      <c r="C3" s="206"/>
      <c r="D3" s="206"/>
      <c r="E3" s="197"/>
      <c r="G3" s="198"/>
      <c r="H3" s="207"/>
      <c r="I3" s="208" t="s">
        <v>280</v>
      </c>
      <c r="J3" s="208"/>
      <c r="K3" s="209" t="s">
        <v>196</v>
      </c>
      <c r="L3" s="209"/>
      <c r="M3" s="210"/>
      <c r="N3" s="198"/>
      <c r="O3" s="198"/>
      <c r="P3" s="211" t="s">
        <v>176</v>
      </c>
      <c r="Q3" s="211"/>
    </row>
    <row r="4" s="214" customFormat="true" ht="22.5" hidden="false" customHeight="true" outlineLevel="0" collapsed="false">
      <c r="A4" s="212" t="s">
        <v>426</v>
      </c>
      <c r="B4" s="213" t="s">
        <v>198</v>
      </c>
      <c r="C4" s="213"/>
      <c r="D4" s="213"/>
      <c r="E4" s="213"/>
      <c r="F4" s="213"/>
      <c r="G4" s="213" t="s">
        <v>427</v>
      </c>
      <c r="H4" s="213"/>
      <c r="I4" s="213" t="s">
        <v>428</v>
      </c>
      <c r="J4" s="213"/>
      <c r="K4" s="213" t="s">
        <v>429</v>
      </c>
      <c r="L4" s="213"/>
      <c r="M4" s="213" t="s">
        <v>430</v>
      </c>
      <c r="N4" s="213"/>
      <c r="O4" s="213" t="s">
        <v>431</v>
      </c>
      <c r="P4" s="213"/>
      <c r="Q4" s="213" t="s">
        <v>283</v>
      </c>
    </row>
    <row r="5" s="214" customFormat="true" ht="22.5" hidden="false" customHeight="true" outlineLevel="0" collapsed="false">
      <c r="A5" s="212"/>
      <c r="B5" s="215" t="s">
        <v>203</v>
      </c>
      <c r="C5" s="215" t="s">
        <v>204</v>
      </c>
      <c r="D5" s="215" t="s">
        <v>205</v>
      </c>
      <c r="E5" s="215" t="s">
        <v>206</v>
      </c>
      <c r="F5" s="216" t="s">
        <v>432</v>
      </c>
      <c r="G5" s="213" t="s">
        <v>212</v>
      </c>
      <c r="H5" s="213" t="s">
        <v>213</v>
      </c>
      <c r="I5" s="213" t="s">
        <v>212</v>
      </c>
      <c r="J5" s="213" t="s">
        <v>213</v>
      </c>
      <c r="K5" s="213" t="s">
        <v>212</v>
      </c>
      <c r="L5" s="213" t="s">
        <v>213</v>
      </c>
      <c r="M5" s="213" t="s">
        <v>212</v>
      </c>
      <c r="N5" s="213" t="s">
        <v>213</v>
      </c>
      <c r="O5" s="213" t="s">
        <v>212</v>
      </c>
      <c r="P5" s="213" t="s">
        <v>213</v>
      </c>
      <c r="Q5" s="213"/>
    </row>
    <row r="6" customFormat="false" ht="20" hidden="false" customHeight="true" outlineLevel="0" collapsed="false">
      <c r="F6" s="217" t="s">
        <v>433</v>
      </c>
      <c r="G6" s="218" t="s">
        <v>218</v>
      </c>
      <c r="H6" s="218" t="n">
        <v>4628400</v>
      </c>
      <c r="I6" s="218" t="s">
        <v>218</v>
      </c>
      <c r="J6" s="218" t="n">
        <v>348070</v>
      </c>
      <c r="K6" s="218" t="s">
        <v>218</v>
      </c>
      <c r="L6" s="218" t="n">
        <v>4280330</v>
      </c>
      <c r="M6" s="193" t="s">
        <v>218</v>
      </c>
      <c r="N6" s="193" t="s">
        <v>218</v>
      </c>
      <c r="O6" s="193" t="s">
        <v>218</v>
      </c>
      <c r="P6" s="193" t="s">
        <v>218</v>
      </c>
    </row>
    <row r="7" customFormat="false" ht="20" hidden="false" customHeight="true" outlineLevel="0" collapsed="false">
      <c r="F7" s="217" t="s">
        <v>434</v>
      </c>
      <c r="G7" s="218" t="s">
        <v>218</v>
      </c>
      <c r="H7" s="218" t="n">
        <v>4628400</v>
      </c>
      <c r="I7" s="218" t="s">
        <v>218</v>
      </c>
      <c r="J7" s="218" t="n">
        <v>348070</v>
      </c>
      <c r="K7" s="218" t="s">
        <v>218</v>
      </c>
      <c r="L7" s="218" t="n">
        <v>4280330</v>
      </c>
      <c r="M7" s="193" t="s">
        <v>218</v>
      </c>
      <c r="N7" s="193" t="s">
        <v>218</v>
      </c>
      <c r="O7" s="193" t="s">
        <v>218</v>
      </c>
      <c r="P7" s="193" t="s">
        <v>218</v>
      </c>
    </row>
    <row r="8" customFormat="false" ht="20" hidden="false" customHeight="true" outlineLevel="0" collapsed="false">
      <c r="A8" s="190" t="s">
        <v>435</v>
      </c>
      <c r="F8" s="219" t="s">
        <v>436</v>
      </c>
      <c r="G8" s="218" t="s">
        <v>218</v>
      </c>
      <c r="H8" s="218" t="n">
        <v>924000</v>
      </c>
      <c r="I8" s="218" t="s">
        <v>218</v>
      </c>
      <c r="J8" s="218" t="s">
        <v>218</v>
      </c>
      <c r="K8" s="218" t="s">
        <v>218</v>
      </c>
      <c r="L8" s="218" t="n">
        <v>924000</v>
      </c>
      <c r="M8" s="193" t="s">
        <v>218</v>
      </c>
      <c r="N8" s="193" t="s">
        <v>218</v>
      </c>
      <c r="O8" s="193" t="s">
        <v>218</v>
      </c>
      <c r="P8" s="193" t="s">
        <v>218</v>
      </c>
    </row>
    <row r="9" customFormat="false" ht="20" hidden="false" customHeight="true" outlineLevel="0" collapsed="false">
      <c r="B9" s="191" t="s">
        <v>328</v>
      </c>
      <c r="F9" s="217" t="s">
        <v>437</v>
      </c>
      <c r="G9" s="218" t="s">
        <v>218</v>
      </c>
      <c r="H9" s="218" t="n">
        <v>924000</v>
      </c>
      <c r="I9" s="218" t="s">
        <v>218</v>
      </c>
      <c r="J9" s="218" t="s">
        <v>218</v>
      </c>
      <c r="K9" s="218" t="s">
        <v>218</v>
      </c>
      <c r="L9" s="218" t="n">
        <v>924000</v>
      </c>
      <c r="M9" s="193" t="s">
        <v>218</v>
      </c>
      <c r="N9" s="193" t="s">
        <v>218</v>
      </c>
      <c r="O9" s="193" t="s">
        <v>218</v>
      </c>
      <c r="P9" s="193" t="s">
        <v>218</v>
      </c>
    </row>
    <row r="10" customFormat="false" ht="20" hidden="false" customHeight="true" outlineLevel="0" collapsed="false">
      <c r="C10" s="191" t="s">
        <v>216</v>
      </c>
      <c r="F10" s="217" t="s">
        <v>438</v>
      </c>
      <c r="G10" s="218" t="s">
        <v>218</v>
      </c>
      <c r="H10" s="218" t="n">
        <v>924000</v>
      </c>
      <c r="I10" s="218" t="s">
        <v>218</v>
      </c>
      <c r="J10" s="218" t="s">
        <v>218</v>
      </c>
      <c r="K10" s="218" t="s">
        <v>218</v>
      </c>
      <c r="L10" s="218" t="n">
        <v>924000</v>
      </c>
      <c r="M10" s="193" t="s">
        <v>218</v>
      </c>
      <c r="N10" s="193" t="s">
        <v>218</v>
      </c>
      <c r="O10" s="193" t="s">
        <v>218</v>
      </c>
      <c r="P10" s="193" t="s">
        <v>218</v>
      </c>
    </row>
    <row r="11" customFormat="false" ht="20" hidden="false" customHeight="true" outlineLevel="0" collapsed="false">
      <c r="D11" s="191" t="s">
        <v>216</v>
      </c>
      <c r="F11" s="217" t="s">
        <v>439</v>
      </c>
      <c r="G11" s="218" t="s">
        <v>218</v>
      </c>
      <c r="H11" s="218" t="n">
        <v>924000</v>
      </c>
      <c r="I11" s="218" t="s">
        <v>218</v>
      </c>
      <c r="J11" s="218" t="s">
        <v>218</v>
      </c>
      <c r="K11" s="218" t="s">
        <v>218</v>
      </c>
      <c r="L11" s="218" t="n">
        <v>924000</v>
      </c>
      <c r="M11" s="193" t="s">
        <v>218</v>
      </c>
      <c r="N11" s="193" t="s">
        <v>218</v>
      </c>
      <c r="O11" s="193" t="s">
        <v>218</v>
      </c>
      <c r="P11" s="193" t="s">
        <v>218</v>
      </c>
    </row>
    <row r="12" customFormat="false" ht="20" hidden="false" customHeight="true" outlineLevel="0" collapsed="false">
      <c r="A12" s="190" t="s">
        <v>440</v>
      </c>
      <c r="F12" s="219" t="s">
        <v>441</v>
      </c>
      <c r="G12" s="218" t="s">
        <v>218</v>
      </c>
      <c r="H12" s="218" t="n">
        <v>3704400</v>
      </c>
      <c r="I12" s="218" t="s">
        <v>218</v>
      </c>
      <c r="J12" s="218" t="n">
        <v>348070</v>
      </c>
      <c r="K12" s="218" t="s">
        <v>218</v>
      </c>
      <c r="L12" s="218" t="n">
        <v>3356330</v>
      </c>
      <c r="M12" s="193" t="s">
        <v>218</v>
      </c>
      <c r="N12" s="193" t="s">
        <v>218</v>
      </c>
      <c r="O12" s="193" t="s">
        <v>218</v>
      </c>
      <c r="P12" s="193" t="s">
        <v>218</v>
      </c>
    </row>
    <row r="13" customFormat="false" ht="20" hidden="false" customHeight="true" outlineLevel="0" collapsed="false">
      <c r="B13" s="191" t="s">
        <v>216</v>
      </c>
      <c r="F13" s="217" t="s">
        <v>442</v>
      </c>
      <c r="G13" s="218" t="s">
        <v>218</v>
      </c>
      <c r="H13" s="218" t="n">
        <v>200000</v>
      </c>
      <c r="I13" s="218" t="s">
        <v>218</v>
      </c>
      <c r="J13" s="218" t="s">
        <v>218</v>
      </c>
      <c r="K13" s="218" t="s">
        <v>218</v>
      </c>
      <c r="L13" s="218" t="n">
        <v>200000</v>
      </c>
      <c r="M13" s="193" t="s">
        <v>218</v>
      </c>
      <c r="N13" s="193" t="s">
        <v>218</v>
      </c>
      <c r="O13" s="193" t="s">
        <v>218</v>
      </c>
      <c r="P13" s="193" t="s">
        <v>218</v>
      </c>
    </row>
    <row r="14" customFormat="false" ht="20" hidden="false" customHeight="true" outlineLevel="0" collapsed="false">
      <c r="C14" s="191" t="s">
        <v>216</v>
      </c>
      <c r="F14" s="217" t="s">
        <v>443</v>
      </c>
      <c r="G14" s="218" t="s">
        <v>218</v>
      </c>
      <c r="H14" s="218" t="n">
        <v>100000</v>
      </c>
      <c r="I14" s="218" t="s">
        <v>218</v>
      </c>
      <c r="J14" s="218" t="s">
        <v>218</v>
      </c>
      <c r="K14" s="218" t="s">
        <v>218</v>
      </c>
      <c r="L14" s="218" t="n">
        <v>100000</v>
      </c>
      <c r="M14" s="193" t="s">
        <v>218</v>
      </c>
      <c r="N14" s="193" t="s">
        <v>218</v>
      </c>
      <c r="O14" s="193" t="s">
        <v>218</v>
      </c>
      <c r="P14" s="193" t="s">
        <v>218</v>
      </c>
    </row>
    <row r="15" customFormat="false" ht="20" hidden="false" customHeight="true" outlineLevel="0" collapsed="false">
      <c r="D15" s="191" t="s">
        <v>216</v>
      </c>
      <c r="F15" s="217" t="s">
        <v>444</v>
      </c>
      <c r="G15" s="218" t="s">
        <v>218</v>
      </c>
      <c r="H15" s="218" t="n">
        <v>100000</v>
      </c>
      <c r="I15" s="218" t="s">
        <v>218</v>
      </c>
      <c r="J15" s="218" t="s">
        <v>218</v>
      </c>
      <c r="K15" s="218" t="s">
        <v>218</v>
      </c>
      <c r="L15" s="218" t="n">
        <v>100000</v>
      </c>
      <c r="M15" s="193" t="s">
        <v>218</v>
      </c>
      <c r="N15" s="193" t="s">
        <v>218</v>
      </c>
      <c r="O15" s="193" t="s">
        <v>218</v>
      </c>
      <c r="P15" s="193" t="s">
        <v>218</v>
      </c>
    </row>
    <row r="16" customFormat="false" ht="20" hidden="false" customHeight="true" outlineLevel="0" collapsed="false">
      <c r="C16" s="191" t="s">
        <v>222</v>
      </c>
      <c r="F16" s="217" t="s">
        <v>445</v>
      </c>
      <c r="G16" s="218" t="s">
        <v>218</v>
      </c>
      <c r="H16" s="218" t="n">
        <v>100000</v>
      </c>
      <c r="I16" s="218" t="s">
        <v>218</v>
      </c>
      <c r="J16" s="218" t="s">
        <v>218</v>
      </c>
      <c r="K16" s="218" t="s">
        <v>218</v>
      </c>
      <c r="L16" s="218" t="n">
        <v>100000</v>
      </c>
      <c r="M16" s="193" t="s">
        <v>218</v>
      </c>
      <c r="N16" s="193" t="s">
        <v>218</v>
      </c>
      <c r="O16" s="193" t="s">
        <v>218</v>
      </c>
      <c r="P16" s="193" t="s">
        <v>218</v>
      </c>
    </row>
    <row r="17" customFormat="false" ht="20" hidden="false" customHeight="true" outlineLevel="0" collapsed="false">
      <c r="D17" s="191" t="s">
        <v>216</v>
      </c>
      <c r="F17" s="217" t="s">
        <v>446</v>
      </c>
      <c r="G17" s="218" t="s">
        <v>218</v>
      </c>
      <c r="H17" s="218" t="n">
        <v>100000</v>
      </c>
      <c r="I17" s="218" t="s">
        <v>218</v>
      </c>
      <c r="J17" s="218" t="s">
        <v>218</v>
      </c>
      <c r="K17" s="218" t="s">
        <v>218</v>
      </c>
      <c r="L17" s="218" t="n">
        <v>100000</v>
      </c>
      <c r="M17" s="193" t="s">
        <v>218</v>
      </c>
      <c r="N17" s="193" t="s">
        <v>218</v>
      </c>
      <c r="O17" s="193" t="s">
        <v>218</v>
      </c>
      <c r="P17" s="193" t="s">
        <v>218</v>
      </c>
    </row>
    <row r="18" customFormat="false" ht="20" hidden="false" customHeight="true" outlineLevel="0" collapsed="false">
      <c r="B18" s="191" t="s">
        <v>324</v>
      </c>
      <c r="F18" s="217" t="s">
        <v>447</v>
      </c>
      <c r="G18" s="218" t="s">
        <v>218</v>
      </c>
      <c r="H18" s="218" t="n">
        <v>1572400</v>
      </c>
      <c r="I18" s="218" t="s">
        <v>218</v>
      </c>
      <c r="J18" s="218" t="s">
        <v>218</v>
      </c>
      <c r="K18" s="218" t="s">
        <v>218</v>
      </c>
      <c r="L18" s="218" t="n">
        <v>1572400</v>
      </c>
      <c r="M18" s="193" t="s">
        <v>218</v>
      </c>
      <c r="N18" s="193" t="s">
        <v>218</v>
      </c>
      <c r="O18" s="193" t="s">
        <v>218</v>
      </c>
      <c r="P18" s="193" t="s">
        <v>218</v>
      </c>
    </row>
    <row r="19" customFormat="false" ht="20" hidden="false" customHeight="true" outlineLevel="0" collapsed="false">
      <c r="C19" s="191" t="s">
        <v>216</v>
      </c>
      <c r="F19" s="217" t="s">
        <v>448</v>
      </c>
      <c r="G19" s="218" t="s">
        <v>218</v>
      </c>
      <c r="H19" s="218" t="n">
        <v>1572400</v>
      </c>
      <c r="I19" s="218" t="s">
        <v>218</v>
      </c>
      <c r="J19" s="218" t="s">
        <v>218</v>
      </c>
      <c r="K19" s="218" t="s">
        <v>218</v>
      </c>
      <c r="L19" s="218" t="n">
        <v>1572400</v>
      </c>
      <c r="M19" s="193" t="s">
        <v>218</v>
      </c>
      <c r="N19" s="193" t="s">
        <v>218</v>
      </c>
      <c r="O19" s="193" t="s">
        <v>218</v>
      </c>
      <c r="P19" s="193" t="s">
        <v>218</v>
      </c>
    </row>
    <row r="20" customFormat="false" ht="20" hidden="false" customHeight="true" outlineLevel="0" collapsed="false">
      <c r="D20" s="191" t="s">
        <v>222</v>
      </c>
      <c r="F20" s="217" t="s">
        <v>449</v>
      </c>
      <c r="G20" s="218" t="s">
        <v>218</v>
      </c>
      <c r="H20" s="218" t="n">
        <v>1572400</v>
      </c>
      <c r="I20" s="218" t="s">
        <v>218</v>
      </c>
      <c r="J20" s="218" t="s">
        <v>218</v>
      </c>
      <c r="K20" s="218" t="s">
        <v>218</v>
      </c>
      <c r="L20" s="218" t="n">
        <v>1572400</v>
      </c>
      <c r="M20" s="193" t="s">
        <v>218</v>
      </c>
      <c r="N20" s="193" t="s">
        <v>218</v>
      </c>
      <c r="O20" s="193" t="s">
        <v>218</v>
      </c>
      <c r="P20" s="193" t="s">
        <v>218</v>
      </c>
    </row>
    <row r="21" customFormat="false" ht="20" hidden="false" customHeight="true" outlineLevel="0" collapsed="false">
      <c r="B21" s="191" t="s">
        <v>328</v>
      </c>
      <c r="F21" s="217" t="s">
        <v>437</v>
      </c>
      <c r="G21" s="218" t="s">
        <v>218</v>
      </c>
      <c r="H21" s="218" t="n">
        <v>932000</v>
      </c>
      <c r="I21" s="218" t="s">
        <v>218</v>
      </c>
      <c r="J21" s="218" t="s">
        <v>218</v>
      </c>
      <c r="K21" s="218" t="s">
        <v>218</v>
      </c>
      <c r="L21" s="218" t="n">
        <v>932000</v>
      </c>
      <c r="M21" s="193" t="s">
        <v>218</v>
      </c>
      <c r="N21" s="193" t="s">
        <v>218</v>
      </c>
      <c r="O21" s="193" t="s">
        <v>218</v>
      </c>
      <c r="P21" s="193" t="s">
        <v>218</v>
      </c>
    </row>
    <row r="22" customFormat="false" ht="20" hidden="false" customHeight="true" outlineLevel="0" collapsed="false">
      <c r="C22" s="191" t="s">
        <v>216</v>
      </c>
      <c r="F22" s="217" t="s">
        <v>438</v>
      </c>
      <c r="G22" s="218" t="s">
        <v>218</v>
      </c>
      <c r="H22" s="218" t="n">
        <v>932000</v>
      </c>
      <c r="I22" s="218" t="s">
        <v>218</v>
      </c>
      <c r="J22" s="218" t="s">
        <v>218</v>
      </c>
      <c r="K22" s="218" t="s">
        <v>218</v>
      </c>
      <c r="L22" s="218" t="n">
        <v>932000</v>
      </c>
      <c r="M22" s="193" t="s">
        <v>218</v>
      </c>
      <c r="N22" s="193" t="s">
        <v>218</v>
      </c>
      <c r="O22" s="193" t="s">
        <v>218</v>
      </c>
      <c r="P22" s="193" t="s">
        <v>218</v>
      </c>
    </row>
    <row r="23" customFormat="false" ht="20" hidden="false" customHeight="true" outlineLevel="0" collapsed="false">
      <c r="D23" s="191" t="s">
        <v>216</v>
      </c>
      <c r="F23" s="217" t="s">
        <v>439</v>
      </c>
      <c r="G23" s="218" t="s">
        <v>218</v>
      </c>
      <c r="H23" s="218" t="n">
        <v>932000</v>
      </c>
      <c r="I23" s="218" t="s">
        <v>218</v>
      </c>
      <c r="J23" s="218" t="s">
        <v>218</v>
      </c>
      <c r="K23" s="218" t="s">
        <v>218</v>
      </c>
      <c r="L23" s="218" t="n">
        <v>932000</v>
      </c>
      <c r="M23" s="193" t="s">
        <v>218</v>
      </c>
      <c r="N23" s="193" t="s">
        <v>218</v>
      </c>
      <c r="O23" s="193" t="s">
        <v>218</v>
      </c>
      <c r="P23" s="193" t="s">
        <v>218</v>
      </c>
    </row>
    <row r="24" customFormat="false" ht="20" hidden="false" customHeight="true" outlineLevel="0" collapsed="false">
      <c r="B24" s="191" t="s">
        <v>340</v>
      </c>
      <c r="F24" s="217" t="s">
        <v>450</v>
      </c>
      <c r="G24" s="218" t="s">
        <v>218</v>
      </c>
      <c r="H24" s="218" t="n">
        <v>1000000</v>
      </c>
      <c r="I24" s="218" t="s">
        <v>218</v>
      </c>
      <c r="J24" s="218" t="n">
        <v>348070</v>
      </c>
      <c r="K24" s="218" t="s">
        <v>218</v>
      </c>
      <c r="L24" s="218" t="n">
        <v>651930</v>
      </c>
      <c r="M24" s="193" t="s">
        <v>218</v>
      </c>
      <c r="N24" s="193" t="s">
        <v>218</v>
      </c>
      <c r="O24" s="193" t="s">
        <v>218</v>
      </c>
      <c r="P24" s="193" t="s">
        <v>218</v>
      </c>
    </row>
    <row r="25" customFormat="false" ht="20" hidden="false" customHeight="true" outlineLevel="0" collapsed="false">
      <c r="C25" s="191" t="s">
        <v>222</v>
      </c>
      <c r="F25" s="217" t="s">
        <v>451</v>
      </c>
      <c r="G25" s="218" t="s">
        <v>218</v>
      </c>
      <c r="H25" s="218" t="n">
        <v>1000000</v>
      </c>
      <c r="I25" s="218" t="s">
        <v>218</v>
      </c>
      <c r="J25" s="218" t="n">
        <v>348070</v>
      </c>
      <c r="K25" s="218" t="s">
        <v>218</v>
      </c>
      <c r="L25" s="218" t="n">
        <v>651930</v>
      </c>
      <c r="M25" s="193" t="s">
        <v>218</v>
      </c>
      <c r="N25" s="193" t="s">
        <v>218</v>
      </c>
      <c r="O25" s="193" t="s">
        <v>218</v>
      </c>
      <c r="P25" s="193" t="s">
        <v>218</v>
      </c>
    </row>
    <row r="26" customFormat="false" ht="20" hidden="false" customHeight="true" outlineLevel="0" collapsed="false">
      <c r="D26" s="191" t="s">
        <v>228</v>
      </c>
      <c r="F26" s="217" t="s">
        <v>452</v>
      </c>
      <c r="G26" s="218" t="s">
        <v>218</v>
      </c>
      <c r="H26" s="218" t="n">
        <v>1000000</v>
      </c>
      <c r="I26" s="218" t="s">
        <v>218</v>
      </c>
      <c r="J26" s="218" t="n">
        <v>348070</v>
      </c>
      <c r="K26" s="218" t="s">
        <v>218</v>
      </c>
      <c r="L26" s="218" t="n">
        <v>651930</v>
      </c>
      <c r="M26" s="193" t="s">
        <v>218</v>
      </c>
      <c r="N26" s="193" t="s">
        <v>218</v>
      </c>
      <c r="O26" s="193" t="s">
        <v>218</v>
      </c>
      <c r="P26" s="193" t="s">
        <v>218</v>
      </c>
    </row>
    <row r="46" customFormat="false" ht="13.5" hidden="false" customHeight="false" outlineLevel="0" collapsed="false">
      <c r="A46" s="220"/>
      <c r="B46" s="221"/>
      <c r="C46" s="221"/>
      <c r="D46" s="221"/>
      <c r="E46" s="221"/>
      <c r="F46" s="222"/>
      <c r="G46" s="223"/>
      <c r="H46" s="223"/>
      <c r="I46" s="223"/>
      <c r="J46" s="223"/>
      <c r="K46" s="223"/>
      <c r="L46" s="223"/>
      <c r="M46" s="223"/>
      <c r="N46" s="223"/>
      <c r="O46" s="223"/>
      <c r="P46" s="223"/>
      <c r="Q46" s="224"/>
    </row>
  </sheetData>
  <mergeCells count="16">
    <mergeCell ref="I1:J1"/>
    <mergeCell ref="K1:L1"/>
    <mergeCell ref="H2:J2"/>
    <mergeCell ref="K2:M2"/>
    <mergeCell ref="A3:D3"/>
    <mergeCell ref="I3:J3"/>
    <mergeCell ref="K3:L3"/>
    <mergeCell ref="P3:Q3"/>
    <mergeCell ref="A4:A5"/>
    <mergeCell ref="B4:F4"/>
    <mergeCell ref="G4:H4"/>
    <mergeCell ref="I4:J4"/>
    <mergeCell ref="K4:L4"/>
    <mergeCell ref="M4:N4"/>
    <mergeCell ref="O4:P4"/>
    <mergeCell ref="Q4:Q5"/>
  </mergeCells>
  <printOptions headings="false" gridLines="false" gridLinesSet="true" horizontalCentered="true" verticalCentered="false"/>
  <pageMargins left="0.39375" right="0.39375" top="0.472222222222222" bottom="0.590972222222222" header="0.511811023622047" footer="0.315277777777778"/>
  <pageSetup paperSize="9" scale="100" fitToWidth="1" fitToHeight="1" pageOrder="overThenDown" orientation="portrait" blackAndWhite="false" draft="false" cellComments="none" firstPageNumber="40"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pageBreakPreview" topLeftCell="A22" colorId="64" zoomScale="100" zoomScaleNormal="90" zoomScalePageLayoutView="100" workbookViewId="0">
      <selection pane="topLeft" activeCell="A31" activeCellId="0" sqref="A31:IV31"/>
    </sheetView>
  </sheetViews>
  <sheetFormatPr defaultColWidth="10.1015625" defaultRowHeight="13.5" zeroHeight="false" outlineLevelRow="0" outlineLevelCol="0"/>
  <cols>
    <col collapsed="false" customWidth="true" hidden="false" outlineLevel="0" max="1" min="1" style="225" width="4.77"/>
    <col collapsed="false" customWidth="true" hidden="false" outlineLevel="0" max="2" min="2" style="226" width="4.77"/>
    <col collapsed="false" customWidth="true" hidden="false" outlineLevel="0" max="3" min="3" style="227" width="4.77"/>
    <col collapsed="false" customWidth="true" hidden="false" outlineLevel="0" max="4" min="4" style="226" width="4.77"/>
    <col collapsed="false" customWidth="true" hidden="false" outlineLevel="0" max="5" min="5" style="228" width="31.1"/>
    <col collapsed="false" customWidth="true" hidden="false" outlineLevel="0" max="6" min="6" style="229" width="16.32"/>
    <col collapsed="false" customWidth="true" hidden="false" outlineLevel="0" max="7" min="7" style="229" width="17.77"/>
    <col collapsed="false" customWidth="true" hidden="false" outlineLevel="0" max="10" min="8" style="229" width="16.32"/>
    <col collapsed="false" customWidth="true" hidden="false" outlineLevel="0" max="11" min="11" style="229" width="17.77"/>
    <col collapsed="false" customWidth="true" hidden="false" outlineLevel="0" max="14" min="12" style="229" width="16.32"/>
    <col collapsed="false" customWidth="true" hidden="false" outlineLevel="0" max="15" min="15" style="229" width="17.77"/>
    <col collapsed="false" customWidth="true" hidden="false" outlineLevel="0" max="16" min="16" style="230" width="14.1"/>
    <col collapsed="false" customWidth="false" hidden="false" outlineLevel="0" max="257" min="17" style="231" width="10.09"/>
  </cols>
  <sheetData>
    <row r="1" s="231" customFormat="true" ht="25" hidden="false" customHeight="true" outlineLevel="0" collapsed="false">
      <c r="A1" s="232"/>
      <c r="B1" s="233"/>
      <c r="C1" s="234"/>
      <c r="D1" s="233"/>
      <c r="F1" s="235"/>
      <c r="G1" s="236"/>
      <c r="H1" s="237" t="s">
        <v>190</v>
      </c>
      <c r="I1" s="237"/>
      <c r="J1" s="238" t="s">
        <v>191</v>
      </c>
      <c r="K1" s="238"/>
      <c r="L1" s="239"/>
      <c r="M1" s="235"/>
      <c r="N1" s="235"/>
      <c r="O1" s="235"/>
    </row>
    <row r="2" s="231" customFormat="true" ht="31" hidden="false" customHeight="true" outlineLevel="0" collapsed="false">
      <c r="A2" s="240"/>
      <c r="B2" s="233"/>
      <c r="C2" s="234"/>
      <c r="D2" s="233"/>
      <c r="F2" s="235"/>
      <c r="G2" s="241" t="s">
        <v>453</v>
      </c>
      <c r="H2" s="241"/>
      <c r="I2" s="241"/>
      <c r="J2" s="242" t="s">
        <v>454</v>
      </c>
      <c r="K2" s="242"/>
      <c r="L2" s="242"/>
      <c r="M2" s="235"/>
      <c r="N2" s="235"/>
      <c r="O2" s="235"/>
    </row>
    <row r="3" s="231" customFormat="true" ht="16.5" hidden="false" customHeight="true" outlineLevel="0" collapsed="false">
      <c r="A3" s="243" t="s">
        <v>279</v>
      </c>
      <c r="B3" s="243"/>
      <c r="C3" s="243"/>
      <c r="D3" s="243"/>
      <c r="E3" s="243"/>
      <c r="F3" s="235"/>
      <c r="G3" s="244"/>
      <c r="H3" s="245" t="s">
        <v>280</v>
      </c>
      <c r="I3" s="245"/>
      <c r="J3" s="246" t="s">
        <v>196</v>
      </c>
      <c r="K3" s="246"/>
      <c r="L3" s="247"/>
      <c r="M3" s="235"/>
      <c r="N3" s="235"/>
      <c r="O3" s="245" t="s">
        <v>176</v>
      </c>
      <c r="P3" s="245"/>
    </row>
    <row r="4" s="250" customFormat="true" ht="22.5" hidden="false" customHeight="true" outlineLevel="0" collapsed="false">
      <c r="A4" s="248" t="s">
        <v>426</v>
      </c>
      <c r="B4" s="249" t="s">
        <v>455</v>
      </c>
      <c r="C4" s="249"/>
      <c r="D4" s="249"/>
      <c r="E4" s="249"/>
      <c r="F4" s="249" t="s">
        <v>427</v>
      </c>
      <c r="G4" s="249"/>
      <c r="H4" s="249" t="s">
        <v>428</v>
      </c>
      <c r="I4" s="249"/>
      <c r="J4" s="249" t="s">
        <v>429</v>
      </c>
      <c r="K4" s="249"/>
      <c r="L4" s="249" t="s">
        <v>430</v>
      </c>
      <c r="M4" s="249"/>
      <c r="N4" s="249" t="s">
        <v>431</v>
      </c>
      <c r="O4" s="249"/>
      <c r="P4" s="249" t="s">
        <v>283</v>
      </c>
    </row>
    <row r="5" s="250" customFormat="true" ht="22.5" hidden="false" customHeight="true" outlineLevel="0" collapsed="false">
      <c r="A5" s="248"/>
      <c r="B5" s="251" t="s">
        <v>203</v>
      </c>
      <c r="C5" s="252" t="s">
        <v>204</v>
      </c>
      <c r="D5" s="251" t="s">
        <v>205</v>
      </c>
      <c r="E5" s="253" t="s">
        <v>432</v>
      </c>
      <c r="F5" s="249" t="s">
        <v>287</v>
      </c>
      <c r="G5" s="249" t="s">
        <v>213</v>
      </c>
      <c r="H5" s="249" t="s">
        <v>287</v>
      </c>
      <c r="I5" s="249" t="s">
        <v>213</v>
      </c>
      <c r="J5" s="249" t="s">
        <v>287</v>
      </c>
      <c r="K5" s="249" t="s">
        <v>213</v>
      </c>
      <c r="L5" s="249" t="s">
        <v>287</v>
      </c>
      <c r="M5" s="249" t="s">
        <v>213</v>
      </c>
      <c r="N5" s="249" t="s">
        <v>287</v>
      </c>
      <c r="O5" s="249" t="s">
        <v>213</v>
      </c>
      <c r="P5" s="249"/>
    </row>
    <row r="6" customFormat="false" ht="21.25" hidden="false" customHeight="true" outlineLevel="0" collapsed="false">
      <c r="E6" s="254" t="s">
        <v>433</v>
      </c>
      <c r="F6" s="255" t="s">
        <v>218</v>
      </c>
      <c r="G6" s="255" t="n">
        <v>569457410</v>
      </c>
      <c r="H6" s="255" t="s">
        <v>218</v>
      </c>
      <c r="I6" s="255" t="n">
        <v>39642091</v>
      </c>
      <c r="J6" s="255" t="s">
        <v>218</v>
      </c>
      <c r="K6" s="255" t="n">
        <v>245604536</v>
      </c>
      <c r="L6" s="255" t="s">
        <v>218</v>
      </c>
      <c r="M6" s="255" t="s">
        <v>218</v>
      </c>
      <c r="N6" s="255" t="s">
        <v>218</v>
      </c>
      <c r="O6" s="255" t="n">
        <v>284210783</v>
      </c>
    </row>
    <row r="7" customFormat="false" ht="21.25" hidden="false" customHeight="true" outlineLevel="0" collapsed="false">
      <c r="E7" s="254" t="s">
        <v>434</v>
      </c>
      <c r="F7" s="255" t="s">
        <v>218</v>
      </c>
      <c r="G7" s="255" t="n">
        <v>39166284</v>
      </c>
      <c r="H7" s="255" t="s">
        <v>218</v>
      </c>
      <c r="I7" s="255" t="n">
        <v>1878606</v>
      </c>
      <c r="J7" s="255" t="s">
        <v>218</v>
      </c>
      <c r="K7" s="255" t="n">
        <v>20869339</v>
      </c>
      <c r="L7" s="255" t="s">
        <v>218</v>
      </c>
      <c r="M7" s="255" t="s">
        <v>218</v>
      </c>
      <c r="N7" s="255" t="s">
        <v>218</v>
      </c>
      <c r="O7" s="255" t="n">
        <v>16418339</v>
      </c>
    </row>
    <row r="8" customFormat="false" ht="21.25" hidden="false" customHeight="true" outlineLevel="0" collapsed="false">
      <c r="A8" s="225" t="s">
        <v>456</v>
      </c>
      <c r="E8" s="256" t="s">
        <v>457</v>
      </c>
      <c r="F8" s="255" t="s">
        <v>218</v>
      </c>
      <c r="G8" s="255" t="n">
        <v>1214145</v>
      </c>
      <c r="H8" s="255" t="s">
        <v>218</v>
      </c>
      <c r="I8" s="255" t="s">
        <v>218</v>
      </c>
      <c r="J8" s="255" t="s">
        <v>218</v>
      </c>
      <c r="K8" s="255" t="n">
        <v>1157565</v>
      </c>
      <c r="L8" s="255" t="s">
        <v>218</v>
      </c>
      <c r="M8" s="255" t="s">
        <v>218</v>
      </c>
      <c r="N8" s="255" t="s">
        <v>218</v>
      </c>
      <c r="O8" s="255" t="n">
        <v>56580</v>
      </c>
    </row>
    <row r="9" customFormat="false" ht="21.25" hidden="false" customHeight="true" outlineLevel="0" collapsed="false">
      <c r="B9" s="226" t="s">
        <v>458</v>
      </c>
      <c r="E9" s="254" t="s">
        <v>459</v>
      </c>
      <c r="F9" s="255" t="s">
        <v>218</v>
      </c>
      <c r="G9" s="255" t="n">
        <v>1214145</v>
      </c>
      <c r="H9" s="255" t="s">
        <v>218</v>
      </c>
      <c r="I9" s="255" t="s">
        <v>218</v>
      </c>
      <c r="J9" s="255" t="s">
        <v>218</v>
      </c>
      <c r="K9" s="255" t="n">
        <v>1157565</v>
      </c>
      <c r="L9" s="255" t="s">
        <v>218</v>
      </c>
      <c r="M9" s="255" t="s">
        <v>218</v>
      </c>
      <c r="N9" s="255" t="s">
        <v>218</v>
      </c>
      <c r="O9" s="255" t="n">
        <v>56580</v>
      </c>
    </row>
    <row r="10" customFormat="false" ht="21.25" hidden="false" customHeight="true" outlineLevel="0" collapsed="false">
      <c r="C10" s="227" t="s">
        <v>289</v>
      </c>
      <c r="E10" s="254" t="s">
        <v>460</v>
      </c>
      <c r="F10" s="255" t="s">
        <v>218</v>
      </c>
      <c r="G10" s="255" t="n">
        <v>1214145</v>
      </c>
      <c r="H10" s="255" t="s">
        <v>218</v>
      </c>
      <c r="I10" s="255" t="s">
        <v>218</v>
      </c>
      <c r="J10" s="255" t="s">
        <v>218</v>
      </c>
      <c r="K10" s="255" t="n">
        <v>1157565</v>
      </c>
      <c r="L10" s="255" t="s">
        <v>218</v>
      </c>
      <c r="M10" s="255" t="s">
        <v>218</v>
      </c>
      <c r="N10" s="255" t="s">
        <v>218</v>
      </c>
      <c r="O10" s="255" t="n">
        <v>56580</v>
      </c>
    </row>
    <row r="11" customFormat="false" ht="21.25" hidden="false" customHeight="true" outlineLevel="0" collapsed="false">
      <c r="D11" s="226" t="s">
        <v>225</v>
      </c>
      <c r="E11" s="254" t="s">
        <v>461</v>
      </c>
      <c r="F11" s="255" t="s">
        <v>218</v>
      </c>
      <c r="G11" s="255" t="n">
        <v>1214145</v>
      </c>
      <c r="H11" s="255" t="s">
        <v>218</v>
      </c>
      <c r="I11" s="255" t="s">
        <v>218</v>
      </c>
      <c r="J11" s="255" t="s">
        <v>218</v>
      </c>
      <c r="K11" s="255" t="n">
        <v>1157565</v>
      </c>
      <c r="L11" s="255" t="s">
        <v>218</v>
      </c>
      <c r="M11" s="255" t="s">
        <v>218</v>
      </c>
      <c r="N11" s="255" t="s">
        <v>218</v>
      </c>
      <c r="O11" s="255" t="n">
        <v>56580</v>
      </c>
    </row>
    <row r="12" customFormat="false" ht="21.25" hidden="false" customHeight="true" outlineLevel="0" collapsed="false">
      <c r="A12" s="225" t="s">
        <v>435</v>
      </c>
      <c r="E12" s="256" t="s">
        <v>436</v>
      </c>
      <c r="F12" s="255" t="s">
        <v>218</v>
      </c>
      <c r="G12" s="255" t="n">
        <v>18590931</v>
      </c>
      <c r="H12" s="255" t="s">
        <v>218</v>
      </c>
      <c r="I12" s="255" t="n">
        <v>505000</v>
      </c>
      <c r="J12" s="255" t="s">
        <v>218</v>
      </c>
      <c r="K12" s="255" t="n">
        <v>4555600</v>
      </c>
      <c r="L12" s="255" t="s">
        <v>218</v>
      </c>
      <c r="M12" s="255" t="s">
        <v>218</v>
      </c>
      <c r="N12" s="255" t="s">
        <v>218</v>
      </c>
      <c r="O12" s="255" t="n">
        <v>13530331</v>
      </c>
    </row>
    <row r="13" customFormat="false" ht="21.25" hidden="false" customHeight="true" outlineLevel="0" collapsed="false">
      <c r="B13" s="226" t="s">
        <v>462</v>
      </c>
      <c r="E13" s="254" t="s">
        <v>463</v>
      </c>
      <c r="F13" s="255" t="s">
        <v>218</v>
      </c>
      <c r="G13" s="255" t="n">
        <v>1240000</v>
      </c>
      <c r="H13" s="255" t="s">
        <v>218</v>
      </c>
      <c r="I13" s="255" t="s">
        <v>218</v>
      </c>
      <c r="J13" s="255" t="s">
        <v>218</v>
      </c>
      <c r="K13" s="255" t="n">
        <v>1240000</v>
      </c>
      <c r="L13" s="255" t="s">
        <v>218</v>
      </c>
      <c r="M13" s="255" t="s">
        <v>218</v>
      </c>
      <c r="N13" s="255" t="s">
        <v>218</v>
      </c>
      <c r="O13" s="255" t="s">
        <v>218</v>
      </c>
    </row>
    <row r="14" customFormat="false" ht="21.25" hidden="false" customHeight="true" outlineLevel="0" collapsed="false">
      <c r="C14" s="227" t="s">
        <v>289</v>
      </c>
      <c r="E14" s="254" t="s">
        <v>460</v>
      </c>
      <c r="F14" s="255" t="s">
        <v>218</v>
      </c>
      <c r="G14" s="255" t="n">
        <v>1240000</v>
      </c>
      <c r="H14" s="255" t="s">
        <v>218</v>
      </c>
      <c r="I14" s="255" t="s">
        <v>218</v>
      </c>
      <c r="J14" s="255" t="s">
        <v>218</v>
      </c>
      <c r="K14" s="255" t="n">
        <v>1240000</v>
      </c>
      <c r="L14" s="255" t="s">
        <v>218</v>
      </c>
      <c r="M14" s="255" t="s">
        <v>218</v>
      </c>
      <c r="N14" s="255" t="s">
        <v>218</v>
      </c>
      <c r="O14" s="255" t="s">
        <v>218</v>
      </c>
    </row>
    <row r="15" customFormat="false" ht="21.25" hidden="false" customHeight="true" outlineLevel="0" collapsed="false">
      <c r="D15" s="226" t="s">
        <v>216</v>
      </c>
      <c r="E15" s="254" t="s">
        <v>464</v>
      </c>
      <c r="F15" s="255" t="s">
        <v>218</v>
      </c>
      <c r="G15" s="255" t="n">
        <v>1240000</v>
      </c>
      <c r="H15" s="255" t="s">
        <v>218</v>
      </c>
      <c r="I15" s="255" t="s">
        <v>218</v>
      </c>
      <c r="J15" s="255" t="s">
        <v>218</v>
      </c>
      <c r="K15" s="255" t="n">
        <v>1240000</v>
      </c>
      <c r="L15" s="255" t="s">
        <v>218</v>
      </c>
      <c r="M15" s="255" t="s">
        <v>218</v>
      </c>
      <c r="N15" s="255" t="s">
        <v>218</v>
      </c>
      <c r="O15" s="255" t="s">
        <v>218</v>
      </c>
    </row>
    <row r="16" customFormat="false" ht="21.25" hidden="false" customHeight="true" outlineLevel="0" collapsed="false">
      <c r="B16" s="226" t="s">
        <v>458</v>
      </c>
      <c r="E16" s="254" t="s">
        <v>459</v>
      </c>
      <c r="F16" s="255" t="s">
        <v>218</v>
      </c>
      <c r="G16" s="255" t="n">
        <v>1326936</v>
      </c>
      <c r="H16" s="255" t="s">
        <v>218</v>
      </c>
      <c r="I16" s="255" t="s">
        <v>218</v>
      </c>
      <c r="J16" s="255" t="s">
        <v>218</v>
      </c>
      <c r="K16" s="255" t="s">
        <v>218</v>
      </c>
      <c r="L16" s="255" t="s">
        <v>218</v>
      </c>
      <c r="M16" s="255" t="s">
        <v>218</v>
      </c>
      <c r="N16" s="255" t="s">
        <v>218</v>
      </c>
      <c r="O16" s="255" t="n">
        <v>1326936</v>
      </c>
    </row>
    <row r="17" customFormat="false" ht="21.25" hidden="false" customHeight="true" outlineLevel="0" collapsed="false">
      <c r="C17" s="227" t="s">
        <v>289</v>
      </c>
      <c r="E17" s="254" t="s">
        <v>460</v>
      </c>
      <c r="F17" s="255" t="s">
        <v>218</v>
      </c>
      <c r="G17" s="255" t="n">
        <v>1326936</v>
      </c>
      <c r="H17" s="255" t="s">
        <v>218</v>
      </c>
      <c r="I17" s="255" t="s">
        <v>218</v>
      </c>
      <c r="J17" s="255" t="s">
        <v>218</v>
      </c>
      <c r="K17" s="255" t="s">
        <v>218</v>
      </c>
      <c r="L17" s="255" t="s">
        <v>218</v>
      </c>
      <c r="M17" s="255" t="s">
        <v>218</v>
      </c>
      <c r="N17" s="255" t="s">
        <v>218</v>
      </c>
      <c r="O17" s="255" t="n">
        <v>1326936</v>
      </c>
    </row>
    <row r="18" customFormat="false" ht="21.25" hidden="false" customHeight="true" outlineLevel="0" collapsed="false">
      <c r="D18" s="226" t="s">
        <v>225</v>
      </c>
      <c r="E18" s="254" t="s">
        <v>461</v>
      </c>
      <c r="F18" s="255" t="s">
        <v>218</v>
      </c>
      <c r="G18" s="255" t="n">
        <v>1326936</v>
      </c>
      <c r="H18" s="255" t="s">
        <v>218</v>
      </c>
      <c r="I18" s="255" t="s">
        <v>218</v>
      </c>
      <c r="J18" s="255" t="s">
        <v>218</v>
      </c>
      <c r="K18" s="255" t="s">
        <v>218</v>
      </c>
      <c r="L18" s="255" t="s">
        <v>218</v>
      </c>
      <c r="M18" s="255" t="s">
        <v>218</v>
      </c>
      <c r="N18" s="255" t="s">
        <v>218</v>
      </c>
      <c r="O18" s="255" t="n">
        <v>1326936</v>
      </c>
    </row>
    <row r="19" customFormat="false" ht="21.25" hidden="false" customHeight="true" outlineLevel="0" collapsed="false">
      <c r="B19" s="226" t="s">
        <v>465</v>
      </c>
      <c r="E19" s="254" t="s">
        <v>466</v>
      </c>
      <c r="F19" s="255" t="s">
        <v>218</v>
      </c>
      <c r="G19" s="255" t="n">
        <v>2836000</v>
      </c>
      <c r="H19" s="255" t="s">
        <v>218</v>
      </c>
      <c r="I19" s="255" t="s">
        <v>218</v>
      </c>
      <c r="J19" s="255" t="s">
        <v>218</v>
      </c>
      <c r="K19" s="255" t="n">
        <v>970000</v>
      </c>
      <c r="L19" s="255" t="s">
        <v>218</v>
      </c>
      <c r="M19" s="255" t="s">
        <v>218</v>
      </c>
      <c r="N19" s="255" t="s">
        <v>218</v>
      </c>
      <c r="O19" s="255" t="n">
        <v>1866000</v>
      </c>
    </row>
    <row r="20" customFormat="false" ht="21.25" hidden="false" customHeight="true" outlineLevel="0" collapsed="false">
      <c r="C20" s="227" t="s">
        <v>289</v>
      </c>
      <c r="E20" s="254" t="s">
        <v>460</v>
      </c>
      <c r="F20" s="255" t="s">
        <v>218</v>
      </c>
      <c r="G20" s="255" t="n">
        <v>2836000</v>
      </c>
      <c r="H20" s="255" t="s">
        <v>218</v>
      </c>
      <c r="I20" s="255" t="s">
        <v>218</v>
      </c>
      <c r="J20" s="255" t="s">
        <v>218</v>
      </c>
      <c r="K20" s="255" t="n">
        <v>970000</v>
      </c>
      <c r="L20" s="255" t="s">
        <v>218</v>
      </c>
      <c r="M20" s="255" t="s">
        <v>218</v>
      </c>
      <c r="N20" s="255" t="s">
        <v>218</v>
      </c>
      <c r="O20" s="255" t="n">
        <v>1866000</v>
      </c>
    </row>
    <row r="21" customFormat="false" ht="21.25" hidden="false" customHeight="true" outlineLevel="0" collapsed="false">
      <c r="D21" s="226" t="s">
        <v>216</v>
      </c>
      <c r="E21" s="254" t="s">
        <v>467</v>
      </c>
      <c r="F21" s="255" t="s">
        <v>218</v>
      </c>
      <c r="G21" s="255" t="n">
        <v>2836000</v>
      </c>
      <c r="H21" s="255" t="s">
        <v>218</v>
      </c>
      <c r="I21" s="255" t="s">
        <v>218</v>
      </c>
      <c r="J21" s="255" t="s">
        <v>218</v>
      </c>
      <c r="K21" s="255" t="n">
        <v>970000</v>
      </c>
      <c r="L21" s="255" t="s">
        <v>218</v>
      </c>
      <c r="M21" s="255" t="s">
        <v>218</v>
      </c>
      <c r="N21" s="255" t="s">
        <v>218</v>
      </c>
      <c r="O21" s="255" t="n">
        <v>1866000</v>
      </c>
    </row>
    <row r="22" customFormat="false" ht="21.25" hidden="false" customHeight="true" outlineLevel="0" collapsed="false">
      <c r="B22" s="226" t="s">
        <v>468</v>
      </c>
      <c r="E22" s="254" t="s">
        <v>469</v>
      </c>
      <c r="F22" s="255" t="s">
        <v>218</v>
      </c>
      <c r="G22" s="255" t="n">
        <v>600000</v>
      </c>
      <c r="H22" s="255" t="s">
        <v>218</v>
      </c>
      <c r="I22" s="255" t="n">
        <v>505000</v>
      </c>
      <c r="J22" s="255" t="s">
        <v>218</v>
      </c>
      <c r="K22" s="255" t="n">
        <v>95000</v>
      </c>
      <c r="L22" s="255" t="s">
        <v>218</v>
      </c>
      <c r="M22" s="255" t="s">
        <v>218</v>
      </c>
      <c r="N22" s="255" t="s">
        <v>218</v>
      </c>
      <c r="O22" s="255" t="s">
        <v>218</v>
      </c>
    </row>
    <row r="23" customFormat="false" ht="21.25" hidden="false" customHeight="true" outlineLevel="0" collapsed="false">
      <c r="C23" s="227" t="s">
        <v>289</v>
      </c>
      <c r="E23" s="254" t="s">
        <v>460</v>
      </c>
      <c r="F23" s="255" t="s">
        <v>218</v>
      </c>
      <c r="G23" s="255" t="n">
        <v>600000</v>
      </c>
      <c r="H23" s="255" t="s">
        <v>218</v>
      </c>
      <c r="I23" s="255" t="n">
        <v>505000</v>
      </c>
      <c r="J23" s="255" t="s">
        <v>218</v>
      </c>
      <c r="K23" s="255" t="n">
        <v>95000</v>
      </c>
      <c r="L23" s="255" t="s">
        <v>218</v>
      </c>
      <c r="M23" s="255" t="s">
        <v>218</v>
      </c>
      <c r="N23" s="255" t="s">
        <v>218</v>
      </c>
      <c r="O23" s="255" t="s">
        <v>218</v>
      </c>
    </row>
    <row r="24" customFormat="false" ht="21.25" hidden="false" customHeight="true" outlineLevel="0" collapsed="false">
      <c r="D24" s="226" t="s">
        <v>222</v>
      </c>
      <c r="E24" s="254" t="s">
        <v>470</v>
      </c>
      <c r="F24" s="255" t="s">
        <v>218</v>
      </c>
      <c r="G24" s="255" t="n">
        <v>600000</v>
      </c>
      <c r="H24" s="255" t="s">
        <v>218</v>
      </c>
      <c r="I24" s="255" t="n">
        <v>505000</v>
      </c>
      <c r="J24" s="255" t="s">
        <v>218</v>
      </c>
      <c r="K24" s="255" t="n">
        <v>95000</v>
      </c>
      <c r="L24" s="255" t="s">
        <v>218</v>
      </c>
      <c r="M24" s="255" t="s">
        <v>218</v>
      </c>
      <c r="N24" s="255" t="s">
        <v>218</v>
      </c>
      <c r="O24" s="255" t="s">
        <v>218</v>
      </c>
    </row>
    <row r="25" customFormat="false" ht="21.25" hidden="false" customHeight="true" outlineLevel="0" collapsed="false">
      <c r="B25" s="226" t="s">
        <v>471</v>
      </c>
      <c r="E25" s="254" t="s">
        <v>472</v>
      </c>
      <c r="F25" s="255" t="s">
        <v>218</v>
      </c>
      <c r="G25" s="255" t="n">
        <v>10948734</v>
      </c>
      <c r="H25" s="255" t="s">
        <v>218</v>
      </c>
      <c r="I25" s="255" t="s">
        <v>218</v>
      </c>
      <c r="J25" s="255" t="s">
        <v>218</v>
      </c>
      <c r="K25" s="255" t="n">
        <v>2250600</v>
      </c>
      <c r="L25" s="255" t="s">
        <v>218</v>
      </c>
      <c r="M25" s="255" t="s">
        <v>218</v>
      </c>
      <c r="N25" s="255" t="s">
        <v>218</v>
      </c>
      <c r="O25" s="255" t="n">
        <v>8698134</v>
      </c>
    </row>
    <row r="26" customFormat="false" ht="21.25" hidden="false" customHeight="true" outlineLevel="0" collapsed="false">
      <c r="C26" s="227" t="s">
        <v>289</v>
      </c>
      <c r="E26" s="254" t="s">
        <v>460</v>
      </c>
      <c r="F26" s="255" t="s">
        <v>218</v>
      </c>
      <c r="G26" s="255" t="n">
        <v>10948734</v>
      </c>
      <c r="H26" s="255" t="s">
        <v>218</v>
      </c>
      <c r="I26" s="255" t="s">
        <v>218</v>
      </c>
      <c r="J26" s="255" t="s">
        <v>218</v>
      </c>
      <c r="K26" s="255" t="n">
        <v>2250600</v>
      </c>
      <c r="L26" s="255" t="s">
        <v>218</v>
      </c>
      <c r="M26" s="255" t="s">
        <v>218</v>
      </c>
      <c r="N26" s="255" t="s">
        <v>218</v>
      </c>
      <c r="O26" s="255" t="n">
        <v>8698134</v>
      </c>
    </row>
    <row r="27" customFormat="false" ht="21.25" hidden="false" customHeight="true" outlineLevel="0" collapsed="false">
      <c r="D27" s="226" t="s">
        <v>216</v>
      </c>
      <c r="E27" s="254" t="s">
        <v>473</v>
      </c>
      <c r="F27" s="255" t="s">
        <v>218</v>
      </c>
      <c r="G27" s="255" t="n">
        <v>10948734</v>
      </c>
      <c r="H27" s="255" t="s">
        <v>218</v>
      </c>
      <c r="I27" s="255" t="s">
        <v>218</v>
      </c>
      <c r="J27" s="255" t="s">
        <v>218</v>
      </c>
      <c r="K27" s="255" t="n">
        <v>2250600</v>
      </c>
      <c r="L27" s="255" t="s">
        <v>218</v>
      </c>
      <c r="M27" s="255" t="s">
        <v>218</v>
      </c>
      <c r="N27" s="255" t="s">
        <v>218</v>
      </c>
      <c r="O27" s="255" t="n">
        <v>8698134</v>
      </c>
    </row>
    <row r="28" customFormat="false" ht="21.25" hidden="false" customHeight="true" outlineLevel="0" collapsed="false">
      <c r="B28" s="226" t="s">
        <v>474</v>
      </c>
      <c r="E28" s="254" t="s">
        <v>475</v>
      </c>
      <c r="F28" s="255" t="s">
        <v>218</v>
      </c>
      <c r="G28" s="255" t="n">
        <v>1639261</v>
      </c>
      <c r="H28" s="255" t="s">
        <v>218</v>
      </c>
      <c r="I28" s="255" t="s">
        <v>218</v>
      </c>
      <c r="J28" s="255" t="s">
        <v>218</v>
      </c>
      <c r="K28" s="255" t="s">
        <v>218</v>
      </c>
      <c r="L28" s="255" t="s">
        <v>218</v>
      </c>
      <c r="M28" s="255" t="s">
        <v>218</v>
      </c>
      <c r="N28" s="255" t="s">
        <v>218</v>
      </c>
      <c r="O28" s="255" t="n">
        <v>1639261</v>
      </c>
    </row>
    <row r="29" customFormat="false" ht="21.25" hidden="false" customHeight="true" outlineLevel="0" collapsed="false">
      <c r="C29" s="227" t="s">
        <v>289</v>
      </c>
      <c r="E29" s="254" t="s">
        <v>460</v>
      </c>
      <c r="F29" s="255" t="s">
        <v>218</v>
      </c>
      <c r="G29" s="255" t="n">
        <v>1639261</v>
      </c>
      <c r="H29" s="255" t="s">
        <v>218</v>
      </c>
      <c r="I29" s="255" t="s">
        <v>218</v>
      </c>
      <c r="J29" s="255" t="s">
        <v>218</v>
      </c>
      <c r="K29" s="255" t="s">
        <v>218</v>
      </c>
      <c r="L29" s="255" t="s">
        <v>218</v>
      </c>
      <c r="M29" s="255" t="s">
        <v>218</v>
      </c>
      <c r="N29" s="255" t="s">
        <v>218</v>
      </c>
      <c r="O29" s="255" t="n">
        <v>1639261</v>
      </c>
    </row>
    <row r="30" customFormat="false" ht="21.25" hidden="false" customHeight="true" outlineLevel="0" collapsed="false">
      <c r="D30" s="226" t="s">
        <v>216</v>
      </c>
      <c r="E30" s="254" t="s">
        <v>464</v>
      </c>
      <c r="F30" s="255" t="s">
        <v>218</v>
      </c>
      <c r="G30" s="255" t="n">
        <v>1639261</v>
      </c>
      <c r="H30" s="255" t="s">
        <v>218</v>
      </c>
      <c r="I30" s="255" t="s">
        <v>218</v>
      </c>
      <c r="J30" s="255" t="s">
        <v>218</v>
      </c>
      <c r="K30" s="255" t="s">
        <v>218</v>
      </c>
      <c r="L30" s="255" t="s">
        <v>218</v>
      </c>
      <c r="M30" s="255" t="s">
        <v>218</v>
      </c>
      <c r="N30" s="255" t="s">
        <v>218</v>
      </c>
      <c r="O30" s="255" t="n">
        <v>1639261</v>
      </c>
    </row>
    <row r="31" customFormat="false" ht="21.25" hidden="false" customHeight="true" outlineLevel="0" collapsed="false">
      <c r="A31" s="225" t="s">
        <v>440</v>
      </c>
      <c r="E31" s="256" t="s">
        <v>441</v>
      </c>
      <c r="F31" s="255" t="s">
        <v>218</v>
      </c>
      <c r="G31" s="255" t="n">
        <v>19361208</v>
      </c>
      <c r="H31" s="255" t="s">
        <v>218</v>
      </c>
      <c r="I31" s="255" t="n">
        <v>1373606</v>
      </c>
      <c r="J31" s="255" t="s">
        <v>218</v>
      </c>
      <c r="K31" s="255" t="n">
        <v>15156174</v>
      </c>
      <c r="L31" s="255" t="s">
        <v>218</v>
      </c>
      <c r="M31" s="255" t="s">
        <v>218</v>
      </c>
      <c r="N31" s="255" t="s">
        <v>218</v>
      </c>
      <c r="O31" s="255" t="n">
        <v>2831428</v>
      </c>
    </row>
    <row r="32" customFormat="false" ht="21.25" hidden="false" customHeight="true" outlineLevel="0" collapsed="false">
      <c r="B32" s="226" t="s">
        <v>462</v>
      </c>
      <c r="E32" s="254" t="s">
        <v>463</v>
      </c>
      <c r="F32" s="255" t="s">
        <v>218</v>
      </c>
      <c r="G32" s="255" t="n">
        <v>7200</v>
      </c>
      <c r="H32" s="255" t="s">
        <v>218</v>
      </c>
      <c r="I32" s="255" t="s">
        <v>218</v>
      </c>
      <c r="J32" s="255" t="s">
        <v>218</v>
      </c>
      <c r="K32" s="255" t="n">
        <v>4800</v>
      </c>
      <c r="L32" s="255" t="s">
        <v>218</v>
      </c>
      <c r="M32" s="255" t="s">
        <v>218</v>
      </c>
      <c r="N32" s="255" t="s">
        <v>218</v>
      </c>
      <c r="O32" s="255" t="n">
        <v>2400</v>
      </c>
    </row>
    <row r="33" customFormat="false" ht="21.25" hidden="false" customHeight="true" outlineLevel="0" collapsed="false">
      <c r="C33" s="227" t="s">
        <v>289</v>
      </c>
      <c r="E33" s="254" t="s">
        <v>460</v>
      </c>
      <c r="F33" s="255" t="s">
        <v>218</v>
      </c>
      <c r="G33" s="255" t="n">
        <v>7200</v>
      </c>
      <c r="H33" s="255" t="s">
        <v>218</v>
      </c>
      <c r="I33" s="255" t="s">
        <v>218</v>
      </c>
      <c r="J33" s="255" t="s">
        <v>218</v>
      </c>
      <c r="K33" s="255" t="n">
        <v>4800</v>
      </c>
      <c r="L33" s="255" t="s">
        <v>218</v>
      </c>
      <c r="M33" s="255" t="s">
        <v>218</v>
      </c>
      <c r="N33" s="255" t="s">
        <v>218</v>
      </c>
      <c r="O33" s="255" t="n">
        <v>2400</v>
      </c>
    </row>
    <row r="34" customFormat="false" ht="21.25" hidden="false" customHeight="true" outlineLevel="0" collapsed="false">
      <c r="D34" s="226" t="s">
        <v>216</v>
      </c>
      <c r="E34" s="254" t="s">
        <v>464</v>
      </c>
      <c r="F34" s="255" t="s">
        <v>218</v>
      </c>
      <c r="G34" s="255" t="n">
        <v>7200</v>
      </c>
      <c r="H34" s="255" t="s">
        <v>218</v>
      </c>
      <c r="I34" s="255" t="s">
        <v>218</v>
      </c>
      <c r="J34" s="255" t="s">
        <v>218</v>
      </c>
      <c r="K34" s="255" t="n">
        <v>4800</v>
      </c>
      <c r="L34" s="255" t="s">
        <v>218</v>
      </c>
      <c r="M34" s="255" t="s">
        <v>218</v>
      </c>
      <c r="N34" s="255" t="s">
        <v>218</v>
      </c>
      <c r="O34" s="255" t="n">
        <v>2400</v>
      </c>
    </row>
    <row r="35" customFormat="false" ht="21.25" hidden="false" customHeight="true" outlineLevel="0" collapsed="false">
      <c r="B35" s="226" t="s">
        <v>476</v>
      </c>
      <c r="E35" s="254" t="s">
        <v>477</v>
      </c>
      <c r="F35" s="255" t="s">
        <v>218</v>
      </c>
      <c r="G35" s="255" t="n">
        <v>4500360</v>
      </c>
      <c r="H35" s="255" t="s">
        <v>218</v>
      </c>
      <c r="I35" s="255" t="n">
        <v>415400</v>
      </c>
      <c r="J35" s="255" t="s">
        <v>218</v>
      </c>
      <c r="K35" s="255" t="n">
        <v>3235944</v>
      </c>
      <c r="L35" s="255" t="s">
        <v>218</v>
      </c>
      <c r="M35" s="255" t="s">
        <v>218</v>
      </c>
      <c r="N35" s="255" t="s">
        <v>218</v>
      </c>
      <c r="O35" s="255" t="n">
        <v>849016</v>
      </c>
    </row>
    <row r="36" customFormat="false" ht="21.25" hidden="false" customHeight="true" outlineLevel="0" collapsed="false">
      <c r="C36" s="227" t="s">
        <v>289</v>
      </c>
      <c r="E36" s="254" t="s">
        <v>460</v>
      </c>
      <c r="F36" s="255" t="s">
        <v>218</v>
      </c>
      <c r="G36" s="255" t="n">
        <v>4500360</v>
      </c>
      <c r="H36" s="255" t="s">
        <v>218</v>
      </c>
      <c r="I36" s="255" t="n">
        <v>415400</v>
      </c>
      <c r="J36" s="255" t="s">
        <v>218</v>
      </c>
      <c r="K36" s="255" t="n">
        <v>3235944</v>
      </c>
      <c r="L36" s="255" t="s">
        <v>218</v>
      </c>
      <c r="M36" s="255" t="s">
        <v>218</v>
      </c>
      <c r="N36" s="255" t="s">
        <v>218</v>
      </c>
      <c r="O36" s="255" t="n">
        <v>849016</v>
      </c>
    </row>
    <row r="37" customFormat="false" ht="21.25" hidden="false" customHeight="true" outlineLevel="0" collapsed="false">
      <c r="A37" s="257"/>
      <c r="B37" s="258"/>
      <c r="C37" s="259"/>
      <c r="D37" s="258" t="s">
        <v>216</v>
      </c>
      <c r="E37" s="260" t="s">
        <v>478</v>
      </c>
      <c r="F37" s="261" t="s">
        <v>218</v>
      </c>
      <c r="G37" s="261" t="n">
        <v>4500360</v>
      </c>
      <c r="H37" s="261" t="s">
        <v>218</v>
      </c>
      <c r="I37" s="261" t="n">
        <v>415400</v>
      </c>
      <c r="J37" s="261" t="s">
        <v>218</v>
      </c>
      <c r="K37" s="261" t="n">
        <v>3235944</v>
      </c>
      <c r="L37" s="261" t="s">
        <v>218</v>
      </c>
      <c r="M37" s="261" t="s">
        <v>218</v>
      </c>
      <c r="N37" s="261" t="s">
        <v>218</v>
      </c>
      <c r="O37" s="261" t="n">
        <v>849016</v>
      </c>
      <c r="P37" s="262"/>
    </row>
    <row r="38" customFormat="false" ht="20" hidden="false" customHeight="true" outlineLevel="0" collapsed="false">
      <c r="B38" s="226" t="s">
        <v>458</v>
      </c>
      <c r="E38" s="254" t="s">
        <v>459</v>
      </c>
      <c r="F38" s="255" t="s">
        <v>218</v>
      </c>
      <c r="G38" s="255" t="n">
        <v>1614250</v>
      </c>
      <c r="H38" s="255" t="s">
        <v>218</v>
      </c>
      <c r="I38" s="255" t="n">
        <v>67567</v>
      </c>
      <c r="J38" s="255" t="s">
        <v>218</v>
      </c>
      <c r="K38" s="255" t="n">
        <v>136671</v>
      </c>
      <c r="L38" s="255" t="s">
        <v>218</v>
      </c>
      <c r="M38" s="255" t="s">
        <v>218</v>
      </c>
      <c r="N38" s="255" t="s">
        <v>218</v>
      </c>
      <c r="O38" s="255" t="n">
        <v>1410012</v>
      </c>
    </row>
    <row r="39" customFormat="false" ht="20" hidden="false" customHeight="true" outlineLevel="0" collapsed="false">
      <c r="C39" s="227" t="s">
        <v>289</v>
      </c>
      <c r="E39" s="254" t="s">
        <v>460</v>
      </c>
      <c r="F39" s="255" t="s">
        <v>218</v>
      </c>
      <c r="G39" s="255" t="n">
        <v>1614250</v>
      </c>
      <c r="H39" s="255" t="s">
        <v>218</v>
      </c>
      <c r="I39" s="255" t="n">
        <v>67567</v>
      </c>
      <c r="J39" s="255" t="s">
        <v>218</v>
      </c>
      <c r="K39" s="255" t="n">
        <v>136671</v>
      </c>
      <c r="L39" s="255" t="s">
        <v>218</v>
      </c>
      <c r="M39" s="255" t="s">
        <v>218</v>
      </c>
      <c r="N39" s="255" t="s">
        <v>218</v>
      </c>
      <c r="O39" s="255" t="n">
        <v>1410012</v>
      </c>
    </row>
    <row r="40" customFormat="false" ht="20" hidden="false" customHeight="true" outlineLevel="0" collapsed="false">
      <c r="D40" s="226" t="s">
        <v>216</v>
      </c>
      <c r="E40" s="254" t="s">
        <v>479</v>
      </c>
      <c r="F40" s="255" t="s">
        <v>218</v>
      </c>
      <c r="G40" s="255" t="n">
        <v>614250</v>
      </c>
      <c r="H40" s="255" t="s">
        <v>218</v>
      </c>
      <c r="I40" s="255" t="n">
        <v>67567</v>
      </c>
      <c r="J40" s="255" t="s">
        <v>218</v>
      </c>
      <c r="K40" s="255" t="n">
        <v>136671</v>
      </c>
      <c r="L40" s="255" t="s">
        <v>218</v>
      </c>
      <c r="M40" s="255" t="s">
        <v>218</v>
      </c>
      <c r="N40" s="255" t="s">
        <v>218</v>
      </c>
      <c r="O40" s="255" t="n">
        <v>410012</v>
      </c>
    </row>
    <row r="41" customFormat="false" ht="20" hidden="false" customHeight="true" outlineLevel="0" collapsed="false">
      <c r="D41" s="226" t="s">
        <v>225</v>
      </c>
      <c r="E41" s="254" t="s">
        <v>480</v>
      </c>
      <c r="F41" s="255" t="s">
        <v>218</v>
      </c>
      <c r="G41" s="255" t="n">
        <v>1000000</v>
      </c>
      <c r="H41" s="255" t="s">
        <v>218</v>
      </c>
      <c r="I41" s="255" t="s">
        <v>218</v>
      </c>
      <c r="J41" s="255" t="s">
        <v>218</v>
      </c>
      <c r="K41" s="255" t="s">
        <v>218</v>
      </c>
      <c r="L41" s="255" t="s">
        <v>218</v>
      </c>
      <c r="M41" s="255" t="s">
        <v>218</v>
      </c>
      <c r="N41" s="255" t="s">
        <v>218</v>
      </c>
      <c r="O41" s="255" t="n">
        <v>1000000</v>
      </c>
    </row>
    <row r="42" customFormat="false" ht="20" hidden="false" customHeight="true" outlineLevel="0" collapsed="false">
      <c r="B42" s="226" t="s">
        <v>481</v>
      </c>
      <c r="E42" s="254" t="s">
        <v>482</v>
      </c>
      <c r="F42" s="255" t="s">
        <v>218</v>
      </c>
      <c r="G42" s="255" t="n">
        <v>7030698</v>
      </c>
      <c r="H42" s="255" t="s">
        <v>218</v>
      </c>
      <c r="I42" s="255" t="n">
        <v>249300</v>
      </c>
      <c r="J42" s="255" t="s">
        <v>218</v>
      </c>
      <c r="K42" s="255" t="n">
        <v>6781398</v>
      </c>
      <c r="L42" s="255" t="s">
        <v>218</v>
      </c>
      <c r="M42" s="255" t="s">
        <v>218</v>
      </c>
      <c r="N42" s="255" t="s">
        <v>218</v>
      </c>
      <c r="O42" s="255" t="s">
        <v>218</v>
      </c>
    </row>
    <row r="43" customFormat="false" ht="20" hidden="false" customHeight="true" outlineLevel="0" collapsed="false">
      <c r="C43" s="227" t="s">
        <v>289</v>
      </c>
      <c r="E43" s="254" t="s">
        <v>460</v>
      </c>
      <c r="F43" s="255" t="s">
        <v>218</v>
      </c>
      <c r="G43" s="255" t="n">
        <v>7030698</v>
      </c>
      <c r="H43" s="255" t="s">
        <v>218</v>
      </c>
      <c r="I43" s="255" t="n">
        <v>249300</v>
      </c>
      <c r="J43" s="255" t="s">
        <v>218</v>
      </c>
      <c r="K43" s="255" t="n">
        <v>6781398</v>
      </c>
      <c r="L43" s="255" t="s">
        <v>218</v>
      </c>
      <c r="M43" s="255" t="s">
        <v>218</v>
      </c>
      <c r="N43" s="255" t="s">
        <v>218</v>
      </c>
      <c r="O43" s="255" t="s">
        <v>218</v>
      </c>
    </row>
    <row r="44" customFormat="false" ht="20" hidden="false" customHeight="true" outlineLevel="0" collapsed="false">
      <c r="D44" s="226" t="s">
        <v>216</v>
      </c>
      <c r="E44" s="254" t="s">
        <v>483</v>
      </c>
      <c r="F44" s="255" t="s">
        <v>218</v>
      </c>
      <c r="G44" s="255" t="n">
        <v>5447962</v>
      </c>
      <c r="H44" s="255" t="s">
        <v>218</v>
      </c>
      <c r="I44" s="255" t="n">
        <v>111406</v>
      </c>
      <c r="J44" s="255" t="s">
        <v>218</v>
      </c>
      <c r="K44" s="255" t="n">
        <v>5336556</v>
      </c>
      <c r="L44" s="255" t="s">
        <v>218</v>
      </c>
      <c r="M44" s="255" t="s">
        <v>218</v>
      </c>
      <c r="N44" s="255" t="s">
        <v>218</v>
      </c>
      <c r="O44" s="255" t="s">
        <v>218</v>
      </c>
    </row>
    <row r="45" customFormat="false" ht="20" hidden="false" customHeight="true" outlineLevel="0" collapsed="false">
      <c r="D45" s="226" t="s">
        <v>222</v>
      </c>
      <c r="E45" s="254" t="s">
        <v>484</v>
      </c>
      <c r="F45" s="255" t="s">
        <v>218</v>
      </c>
      <c r="G45" s="255" t="n">
        <v>1582736</v>
      </c>
      <c r="H45" s="255" t="s">
        <v>218</v>
      </c>
      <c r="I45" s="255" t="n">
        <v>137894</v>
      </c>
      <c r="J45" s="255" t="s">
        <v>218</v>
      </c>
      <c r="K45" s="255" t="n">
        <v>1444842</v>
      </c>
      <c r="L45" s="255" t="s">
        <v>218</v>
      </c>
      <c r="M45" s="255" t="s">
        <v>218</v>
      </c>
      <c r="N45" s="255" t="s">
        <v>218</v>
      </c>
      <c r="O45" s="255" t="s">
        <v>218</v>
      </c>
    </row>
    <row r="46" customFormat="false" ht="20" hidden="false" customHeight="true" outlineLevel="0" collapsed="false">
      <c r="B46" s="226" t="s">
        <v>468</v>
      </c>
      <c r="E46" s="254" t="s">
        <v>469</v>
      </c>
      <c r="F46" s="255" t="s">
        <v>218</v>
      </c>
      <c r="G46" s="255" t="n">
        <v>1015000</v>
      </c>
      <c r="H46" s="255" t="s">
        <v>218</v>
      </c>
      <c r="I46" s="255" t="n">
        <v>13672</v>
      </c>
      <c r="J46" s="255" t="s">
        <v>218</v>
      </c>
      <c r="K46" s="255" t="n">
        <v>1001328</v>
      </c>
      <c r="L46" s="255" t="s">
        <v>218</v>
      </c>
      <c r="M46" s="255" t="s">
        <v>218</v>
      </c>
      <c r="N46" s="255" t="s">
        <v>218</v>
      </c>
      <c r="O46" s="255" t="s">
        <v>218</v>
      </c>
    </row>
    <row r="47" customFormat="false" ht="20" hidden="false" customHeight="true" outlineLevel="0" collapsed="false">
      <c r="C47" s="227" t="s">
        <v>289</v>
      </c>
      <c r="E47" s="254" t="s">
        <v>460</v>
      </c>
      <c r="F47" s="255" t="s">
        <v>218</v>
      </c>
      <c r="G47" s="255" t="n">
        <v>1015000</v>
      </c>
      <c r="H47" s="255" t="s">
        <v>218</v>
      </c>
      <c r="I47" s="255" t="n">
        <v>13672</v>
      </c>
      <c r="J47" s="255" t="s">
        <v>218</v>
      </c>
      <c r="K47" s="255" t="n">
        <v>1001328</v>
      </c>
      <c r="L47" s="255" t="s">
        <v>218</v>
      </c>
      <c r="M47" s="255" t="s">
        <v>218</v>
      </c>
      <c r="N47" s="255" t="s">
        <v>218</v>
      </c>
      <c r="O47" s="255" t="s">
        <v>218</v>
      </c>
    </row>
    <row r="48" customFormat="false" ht="20" hidden="false" customHeight="true" outlineLevel="0" collapsed="false">
      <c r="D48" s="226" t="s">
        <v>222</v>
      </c>
      <c r="E48" s="254" t="s">
        <v>470</v>
      </c>
      <c r="F48" s="255" t="s">
        <v>218</v>
      </c>
      <c r="G48" s="255" t="n">
        <v>1015000</v>
      </c>
      <c r="H48" s="255" t="s">
        <v>218</v>
      </c>
      <c r="I48" s="255" t="n">
        <v>13672</v>
      </c>
      <c r="J48" s="255" t="s">
        <v>218</v>
      </c>
      <c r="K48" s="255" t="n">
        <v>1001328</v>
      </c>
      <c r="L48" s="255" t="s">
        <v>218</v>
      </c>
      <c r="M48" s="255" t="s">
        <v>218</v>
      </c>
      <c r="N48" s="255" t="s">
        <v>218</v>
      </c>
      <c r="O48" s="255" t="s">
        <v>218</v>
      </c>
    </row>
    <row r="49" customFormat="false" ht="20" hidden="false" customHeight="true" outlineLevel="0" collapsed="false">
      <c r="B49" s="226" t="s">
        <v>471</v>
      </c>
      <c r="E49" s="254" t="s">
        <v>472</v>
      </c>
      <c r="F49" s="255" t="s">
        <v>218</v>
      </c>
      <c r="G49" s="255" t="n">
        <v>3758700</v>
      </c>
      <c r="H49" s="255" t="s">
        <v>218</v>
      </c>
      <c r="I49" s="255" t="n">
        <v>112200</v>
      </c>
      <c r="J49" s="255" t="s">
        <v>218</v>
      </c>
      <c r="K49" s="255" t="n">
        <v>3646500</v>
      </c>
      <c r="L49" s="255" t="s">
        <v>218</v>
      </c>
      <c r="M49" s="255" t="s">
        <v>218</v>
      </c>
      <c r="N49" s="255" t="s">
        <v>218</v>
      </c>
      <c r="O49" s="255" t="s">
        <v>218</v>
      </c>
    </row>
    <row r="50" customFormat="false" ht="20" hidden="false" customHeight="true" outlineLevel="0" collapsed="false">
      <c r="C50" s="227" t="s">
        <v>289</v>
      </c>
      <c r="E50" s="254" t="s">
        <v>460</v>
      </c>
      <c r="F50" s="255" t="s">
        <v>218</v>
      </c>
      <c r="G50" s="255" t="n">
        <v>3758700</v>
      </c>
      <c r="H50" s="255" t="s">
        <v>218</v>
      </c>
      <c r="I50" s="255" t="n">
        <v>112200</v>
      </c>
      <c r="J50" s="255" t="s">
        <v>218</v>
      </c>
      <c r="K50" s="255" t="n">
        <v>3646500</v>
      </c>
      <c r="L50" s="255" t="s">
        <v>218</v>
      </c>
      <c r="M50" s="255" t="s">
        <v>218</v>
      </c>
      <c r="N50" s="255" t="s">
        <v>218</v>
      </c>
      <c r="O50" s="255" t="s">
        <v>218</v>
      </c>
    </row>
    <row r="51" customFormat="false" ht="20" hidden="false" customHeight="true" outlineLevel="0" collapsed="false">
      <c r="D51" s="226" t="s">
        <v>222</v>
      </c>
      <c r="E51" s="254" t="s">
        <v>485</v>
      </c>
      <c r="F51" s="255" t="s">
        <v>218</v>
      </c>
      <c r="G51" s="255" t="n">
        <v>3758700</v>
      </c>
      <c r="H51" s="255" t="s">
        <v>218</v>
      </c>
      <c r="I51" s="255" t="n">
        <v>112200</v>
      </c>
      <c r="J51" s="255" t="s">
        <v>218</v>
      </c>
      <c r="K51" s="255" t="n">
        <v>3646500</v>
      </c>
      <c r="L51" s="255" t="s">
        <v>218</v>
      </c>
      <c r="M51" s="255" t="s">
        <v>218</v>
      </c>
      <c r="N51" s="255" t="s">
        <v>218</v>
      </c>
      <c r="O51" s="255" t="s">
        <v>218</v>
      </c>
    </row>
    <row r="52" customFormat="false" ht="20" hidden="false" customHeight="true" outlineLevel="0" collapsed="false">
      <c r="B52" s="226" t="s">
        <v>474</v>
      </c>
      <c r="E52" s="254" t="s">
        <v>475</v>
      </c>
      <c r="F52" s="255" t="s">
        <v>218</v>
      </c>
      <c r="G52" s="255" t="n">
        <v>1435000</v>
      </c>
      <c r="H52" s="255" t="s">
        <v>218</v>
      </c>
      <c r="I52" s="255" t="n">
        <v>515467</v>
      </c>
      <c r="J52" s="255" t="s">
        <v>218</v>
      </c>
      <c r="K52" s="255" t="n">
        <v>349533</v>
      </c>
      <c r="L52" s="255" t="s">
        <v>218</v>
      </c>
      <c r="M52" s="255" t="s">
        <v>218</v>
      </c>
      <c r="N52" s="255" t="s">
        <v>218</v>
      </c>
      <c r="O52" s="255" t="n">
        <v>570000</v>
      </c>
    </row>
    <row r="53" customFormat="false" ht="20" hidden="false" customHeight="true" outlineLevel="0" collapsed="false">
      <c r="C53" s="227" t="s">
        <v>289</v>
      </c>
      <c r="E53" s="254" t="s">
        <v>460</v>
      </c>
      <c r="F53" s="255" t="s">
        <v>218</v>
      </c>
      <c r="G53" s="255" t="n">
        <v>1435000</v>
      </c>
      <c r="H53" s="255" t="s">
        <v>218</v>
      </c>
      <c r="I53" s="255" t="n">
        <v>515467</v>
      </c>
      <c r="J53" s="255" t="s">
        <v>218</v>
      </c>
      <c r="K53" s="255" t="n">
        <v>349533</v>
      </c>
      <c r="L53" s="255" t="s">
        <v>218</v>
      </c>
      <c r="M53" s="255" t="s">
        <v>218</v>
      </c>
      <c r="N53" s="255" t="s">
        <v>218</v>
      </c>
      <c r="O53" s="255" t="n">
        <v>570000</v>
      </c>
    </row>
    <row r="54" customFormat="false" ht="20" hidden="false" customHeight="true" outlineLevel="0" collapsed="false">
      <c r="D54" s="226" t="s">
        <v>216</v>
      </c>
      <c r="E54" s="254" t="s">
        <v>464</v>
      </c>
      <c r="F54" s="255" t="s">
        <v>218</v>
      </c>
      <c r="G54" s="255" t="n">
        <v>1435000</v>
      </c>
      <c r="H54" s="255" t="s">
        <v>218</v>
      </c>
      <c r="I54" s="255" t="n">
        <v>515467</v>
      </c>
      <c r="J54" s="255" t="s">
        <v>218</v>
      </c>
      <c r="K54" s="255" t="n">
        <v>349533</v>
      </c>
      <c r="L54" s="255" t="s">
        <v>218</v>
      </c>
      <c r="M54" s="255" t="s">
        <v>218</v>
      </c>
      <c r="N54" s="255" t="s">
        <v>218</v>
      </c>
      <c r="O54" s="255" t="n">
        <v>570000</v>
      </c>
    </row>
    <row r="55" customFormat="false" ht="17" hidden="false" customHeight="false" outlineLevel="0" collapsed="false">
      <c r="E55" s="256"/>
      <c r="F55" s="255"/>
      <c r="G55" s="255"/>
      <c r="H55" s="255"/>
      <c r="I55" s="255"/>
      <c r="J55" s="255"/>
      <c r="K55" s="255"/>
      <c r="L55" s="255"/>
      <c r="M55" s="255"/>
      <c r="N55" s="255"/>
      <c r="O55" s="255"/>
    </row>
    <row r="56" customFormat="false" ht="17" hidden="false" customHeight="false" outlineLevel="0" collapsed="false">
      <c r="E56" s="256"/>
      <c r="F56" s="255"/>
      <c r="G56" s="255"/>
      <c r="H56" s="255"/>
      <c r="I56" s="255"/>
      <c r="J56" s="255"/>
      <c r="K56" s="255"/>
      <c r="L56" s="255"/>
      <c r="M56" s="255"/>
      <c r="N56" s="255"/>
      <c r="O56" s="255"/>
    </row>
    <row r="57" customFormat="false" ht="17" hidden="false" customHeight="false" outlineLevel="0" collapsed="false">
      <c r="E57" s="256"/>
      <c r="F57" s="255"/>
      <c r="G57" s="255"/>
      <c r="H57" s="255"/>
      <c r="I57" s="255"/>
      <c r="J57" s="255"/>
      <c r="K57" s="255"/>
      <c r="L57" s="255"/>
      <c r="M57" s="255"/>
      <c r="N57" s="255"/>
      <c r="O57" s="255"/>
    </row>
    <row r="58" customFormat="false" ht="17" hidden="false" customHeight="false" outlineLevel="0" collapsed="false">
      <c r="E58" s="256"/>
      <c r="F58" s="255"/>
      <c r="G58" s="255"/>
      <c r="H58" s="255"/>
      <c r="I58" s="255"/>
      <c r="J58" s="255"/>
      <c r="K58" s="255"/>
      <c r="L58" s="255"/>
      <c r="M58" s="255"/>
      <c r="N58" s="255"/>
      <c r="O58" s="255"/>
    </row>
    <row r="59" customFormat="false" ht="17" hidden="false" customHeight="false" outlineLevel="0" collapsed="false">
      <c r="E59" s="256"/>
      <c r="F59" s="255"/>
      <c r="G59" s="255"/>
      <c r="H59" s="255"/>
      <c r="I59" s="255"/>
      <c r="J59" s="255"/>
      <c r="K59" s="255"/>
      <c r="L59" s="255"/>
      <c r="M59" s="255"/>
      <c r="N59" s="255"/>
      <c r="O59" s="255"/>
    </row>
    <row r="60" customFormat="false" ht="17" hidden="false" customHeight="false" outlineLevel="0" collapsed="false">
      <c r="E60" s="256"/>
      <c r="F60" s="255"/>
      <c r="G60" s="255"/>
      <c r="H60" s="255"/>
      <c r="I60" s="255"/>
      <c r="J60" s="255"/>
      <c r="K60" s="255"/>
      <c r="L60" s="255"/>
      <c r="M60" s="255"/>
      <c r="N60" s="255"/>
      <c r="O60" s="255"/>
    </row>
    <row r="61" customFormat="false" ht="17" hidden="false" customHeight="false" outlineLevel="0" collapsed="false">
      <c r="E61" s="256"/>
      <c r="F61" s="255"/>
      <c r="G61" s="255"/>
      <c r="H61" s="255"/>
      <c r="I61" s="255"/>
      <c r="J61" s="255"/>
      <c r="K61" s="255"/>
      <c r="L61" s="255"/>
      <c r="M61" s="255"/>
      <c r="N61" s="255"/>
      <c r="O61" s="255"/>
    </row>
    <row r="62" customFormat="false" ht="17" hidden="false" customHeight="false" outlineLevel="0" collapsed="false">
      <c r="E62" s="256"/>
      <c r="F62" s="255"/>
      <c r="G62" s="255"/>
      <c r="H62" s="255"/>
      <c r="I62" s="255"/>
      <c r="J62" s="255"/>
      <c r="K62" s="255"/>
      <c r="L62" s="255"/>
      <c r="M62" s="255"/>
      <c r="N62" s="255"/>
      <c r="O62" s="255"/>
    </row>
    <row r="63" customFormat="false" ht="17" hidden="false" customHeight="false" outlineLevel="0" collapsed="false">
      <c r="E63" s="256"/>
      <c r="F63" s="255"/>
      <c r="G63" s="255"/>
      <c r="H63" s="255"/>
      <c r="I63" s="255"/>
      <c r="J63" s="255"/>
      <c r="K63" s="255"/>
      <c r="L63" s="255"/>
      <c r="M63" s="255"/>
      <c r="N63" s="255"/>
      <c r="O63" s="255"/>
    </row>
    <row r="64" customFormat="false" ht="17" hidden="false" customHeight="false" outlineLevel="0" collapsed="false">
      <c r="E64" s="256"/>
      <c r="F64" s="255"/>
      <c r="G64" s="255"/>
      <c r="H64" s="255"/>
      <c r="I64" s="255"/>
      <c r="J64" s="255"/>
      <c r="K64" s="255"/>
      <c r="L64" s="255"/>
      <c r="M64" s="255"/>
      <c r="N64" s="255"/>
      <c r="O64" s="255"/>
    </row>
    <row r="65" customFormat="false" ht="17" hidden="false" customHeight="false" outlineLevel="0" collapsed="false">
      <c r="E65" s="256"/>
      <c r="F65" s="255"/>
      <c r="G65" s="255"/>
      <c r="H65" s="255"/>
      <c r="I65" s="255"/>
      <c r="J65" s="255"/>
      <c r="K65" s="255"/>
      <c r="L65" s="255"/>
      <c r="M65" s="255"/>
      <c r="N65" s="255"/>
      <c r="O65" s="255"/>
    </row>
    <row r="66" customFormat="false" ht="17" hidden="false" customHeight="false" outlineLevel="0" collapsed="false">
      <c r="E66" s="256"/>
      <c r="F66" s="255"/>
      <c r="G66" s="255"/>
      <c r="H66" s="255"/>
      <c r="I66" s="255"/>
      <c r="J66" s="255"/>
      <c r="K66" s="255"/>
      <c r="L66" s="255"/>
      <c r="M66" s="255"/>
      <c r="N66" s="255"/>
      <c r="O66" s="255"/>
    </row>
    <row r="67" customFormat="false" ht="17" hidden="false" customHeight="false" outlineLevel="0" collapsed="false">
      <c r="E67" s="256"/>
      <c r="F67" s="255"/>
      <c r="G67" s="255"/>
      <c r="H67" s="255"/>
      <c r="I67" s="255"/>
      <c r="J67" s="255"/>
      <c r="K67" s="255"/>
      <c r="L67" s="255"/>
      <c r="M67" s="255"/>
      <c r="N67" s="255"/>
      <c r="O67" s="255"/>
    </row>
    <row r="68" customFormat="false" ht="17" hidden="false" customHeight="false" outlineLevel="0" collapsed="false">
      <c r="E68" s="256"/>
      <c r="F68" s="255"/>
      <c r="G68" s="255"/>
      <c r="H68" s="255"/>
      <c r="I68" s="255"/>
      <c r="J68" s="255"/>
      <c r="K68" s="255"/>
      <c r="L68" s="255"/>
      <c r="M68" s="255"/>
      <c r="N68" s="255"/>
      <c r="O68" s="255"/>
    </row>
    <row r="69" customFormat="false" ht="17" hidden="false" customHeight="false" outlineLevel="0" collapsed="false">
      <c r="E69" s="256"/>
      <c r="F69" s="255"/>
      <c r="G69" s="255"/>
      <c r="H69" s="255"/>
      <c r="I69" s="255"/>
      <c r="J69" s="255"/>
      <c r="K69" s="255"/>
      <c r="L69" s="255"/>
      <c r="M69" s="255"/>
      <c r="N69" s="255"/>
      <c r="O69" s="255"/>
    </row>
    <row r="70" customFormat="false" ht="17" hidden="false" customHeight="false" outlineLevel="0" collapsed="false">
      <c r="E70" s="256"/>
      <c r="F70" s="255"/>
      <c r="G70" s="255"/>
      <c r="H70" s="255"/>
      <c r="I70" s="255"/>
      <c r="J70" s="255"/>
      <c r="K70" s="255"/>
      <c r="L70" s="255"/>
      <c r="M70" s="255"/>
      <c r="N70" s="255"/>
      <c r="O70" s="255"/>
    </row>
    <row r="71" customFormat="false" ht="17" hidden="false" customHeight="false" outlineLevel="0" collapsed="false">
      <c r="E71" s="256"/>
      <c r="F71" s="255"/>
      <c r="G71" s="255"/>
      <c r="H71" s="255"/>
      <c r="I71" s="255"/>
      <c r="J71" s="255"/>
      <c r="K71" s="255"/>
      <c r="L71" s="255"/>
      <c r="M71" s="255"/>
      <c r="N71" s="255"/>
      <c r="O71" s="255"/>
    </row>
    <row r="72" customFormat="false" ht="17" hidden="false" customHeight="false" outlineLevel="0" collapsed="false">
      <c r="E72" s="256"/>
      <c r="F72" s="255"/>
      <c r="G72" s="255"/>
      <c r="H72" s="255"/>
      <c r="I72" s="255"/>
      <c r="J72" s="255"/>
      <c r="K72" s="255"/>
      <c r="L72" s="255"/>
      <c r="M72" s="255"/>
      <c r="N72" s="255"/>
      <c r="O72" s="255"/>
    </row>
    <row r="73" customFormat="false" ht="17" hidden="false" customHeight="false" outlineLevel="0" collapsed="false">
      <c r="E73" s="256"/>
      <c r="F73" s="255"/>
      <c r="G73" s="255"/>
      <c r="H73" s="255"/>
      <c r="I73" s="255"/>
      <c r="J73" s="255"/>
      <c r="K73" s="255"/>
      <c r="L73" s="255"/>
      <c r="M73" s="255"/>
      <c r="N73" s="255"/>
      <c r="O73" s="255"/>
    </row>
    <row r="74" customFormat="false" ht="17" hidden="false" customHeight="false" outlineLevel="0" collapsed="false">
      <c r="E74" s="256"/>
      <c r="F74" s="255"/>
      <c r="G74" s="255"/>
      <c r="H74" s="255"/>
      <c r="I74" s="255"/>
      <c r="J74" s="255"/>
      <c r="K74" s="255"/>
      <c r="L74" s="255"/>
      <c r="M74" s="255"/>
      <c r="N74" s="255"/>
      <c r="O74" s="255"/>
    </row>
    <row r="75" customFormat="false" ht="17" hidden="false" customHeight="false" outlineLevel="0" collapsed="false">
      <c r="A75" s="257"/>
      <c r="B75" s="258"/>
      <c r="C75" s="259"/>
      <c r="D75" s="258"/>
      <c r="E75" s="260"/>
      <c r="F75" s="261"/>
      <c r="G75" s="261"/>
      <c r="H75" s="261"/>
      <c r="I75" s="261"/>
      <c r="J75" s="261"/>
      <c r="K75" s="261"/>
      <c r="L75" s="261"/>
      <c r="M75" s="261"/>
      <c r="N75" s="261"/>
      <c r="O75" s="261"/>
      <c r="P75" s="262"/>
    </row>
    <row r="76" customFormat="false" ht="17" hidden="false" customHeight="false" outlineLevel="0" collapsed="false">
      <c r="E76" s="256"/>
      <c r="F76" s="255"/>
      <c r="G76" s="255"/>
      <c r="H76" s="255"/>
      <c r="I76" s="255"/>
      <c r="J76" s="255"/>
      <c r="K76" s="255"/>
      <c r="L76" s="255"/>
      <c r="M76" s="255"/>
      <c r="N76" s="255"/>
      <c r="O76" s="255"/>
    </row>
    <row r="77" customFormat="false" ht="17" hidden="false" customHeight="false" outlineLevel="0" collapsed="false">
      <c r="E77" s="256"/>
      <c r="F77" s="255"/>
      <c r="G77" s="255"/>
      <c r="H77" s="255"/>
      <c r="I77" s="255"/>
      <c r="J77" s="255"/>
      <c r="K77" s="255"/>
      <c r="L77" s="255"/>
      <c r="M77" s="255"/>
      <c r="N77" s="255"/>
      <c r="O77" s="255"/>
    </row>
    <row r="78" customFormat="false" ht="17" hidden="false" customHeight="false" outlineLevel="0" collapsed="false">
      <c r="E78" s="256"/>
      <c r="F78" s="255"/>
      <c r="G78" s="255"/>
      <c r="H78" s="255"/>
      <c r="I78" s="255"/>
      <c r="J78" s="255"/>
      <c r="K78" s="255"/>
      <c r="L78" s="255"/>
      <c r="M78" s="255"/>
      <c r="N78" s="255"/>
      <c r="O78" s="255"/>
    </row>
    <row r="79" customFormat="false" ht="17" hidden="false" customHeight="false" outlineLevel="0" collapsed="false">
      <c r="E79" s="256"/>
      <c r="F79" s="255"/>
      <c r="G79" s="255"/>
      <c r="H79" s="255"/>
      <c r="I79" s="255"/>
      <c r="J79" s="255"/>
      <c r="K79" s="255"/>
      <c r="L79" s="255"/>
      <c r="M79" s="255"/>
      <c r="N79" s="255"/>
      <c r="O79" s="255"/>
    </row>
    <row r="80" customFormat="false" ht="17" hidden="false" customHeight="false" outlineLevel="0" collapsed="false">
      <c r="E80" s="256"/>
      <c r="F80" s="255"/>
      <c r="G80" s="255"/>
      <c r="H80" s="255"/>
      <c r="I80" s="255"/>
      <c r="J80" s="255"/>
      <c r="K80" s="255"/>
      <c r="L80" s="255"/>
      <c r="M80" s="255"/>
      <c r="N80" s="255"/>
      <c r="O80" s="255"/>
    </row>
    <row r="81" customFormat="false" ht="17" hidden="false" customHeight="false" outlineLevel="0" collapsed="false">
      <c r="E81" s="256"/>
      <c r="F81" s="255"/>
      <c r="G81" s="255"/>
      <c r="H81" s="255"/>
      <c r="I81" s="255"/>
      <c r="J81" s="255"/>
      <c r="K81" s="255"/>
      <c r="L81" s="255"/>
      <c r="M81" s="255"/>
      <c r="N81" s="255"/>
      <c r="O81" s="255"/>
    </row>
    <row r="82" customFormat="false" ht="17" hidden="false" customHeight="false" outlineLevel="0" collapsed="false">
      <c r="E82" s="256"/>
      <c r="F82" s="255"/>
      <c r="G82" s="255"/>
      <c r="H82" s="255"/>
      <c r="I82" s="255"/>
      <c r="J82" s="255"/>
      <c r="K82" s="255"/>
      <c r="L82" s="255"/>
      <c r="M82" s="255"/>
      <c r="N82" s="255"/>
      <c r="O82" s="255"/>
    </row>
    <row r="83" customFormat="false" ht="17" hidden="false" customHeight="false" outlineLevel="0" collapsed="false">
      <c r="E83" s="256"/>
      <c r="F83" s="255"/>
      <c r="G83" s="255"/>
      <c r="H83" s="255"/>
      <c r="I83" s="255"/>
      <c r="J83" s="255"/>
      <c r="K83" s="255"/>
      <c r="L83" s="255"/>
      <c r="M83" s="255"/>
      <c r="N83" s="255"/>
      <c r="O83" s="255"/>
    </row>
    <row r="84" customFormat="false" ht="17" hidden="false" customHeight="false" outlineLevel="0" collapsed="false">
      <c r="E84" s="256"/>
      <c r="F84" s="255"/>
      <c r="G84" s="255"/>
      <c r="H84" s="255"/>
      <c r="I84" s="255"/>
      <c r="J84" s="255"/>
      <c r="K84" s="255"/>
      <c r="L84" s="255"/>
      <c r="M84" s="255"/>
      <c r="N84" s="255"/>
      <c r="O84" s="255"/>
    </row>
    <row r="86" customFormat="false" ht="13.5" hidden="false" customHeight="false" outlineLevel="0" collapsed="false">
      <c r="A86" s="257"/>
      <c r="B86" s="258"/>
      <c r="C86" s="259"/>
      <c r="D86" s="258"/>
      <c r="E86" s="263"/>
      <c r="F86" s="264"/>
      <c r="G86" s="264"/>
      <c r="H86" s="264"/>
      <c r="I86" s="264"/>
      <c r="J86" s="264"/>
      <c r="K86" s="264"/>
      <c r="L86" s="264"/>
      <c r="M86" s="264"/>
      <c r="N86" s="264"/>
      <c r="O86" s="264"/>
      <c r="P86" s="262"/>
    </row>
  </sheetData>
  <mergeCells count="16">
    <mergeCell ref="H1:I1"/>
    <mergeCell ref="J1:K1"/>
    <mergeCell ref="G2:I2"/>
    <mergeCell ref="J2:L2"/>
    <mergeCell ref="A3:E3"/>
    <mergeCell ref="H3:I3"/>
    <mergeCell ref="J3:K3"/>
    <mergeCell ref="O3:P3"/>
    <mergeCell ref="A4:A5"/>
    <mergeCell ref="B4:E4"/>
    <mergeCell ref="F4:G4"/>
    <mergeCell ref="H4:I4"/>
    <mergeCell ref="J4:K4"/>
    <mergeCell ref="L4:M4"/>
    <mergeCell ref="N4:O4"/>
    <mergeCell ref="P4:P5"/>
  </mergeCells>
  <printOptions headings="false" gridLines="false" gridLinesSet="true" horizontalCentered="true" verticalCentered="false"/>
  <pageMargins left="0.39375" right="0.39375" top="0.472222222222222" bottom="0.590972222222222" header="0.511811023622047" footer="0.315277777777778"/>
  <pageSetup paperSize="9" scale="100" fitToWidth="1" fitToHeight="1" pageOrder="overThenDown" orientation="portrait" blackAndWhite="false" draft="false" cellComments="none" firstPageNumber="42"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10" activeCellId="0" sqref="I10"/>
    </sheetView>
  </sheetViews>
  <sheetFormatPr defaultColWidth="10.1015625" defaultRowHeight="13.5" zeroHeight="false" outlineLevelRow="0" outlineLevelCol="0"/>
  <cols>
    <col collapsed="false" customWidth="true" hidden="false" outlineLevel="0" max="1" min="1" style="265" width="4.77"/>
    <col collapsed="false" customWidth="true" hidden="false" outlineLevel="0" max="2" min="2" style="266" width="4.77"/>
    <col collapsed="false" customWidth="true" hidden="false" outlineLevel="0" max="3" min="3" style="267" width="4.77"/>
    <col collapsed="false" customWidth="true" hidden="false" outlineLevel="0" max="4" min="4" style="266" width="4.77"/>
    <col collapsed="false" customWidth="true" hidden="false" outlineLevel="0" max="5" min="5" style="268" width="28.32"/>
    <col collapsed="false" customWidth="true" hidden="false" outlineLevel="0" max="6" min="6" style="269" width="16.32"/>
    <col collapsed="false" customWidth="true" hidden="false" outlineLevel="0" max="7" min="7" style="269" width="17.77"/>
    <col collapsed="false" customWidth="true" hidden="false" outlineLevel="0" max="10" min="8" style="269" width="16.32"/>
    <col collapsed="false" customWidth="true" hidden="false" outlineLevel="0" max="11" min="11" style="269" width="17.77"/>
    <col collapsed="false" customWidth="true" hidden="false" outlineLevel="0" max="14" min="12" style="269" width="16.32"/>
    <col collapsed="false" customWidth="true" hidden="false" outlineLevel="0" max="15" min="15" style="269" width="17.77"/>
    <col collapsed="false" customWidth="true" hidden="false" outlineLevel="0" max="16" min="16" style="270" width="14.1"/>
    <col collapsed="false" customWidth="false" hidden="false" outlineLevel="0" max="257" min="17" style="271" width="10.09"/>
  </cols>
  <sheetData>
    <row r="1" s="271" customFormat="true" ht="25" hidden="false" customHeight="true" outlineLevel="0" collapsed="false">
      <c r="A1" s="272"/>
      <c r="B1" s="273"/>
      <c r="C1" s="274"/>
      <c r="D1" s="273"/>
      <c r="F1" s="275"/>
      <c r="G1" s="236"/>
      <c r="H1" s="237" t="s">
        <v>190</v>
      </c>
      <c r="I1" s="237"/>
      <c r="J1" s="238" t="s">
        <v>191</v>
      </c>
      <c r="K1" s="238"/>
      <c r="L1" s="239"/>
      <c r="M1" s="275"/>
      <c r="N1" s="275"/>
      <c r="O1" s="275"/>
    </row>
    <row r="2" s="271" customFormat="true" ht="31" hidden="false" customHeight="true" outlineLevel="0" collapsed="false">
      <c r="A2" s="276"/>
      <c r="B2" s="273"/>
      <c r="C2" s="274"/>
      <c r="D2" s="273"/>
      <c r="F2" s="275"/>
      <c r="G2" s="241" t="s">
        <v>453</v>
      </c>
      <c r="H2" s="241"/>
      <c r="I2" s="241"/>
      <c r="J2" s="242" t="s">
        <v>454</v>
      </c>
      <c r="K2" s="242"/>
      <c r="L2" s="242"/>
      <c r="M2" s="275"/>
      <c r="N2" s="275"/>
      <c r="O2" s="275"/>
    </row>
    <row r="3" s="280" customFormat="true" ht="16.5" hidden="false" customHeight="true" outlineLevel="0" collapsed="false">
      <c r="A3" s="243" t="s">
        <v>365</v>
      </c>
      <c r="B3" s="243"/>
      <c r="C3" s="243"/>
      <c r="D3" s="243"/>
      <c r="E3" s="243"/>
      <c r="F3" s="277"/>
      <c r="G3" s="278"/>
      <c r="H3" s="245" t="s">
        <v>280</v>
      </c>
      <c r="I3" s="245"/>
      <c r="J3" s="246" t="s">
        <v>196</v>
      </c>
      <c r="K3" s="246"/>
      <c r="L3" s="279"/>
      <c r="M3" s="277"/>
      <c r="N3" s="277"/>
      <c r="O3" s="245" t="s">
        <v>176</v>
      </c>
      <c r="P3" s="245"/>
    </row>
    <row r="4" s="282" customFormat="true" ht="22.5" hidden="false" customHeight="true" outlineLevel="0" collapsed="false">
      <c r="A4" s="281" t="s">
        <v>426</v>
      </c>
      <c r="B4" s="249" t="s">
        <v>455</v>
      </c>
      <c r="C4" s="249"/>
      <c r="D4" s="249"/>
      <c r="E4" s="249"/>
      <c r="F4" s="249" t="s">
        <v>427</v>
      </c>
      <c r="G4" s="249"/>
      <c r="H4" s="249" t="s">
        <v>428</v>
      </c>
      <c r="I4" s="249"/>
      <c r="J4" s="249" t="s">
        <v>429</v>
      </c>
      <c r="K4" s="249"/>
      <c r="L4" s="249" t="s">
        <v>430</v>
      </c>
      <c r="M4" s="249"/>
      <c r="N4" s="249" t="s">
        <v>431</v>
      </c>
      <c r="O4" s="249"/>
      <c r="P4" s="249" t="s">
        <v>283</v>
      </c>
    </row>
    <row r="5" s="282" customFormat="true" ht="22.5" hidden="false" customHeight="true" outlineLevel="0" collapsed="false">
      <c r="A5" s="281"/>
      <c r="B5" s="251" t="s">
        <v>203</v>
      </c>
      <c r="C5" s="252" t="s">
        <v>204</v>
      </c>
      <c r="D5" s="251" t="s">
        <v>205</v>
      </c>
      <c r="E5" s="253" t="s">
        <v>432</v>
      </c>
      <c r="F5" s="249" t="s">
        <v>287</v>
      </c>
      <c r="G5" s="249" t="s">
        <v>213</v>
      </c>
      <c r="H5" s="249" t="s">
        <v>287</v>
      </c>
      <c r="I5" s="249" t="s">
        <v>213</v>
      </c>
      <c r="J5" s="249" t="s">
        <v>287</v>
      </c>
      <c r="K5" s="249" t="s">
        <v>213</v>
      </c>
      <c r="L5" s="249" t="s">
        <v>287</v>
      </c>
      <c r="M5" s="249" t="s">
        <v>213</v>
      </c>
      <c r="N5" s="249" t="s">
        <v>287</v>
      </c>
      <c r="O5" s="249" t="s">
        <v>213</v>
      </c>
      <c r="P5" s="249"/>
    </row>
    <row r="6" customFormat="false" ht="19.75" hidden="false" customHeight="true" outlineLevel="0" collapsed="false">
      <c r="E6" s="254" t="s">
        <v>486</v>
      </c>
      <c r="F6" s="255" t="s">
        <v>218</v>
      </c>
      <c r="G6" s="255" t="n">
        <v>530291126</v>
      </c>
      <c r="H6" s="255" t="s">
        <v>218</v>
      </c>
      <c r="I6" s="255" t="n">
        <v>37763485</v>
      </c>
      <c r="J6" s="255" t="s">
        <v>218</v>
      </c>
      <c r="K6" s="255" t="n">
        <v>224735197</v>
      </c>
      <c r="L6" s="255" t="s">
        <v>218</v>
      </c>
      <c r="M6" s="255" t="s">
        <v>218</v>
      </c>
      <c r="N6" s="255" t="s">
        <v>218</v>
      </c>
      <c r="O6" s="255" t="n">
        <v>267792444</v>
      </c>
      <c r="P6" s="283"/>
    </row>
    <row r="7" customFormat="false" ht="19.75" hidden="false" customHeight="true" outlineLevel="0" collapsed="false">
      <c r="A7" s="265" t="s">
        <v>487</v>
      </c>
      <c r="E7" s="256" t="s">
        <v>488</v>
      </c>
      <c r="F7" s="255" t="s">
        <v>218</v>
      </c>
      <c r="G7" s="255" t="n">
        <v>166657</v>
      </c>
      <c r="H7" s="255" t="s">
        <v>218</v>
      </c>
      <c r="I7" s="255" t="s">
        <v>218</v>
      </c>
      <c r="J7" s="255" t="s">
        <v>218</v>
      </c>
      <c r="K7" s="255" t="s">
        <v>218</v>
      </c>
      <c r="L7" s="255" t="s">
        <v>218</v>
      </c>
      <c r="M7" s="255" t="s">
        <v>218</v>
      </c>
      <c r="N7" s="255" t="s">
        <v>218</v>
      </c>
      <c r="O7" s="255" t="n">
        <v>166657</v>
      </c>
      <c r="P7" s="283"/>
    </row>
    <row r="8" customFormat="false" ht="19.75" hidden="false" customHeight="true" outlineLevel="0" collapsed="false">
      <c r="B8" s="266" t="s">
        <v>458</v>
      </c>
      <c r="E8" s="254" t="s">
        <v>459</v>
      </c>
      <c r="F8" s="255" t="s">
        <v>218</v>
      </c>
      <c r="G8" s="255" t="n">
        <v>166657</v>
      </c>
      <c r="H8" s="255" t="s">
        <v>218</v>
      </c>
      <c r="I8" s="255" t="s">
        <v>218</v>
      </c>
      <c r="J8" s="255" t="s">
        <v>218</v>
      </c>
      <c r="K8" s="255" t="s">
        <v>218</v>
      </c>
      <c r="L8" s="255" t="s">
        <v>218</v>
      </c>
      <c r="M8" s="255" t="s">
        <v>218</v>
      </c>
      <c r="N8" s="255" t="s">
        <v>218</v>
      </c>
      <c r="O8" s="255" t="n">
        <v>166657</v>
      </c>
      <c r="P8" s="283"/>
    </row>
    <row r="9" customFormat="false" ht="19.75" hidden="false" customHeight="true" outlineLevel="0" collapsed="false">
      <c r="C9" s="267" t="s">
        <v>289</v>
      </c>
      <c r="E9" s="254" t="s">
        <v>460</v>
      </c>
      <c r="F9" s="255" t="s">
        <v>218</v>
      </c>
      <c r="G9" s="255" t="n">
        <v>166657</v>
      </c>
      <c r="H9" s="255" t="s">
        <v>218</v>
      </c>
      <c r="I9" s="255" t="s">
        <v>218</v>
      </c>
      <c r="J9" s="255" t="s">
        <v>218</v>
      </c>
      <c r="K9" s="255" t="s">
        <v>218</v>
      </c>
      <c r="L9" s="255" t="s">
        <v>218</v>
      </c>
      <c r="M9" s="255" t="s">
        <v>218</v>
      </c>
      <c r="N9" s="255" t="s">
        <v>218</v>
      </c>
      <c r="O9" s="255" t="n">
        <v>166657</v>
      </c>
      <c r="P9" s="283"/>
    </row>
    <row r="10" customFormat="false" ht="19.75" hidden="false" customHeight="true" outlineLevel="0" collapsed="false">
      <c r="D10" s="266" t="s">
        <v>489</v>
      </c>
      <c r="E10" s="254" t="s">
        <v>490</v>
      </c>
      <c r="F10" s="255" t="s">
        <v>218</v>
      </c>
      <c r="G10" s="255" t="n">
        <v>166657</v>
      </c>
      <c r="H10" s="255" t="s">
        <v>218</v>
      </c>
      <c r="I10" s="255" t="s">
        <v>218</v>
      </c>
      <c r="J10" s="255" t="s">
        <v>218</v>
      </c>
      <c r="K10" s="255" t="s">
        <v>218</v>
      </c>
      <c r="L10" s="255" t="s">
        <v>218</v>
      </c>
      <c r="M10" s="255" t="s">
        <v>218</v>
      </c>
      <c r="N10" s="255" t="s">
        <v>218</v>
      </c>
      <c r="O10" s="255" t="n">
        <v>166657</v>
      </c>
      <c r="P10" s="283"/>
    </row>
    <row r="11" customFormat="false" ht="19.75" hidden="false" customHeight="true" outlineLevel="0" collapsed="false">
      <c r="A11" s="265" t="s">
        <v>491</v>
      </c>
      <c r="E11" s="256" t="s">
        <v>492</v>
      </c>
      <c r="F11" s="255" t="s">
        <v>218</v>
      </c>
      <c r="G11" s="255" t="n">
        <v>2258626</v>
      </c>
      <c r="H11" s="255" t="s">
        <v>218</v>
      </c>
      <c r="I11" s="255" t="s">
        <v>218</v>
      </c>
      <c r="J11" s="255" t="s">
        <v>218</v>
      </c>
      <c r="K11" s="255" t="s">
        <v>218</v>
      </c>
      <c r="L11" s="255" t="s">
        <v>218</v>
      </c>
      <c r="M11" s="255" t="s">
        <v>218</v>
      </c>
      <c r="N11" s="255" t="s">
        <v>218</v>
      </c>
      <c r="O11" s="255" t="n">
        <v>2258626</v>
      </c>
      <c r="P11" s="283"/>
    </row>
    <row r="12" customFormat="false" ht="19.75" hidden="false" customHeight="true" outlineLevel="0" collapsed="false">
      <c r="B12" s="266" t="s">
        <v>474</v>
      </c>
      <c r="E12" s="254" t="s">
        <v>475</v>
      </c>
      <c r="F12" s="255" t="s">
        <v>218</v>
      </c>
      <c r="G12" s="255" t="n">
        <v>2258626</v>
      </c>
      <c r="H12" s="255" t="s">
        <v>218</v>
      </c>
      <c r="I12" s="255" t="s">
        <v>218</v>
      </c>
      <c r="J12" s="255" t="s">
        <v>218</v>
      </c>
      <c r="K12" s="255" t="s">
        <v>218</v>
      </c>
      <c r="L12" s="255" t="s">
        <v>218</v>
      </c>
      <c r="M12" s="255" t="s">
        <v>218</v>
      </c>
      <c r="N12" s="255" t="s">
        <v>218</v>
      </c>
      <c r="O12" s="255" t="n">
        <v>2258626</v>
      </c>
      <c r="P12" s="283"/>
    </row>
    <row r="13" customFormat="false" ht="19.75" hidden="false" customHeight="true" outlineLevel="0" collapsed="false">
      <c r="C13" s="267" t="s">
        <v>289</v>
      </c>
      <c r="E13" s="254" t="s">
        <v>460</v>
      </c>
      <c r="F13" s="255" t="s">
        <v>218</v>
      </c>
      <c r="G13" s="255" t="n">
        <v>2258626</v>
      </c>
      <c r="H13" s="255" t="s">
        <v>218</v>
      </c>
      <c r="I13" s="255" t="s">
        <v>218</v>
      </c>
      <c r="J13" s="255" t="s">
        <v>218</v>
      </c>
      <c r="K13" s="255" t="s">
        <v>218</v>
      </c>
      <c r="L13" s="255" t="s">
        <v>218</v>
      </c>
      <c r="M13" s="255" t="s">
        <v>218</v>
      </c>
      <c r="N13" s="255" t="s">
        <v>218</v>
      </c>
      <c r="O13" s="255" t="n">
        <v>2258626</v>
      </c>
      <c r="P13" s="283"/>
    </row>
    <row r="14" customFormat="false" ht="19.75" hidden="false" customHeight="true" outlineLevel="0" collapsed="false">
      <c r="D14" s="266" t="s">
        <v>489</v>
      </c>
      <c r="E14" s="254" t="s">
        <v>490</v>
      </c>
      <c r="F14" s="255" t="s">
        <v>218</v>
      </c>
      <c r="G14" s="255" t="n">
        <v>2258626</v>
      </c>
      <c r="H14" s="255" t="s">
        <v>218</v>
      </c>
      <c r="I14" s="255" t="s">
        <v>218</v>
      </c>
      <c r="J14" s="255" t="s">
        <v>218</v>
      </c>
      <c r="K14" s="255" t="s">
        <v>218</v>
      </c>
      <c r="L14" s="255" t="s">
        <v>218</v>
      </c>
      <c r="M14" s="255" t="s">
        <v>218</v>
      </c>
      <c r="N14" s="255" t="s">
        <v>218</v>
      </c>
      <c r="O14" s="255" t="n">
        <v>2258626</v>
      </c>
      <c r="P14" s="283"/>
    </row>
    <row r="15" customFormat="false" ht="19.75" hidden="false" customHeight="true" outlineLevel="0" collapsed="false">
      <c r="A15" s="265" t="s">
        <v>456</v>
      </c>
      <c r="E15" s="256" t="s">
        <v>457</v>
      </c>
      <c r="F15" s="255" t="s">
        <v>218</v>
      </c>
      <c r="G15" s="255" t="n">
        <v>64189417</v>
      </c>
      <c r="H15" s="255" t="s">
        <v>218</v>
      </c>
      <c r="I15" s="255" t="n">
        <v>128512</v>
      </c>
      <c r="J15" s="255" t="s">
        <v>218</v>
      </c>
      <c r="K15" s="255" t="n">
        <v>44655364</v>
      </c>
      <c r="L15" s="255" t="s">
        <v>218</v>
      </c>
      <c r="M15" s="255" t="s">
        <v>218</v>
      </c>
      <c r="N15" s="255" t="s">
        <v>218</v>
      </c>
      <c r="O15" s="255" t="n">
        <v>19405541</v>
      </c>
      <c r="P15" s="283"/>
    </row>
    <row r="16" customFormat="false" ht="19.75" hidden="false" customHeight="true" outlineLevel="0" collapsed="false">
      <c r="B16" s="266" t="s">
        <v>476</v>
      </c>
      <c r="E16" s="254" t="s">
        <v>477</v>
      </c>
      <c r="F16" s="255" t="s">
        <v>218</v>
      </c>
      <c r="G16" s="255" t="n">
        <v>2629371</v>
      </c>
      <c r="H16" s="255" t="s">
        <v>218</v>
      </c>
      <c r="I16" s="255" t="n">
        <v>374</v>
      </c>
      <c r="J16" s="255" t="s">
        <v>218</v>
      </c>
      <c r="K16" s="255" t="n">
        <v>1574383</v>
      </c>
      <c r="L16" s="255" t="s">
        <v>218</v>
      </c>
      <c r="M16" s="255" t="s">
        <v>218</v>
      </c>
      <c r="N16" s="255" t="s">
        <v>218</v>
      </c>
      <c r="O16" s="255" t="n">
        <v>1054614</v>
      </c>
      <c r="P16" s="283"/>
    </row>
    <row r="17" customFormat="false" ht="19.75" hidden="false" customHeight="true" outlineLevel="0" collapsed="false">
      <c r="C17" s="267" t="s">
        <v>289</v>
      </c>
      <c r="E17" s="254" t="s">
        <v>460</v>
      </c>
      <c r="F17" s="255" t="s">
        <v>218</v>
      </c>
      <c r="G17" s="255" t="n">
        <v>2629371</v>
      </c>
      <c r="H17" s="255" t="s">
        <v>218</v>
      </c>
      <c r="I17" s="255" t="n">
        <v>374</v>
      </c>
      <c r="J17" s="255" t="s">
        <v>218</v>
      </c>
      <c r="K17" s="255" t="n">
        <v>1574383</v>
      </c>
      <c r="L17" s="255" t="s">
        <v>218</v>
      </c>
      <c r="M17" s="255" t="s">
        <v>218</v>
      </c>
      <c r="N17" s="255" t="s">
        <v>218</v>
      </c>
      <c r="O17" s="255" t="n">
        <v>1054614</v>
      </c>
      <c r="P17" s="283"/>
    </row>
    <row r="18" customFormat="false" ht="19.75" hidden="false" customHeight="true" outlineLevel="0" collapsed="false">
      <c r="D18" s="266" t="s">
        <v>489</v>
      </c>
      <c r="E18" s="254" t="s">
        <v>490</v>
      </c>
      <c r="F18" s="255" t="s">
        <v>218</v>
      </c>
      <c r="G18" s="255" t="n">
        <v>2629371</v>
      </c>
      <c r="H18" s="255" t="s">
        <v>218</v>
      </c>
      <c r="I18" s="255" t="n">
        <v>374</v>
      </c>
      <c r="J18" s="255" t="s">
        <v>218</v>
      </c>
      <c r="K18" s="255" t="n">
        <v>1574383</v>
      </c>
      <c r="L18" s="255" t="s">
        <v>218</v>
      </c>
      <c r="M18" s="255" t="s">
        <v>218</v>
      </c>
      <c r="N18" s="255" t="s">
        <v>218</v>
      </c>
      <c r="O18" s="255" t="n">
        <v>1054614</v>
      </c>
      <c r="P18" s="283"/>
    </row>
    <row r="19" customFormat="false" ht="19.75" hidden="false" customHeight="true" outlineLevel="0" collapsed="false">
      <c r="B19" s="266" t="s">
        <v>481</v>
      </c>
      <c r="E19" s="254" t="s">
        <v>482</v>
      </c>
      <c r="F19" s="255" t="s">
        <v>218</v>
      </c>
      <c r="G19" s="255" t="n">
        <v>7898770</v>
      </c>
      <c r="H19" s="255" t="s">
        <v>218</v>
      </c>
      <c r="I19" s="255" t="n">
        <v>128138</v>
      </c>
      <c r="J19" s="255" t="s">
        <v>218</v>
      </c>
      <c r="K19" s="255" t="n">
        <v>7770632</v>
      </c>
      <c r="L19" s="255" t="s">
        <v>218</v>
      </c>
      <c r="M19" s="255" t="s">
        <v>218</v>
      </c>
      <c r="N19" s="255" t="s">
        <v>218</v>
      </c>
      <c r="O19" s="255" t="s">
        <v>218</v>
      </c>
      <c r="P19" s="283"/>
    </row>
    <row r="20" customFormat="false" ht="19.75" hidden="false" customHeight="true" outlineLevel="0" collapsed="false">
      <c r="C20" s="267" t="s">
        <v>289</v>
      </c>
      <c r="E20" s="254" t="s">
        <v>460</v>
      </c>
      <c r="F20" s="255" t="s">
        <v>218</v>
      </c>
      <c r="G20" s="255" t="n">
        <v>7898770</v>
      </c>
      <c r="H20" s="255" t="s">
        <v>218</v>
      </c>
      <c r="I20" s="255" t="n">
        <v>128138</v>
      </c>
      <c r="J20" s="255" t="s">
        <v>218</v>
      </c>
      <c r="K20" s="255" t="n">
        <v>7770632</v>
      </c>
      <c r="L20" s="255" t="s">
        <v>218</v>
      </c>
      <c r="M20" s="255" t="s">
        <v>218</v>
      </c>
      <c r="N20" s="255" t="s">
        <v>218</v>
      </c>
      <c r="O20" s="255" t="s">
        <v>218</v>
      </c>
      <c r="P20" s="283"/>
    </row>
    <row r="21" customFormat="false" ht="19.75" hidden="false" customHeight="true" outlineLevel="0" collapsed="false">
      <c r="D21" s="266" t="s">
        <v>489</v>
      </c>
      <c r="E21" s="254" t="s">
        <v>490</v>
      </c>
      <c r="F21" s="255" t="s">
        <v>218</v>
      </c>
      <c r="G21" s="255" t="n">
        <v>7898770</v>
      </c>
      <c r="H21" s="255" t="s">
        <v>218</v>
      </c>
      <c r="I21" s="255" t="n">
        <v>128138</v>
      </c>
      <c r="J21" s="255" t="s">
        <v>218</v>
      </c>
      <c r="K21" s="255" t="n">
        <v>7770632</v>
      </c>
      <c r="L21" s="255" t="s">
        <v>218</v>
      </c>
      <c r="M21" s="255" t="s">
        <v>218</v>
      </c>
      <c r="N21" s="255" t="s">
        <v>218</v>
      </c>
      <c r="O21" s="255" t="s">
        <v>218</v>
      </c>
      <c r="P21" s="283"/>
    </row>
    <row r="22" customFormat="false" ht="19.75" hidden="false" customHeight="true" outlineLevel="0" collapsed="false">
      <c r="B22" s="266" t="s">
        <v>474</v>
      </c>
      <c r="E22" s="254" t="s">
        <v>475</v>
      </c>
      <c r="F22" s="255" t="s">
        <v>218</v>
      </c>
      <c r="G22" s="255" t="n">
        <v>53661276</v>
      </c>
      <c r="H22" s="255" t="s">
        <v>218</v>
      </c>
      <c r="I22" s="255" t="s">
        <v>218</v>
      </c>
      <c r="J22" s="255" t="s">
        <v>218</v>
      </c>
      <c r="K22" s="255" t="n">
        <v>35310349</v>
      </c>
      <c r="L22" s="255" t="s">
        <v>218</v>
      </c>
      <c r="M22" s="255" t="s">
        <v>218</v>
      </c>
      <c r="N22" s="255" t="s">
        <v>218</v>
      </c>
      <c r="O22" s="255" t="n">
        <v>18350927</v>
      </c>
      <c r="P22" s="283"/>
    </row>
    <row r="23" customFormat="false" ht="19.75" hidden="false" customHeight="true" outlineLevel="0" collapsed="false">
      <c r="C23" s="267" t="s">
        <v>289</v>
      </c>
      <c r="E23" s="254" t="s">
        <v>460</v>
      </c>
      <c r="F23" s="255" t="s">
        <v>218</v>
      </c>
      <c r="G23" s="255" t="n">
        <v>53661276</v>
      </c>
      <c r="H23" s="255" t="s">
        <v>218</v>
      </c>
      <c r="I23" s="255" t="s">
        <v>218</v>
      </c>
      <c r="J23" s="255" t="s">
        <v>218</v>
      </c>
      <c r="K23" s="255" t="n">
        <v>35310349</v>
      </c>
      <c r="L23" s="255" t="s">
        <v>218</v>
      </c>
      <c r="M23" s="255" t="s">
        <v>218</v>
      </c>
      <c r="N23" s="255" t="s">
        <v>218</v>
      </c>
      <c r="O23" s="255" t="n">
        <v>18350927</v>
      </c>
      <c r="P23" s="283"/>
    </row>
    <row r="24" customFormat="false" ht="19.75" hidden="false" customHeight="true" outlineLevel="0" collapsed="false">
      <c r="D24" s="266" t="s">
        <v>489</v>
      </c>
      <c r="E24" s="254" t="s">
        <v>490</v>
      </c>
      <c r="F24" s="255" t="s">
        <v>218</v>
      </c>
      <c r="G24" s="255" t="n">
        <v>53661276</v>
      </c>
      <c r="H24" s="255" t="s">
        <v>218</v>
      </c>
      <c r="I24" s="255" t="s">
        <v>218</v>
      </c>
      <c r="J24" s="255" t="s">
        <v>218</v>
      </c>
      <c r="K24" s="255" t="n">
        <v>35310349</v>
      </c>
      <c r="L24" s="255" t="s">
        <v>218</v>
      </c>
      <c r="M24" s="255" t="s">
        <v>218</v>
      </c>
      <c r="N24" s="255" t="s">
        <v>218</v>
      </c>
      <c r="O24" s="255" t="n">
        <v>18350927</v>
      </c>
      <c r="P24" s="283"/>
    </row>
    <row r="25" customFormat="false" ht="19.75" hidden="false" customHeight="true" outlineLevel="0" collapsed="false">
      <c r="A25" s="265" t="s">
        <v>435</v>
      </c>
      <c r="E25" s="256" t="s">
        <v>436</v>
      </c>
      <c r="F25" s="255" t="s">
        <v>218</v>
      </c>
      <c r="G25" s="255" t="n">
        <v>259446913</v>
      </c>
      <c r="H25" s="255" t="s">
        <v>218</v>
      </c>
      <c r="I25" s="255" t="n">
        <v>22730086</v>
      </c>
      <c r="J25" s="255" t="s">
        <v>218</v>
      </c>
      <c r="K25" s="255" t="n">
        <v>145542953</v>
      </c>
      <c r="L25" s="255" t="s">
        <v>218</v>
      </c>
      <c r="M25" s="255" t="s">
        <v>218</v>
      </c>
      <c r="N25" s="255" t="s">
        <v>218</v>
      </c>
      <c r="O25" s="255" t="n">
        <v>91173874</v>
      </c>
      <c r="P25" s="283"/>
    </row>
    <row r="26" customFormat="false" ht="19.75" hidden="false" customHeight="true" outlineLevel="0" collapsed="false">
      <c r="B26" s="266" t="s">
        <v>462</v>
      </c>
      <c r="E26" s="254" t="s">
        <v>463</v>
      </c>
      <c r="F26" s="255" t="s">
        <v>218</v>
      </c>
      <c r="G26" s="255" t="n">
        <v>21938355</v>
      </c>
      <c r="H26" s="255" t="s">
        <v>218</v>
      </c>
      <c r="I26" s="255" t="s">
        <v>218</v>
      </c>
      <c r="J26" s="255" t="s">
        <v>218</v>
      </c>
      <c r="K26" s="255" t="n">
        <v>21093591</v>
      </c>
      <c r="L26" s="255" t="s">
        <v>218</v>
      </c>
      <c r="M26" s="255" t="s">
        <v>218</v>
      </c>
      <c r="N26" s="255" t="s">
        <v>218</v>
      </c>
      <c r="O26" s="255" t="n">
        <v>844764</v>
      </c>
      <c r="P26" s="283"/>
    </row>
    <row r="27" customFormat="false" ht="19.75" hidden="false" customHeight="true" outlineLevel="0" collapsed="false">
      <c r="C27" s="267" t="s">
        <v>289</v>
      </c>
      <c r="E27" s="254" t="s">
        <v>460</v>
      </c>
      <c r="F27" s="255" t="s">
        <v>218</v>
      </c>
      <c r="G27" s="255" t="n">
        <v>21938355</v>
      </c>
      <c r="H27" s="255" t="s">
        <v>218</v>
      </c>
      <c r="I27" s="255" t="s">
        <v>218</v>
      </c>
      <c r="J27" s="255" t="s">
        <v>218</v>
      </c>
      <c r="K27" s="255" t="n">
        <v>21093591</v>
      </c>
      <c r="L27" s="255" t="s">
        <v>218</v>
      </c>
      <c r="M27" s="255" t="s">
        <v>218</v>
      </c>
      <c r="N27" s="255" t="s">
        <v>218</v>
      </c>
      <c r="O27" s="255" t="n">
        <v>844764</v>
      </c>
      <c r="P27" s="283"/>
    </row>
    <row r="28" customFormat="false" ht="19.75" hidden="false" customHeight="true" outlineLevel="0" collapsed="false">
      <c r="D28" s="266" t="s">
        <v>489</v>
      </c>
      <c r="E28" s="254" t="s">
        <v>490</v>
      </c>
      <c r="F28" s="255" t="s">
        <v>218</v>
      </c>
      <c r="G28" s="255" t="n">
        <v>21938355</v>
      </c>
      <c r="H28" s="255" t="s">
        <v>218</v>
      </c>
      <c r="I28" s="255" t="s">
        <v>218</v>
      </c>
      <c r="J28" s="255" t="s">
        <v>218</v>
      </c>
      <c r="K28" s="255" t="n">
        <v>21093591</v>
      </c>
      <c r="L28" s="255" t="s">
        <v>218</v>
      </c>
      <c r="M28" s="255" t="s">
        <v>218</v>
      </c>
      <c r="N28" s="255" t="s">
        <v>218</v>
      </c>
      <c r="O28" s="255" t="n">
        <v>844764</v>
      </c>
      <c r="P28" s="283"/>
    </row>
    <row r="29" customFormat="false" ht="19.75" hidden="false" customHeight="true" outlineLevel="0" collapsed="false">
      <c r="B29" s="266" t="s">
        <v>476</v>
      </c>
      <c r="E29" s="254" t="s">
        <v>477</v>
      </c>
      <c r="F29" s="255" t="s">
        <v>218</v>
      </c>
      <c r="G29" s="255" t="n">
        <v>4895861</v>
      </c>
      <c r="H29" s="255" t="s">
        <v>218</v>
      </c>
      <c r="I29" s="255" t="s">
        <v>218</v>
      </c>
      <c r="J29" s="255" t="s">
        <v>218</v>
      </c>
      <c r="K29" s="255" t="n">
        <v>4895861</v>
      </c>
      <c r="L29" s="255" t="s">
        <v>218</v>
      </c>
      <c r="M29" s="255" t="s">
        <v>218</v>
      </c>
      <c r="N29" s="255" t="s">
        <v>218</v>
      </c>
      <c r="O29" s="255" t="s">
        <v>218</v>
      </c>
      <c r="P29" s="283"/>
    </row>
    <row r="30" customFormat="false" ht="19.75" hidden="false" customHeight="true" outlineLevel="0" collapsed="false">
      <c r="C30" s="267" t="s">
        <v>289</v>
      </c>
      <c r="E30" s="254" t="s">
        <v>460</v>
      </c>
      <c r="F30" s="255" t="s">
        <v>218</v>
      </c>
      <c r="G30" s="255" t="n">
        <v>4895861</v>
      </c>
      <c r="H30" s="255" t="s">
        <v>218</v>
      </c>
      <c r="I30" s="255" t="s">
        <v>218</v>
      </c>
      <c r="J30" s="255" t="s">
        <v>218</v>
      </c>
      <c r="K30" s="255" t="n">
        <v>4895861</v>
      </c>
      <c r="L30" s="255" t="s">
        <v>218</v>
      </c>
      <c r="M30" s="255" t="s">
        <v>218</v>
      </c>
      <c r="N30" s="255" t="s">
        <v>218</v>
      </c>
      <c r="O30" s="255" t="s">
        <v>218</v>
      </c>
      <c r="P30" s="283"/>
    </row>
    <row r="31" customFormat="false" ht="19.75" hidden="false" customHeight="true" outlineLevel="0" collapsed="false">
      <c r="D31" s="266" t="s">
        <v>489</v>
      </c>
      <c r="E31" s="254" t="s">
        <v>490</v>
      </c>
      <c r="F31" s="255" t="s">
        <v>218</v>
      </c>
      <c r="G31" s="255" t="n">
        <v>4895861</v>
      </c>
      <c r="H31" s="255" t="s">
        <v>218</v>
      </c>
      <c r="I31" s="255" t="s">
        <v>218</v>
      </c>
      <c r="J31" s="255" t="s">
        <v>218</v>
      </c>
      <c r="K31" s="255" t="n">
        <v>4895861</v>
      </c>
      <c r="L31" s="255" t="s">
        <v>218</v>
      </c>
      <c r="M31" s="255" t="s">
        <v>218</v>
      </c>
      <c r="N31" s="255" t="s">
        <v>218</v>
      </c>
      <c r="O31" s="255" t="s">
        <v>218</v>
      </c>
      <c r="P31" s="283"/>
    </row>
    <row r="32" customFormat="false" ht="19.75" hidden="false" customHeight="true" outlineLevel="0" collapsed="false">
      <c r="B32" s="266" t="s">
        <v>481</v>
      </c>
      <c r="E32" s="254" t="s">
        <v>482</v>
      </c>
      <c r="F32" s="255" t="s">
        <v>218</v>
      </c>
      <c r="G32" s="255" t="n">
        <v>77997404</v>
      </c>
      <c r="H32" s="255" t="s">
        <v>218</v>
      </c>
      <c r="I32" s="255" t="n">
        <v>11195854</v>
      </c>
      <c r="J32" s="255" t="s">
        <v>218</v>
      </c>
      <c r="K32" s="255" t="n">
        <v>62796550</v>
      </c>
      <c r="L32" s="255" t="s">
        <v>218</v>
      </c>
      <c r="M32" s="255" t="s">
        <v>218</v>
      </c>
      <c r="N32" s="255" t="s">
        <v>218</v>
      </c>
      <c r="O32" s="255" t="n">
        <v>4005000</v>
      </c>
      <c r="P32" s="283"/>
    </row>
    <row r="33" customFormat="false" ht="19.75" hidden="false" customHeight="true" outlineLevel="0" collapsed="false">
      <c r="C33" s="267" t="s">
        <v>289</v>
      </c>
      <c r="E33" s="254" t="s">
        <v>460</v>
      </c>
      <c r="F33" s="255" t="s">
        <v>218</v>
      </c>
      <c r="G33" s="255" t="n">
        <v>77997404</v>
      </c>
      <c r="H33" s="255" t="s">
        <v>218</v>
      </c>
      <c r="I33" s="255" t="n">
        <v>11195854</v>
      </c>
      <c r="J33" s="255" t="s">
        <v>218</v>
      </c>
      <c r="K33" s="255" t="n">
        <v>62796550</v>
      </c>
      <c r="L33" s="255" t="s">
        <v>218</v>
      </c>
      <c r="M33" s="255" t="s">
        <v>218</v>
      </c>
      <c r="N33" s="255" t="s">
        <v>218</v>
      </c>
      <c r="O33" s="255" t="n">
        <v>4005000</v>
      </c>
      <c r="P33" s="283"/>
    </row>
    <row r="34" customFormat="false" ht="19.75" hidden="false" customHeight="true" outlineLevel="0" collapsed="false">
      <c r="D34" s="266" t="s">
        <v>225</v>
      </c>
      <c r="E34" s="254" t="s">
        <v>493</v>
      </c>
      <c r="F34" s="255" t="s">
        <v>218</v>
      </c>
      <c r="G34" s="255" t="n">
        <v>77997404</v>
      </c>
      <c r="H34" s="255" t="s">
        <v>218</v>
      </c>
      <c r="I34" s="255" t="n">
        <v>11195854</v>
      </c>
      <c r="J34" s="255" t="s">
        <v>218</v>
      </c>
      <c r="K34" s="255" t="n">
        <v>62796550</v>
      </c>
      <c r="L34" s="255" t="s">
        <v>218</v>
      </c>
      <c r="M34" s="255" t="s">
        <v>218</v>
      </c>
      <c r="N34" s="255" t="s">
        <v>218</v>
      </c>
      <c r="O34" s="255" t="n">
        <v>4005000</v>
      </c>
      <c r="P34" s="283"/>
    </row>
    <row r="35" customFormat="false" ht="19.75" hidden="false" customHeight="true" outlineLevel="0" collapsed="false">
      <c r="B35" s="266" t="s">
        <v>494</v>
      </c>
      <c r="E35" s="254" t="s">
        <v>495</v>
      </c>
      <c r="F35" s="255" t="s">
        <v>218</v>
      </c>
      <c r="G35" s="255" t="n">
        <v>37408530</v>
      </c>
      <c r="H35" s="255" t="s">
        <v>218</v>
      </c>
      <c r="I35" s="255" t="n">
        <v>6853553</v>
      </c>
      <c r="J35" s="255" t="s">
        <v>218</v>
      </c>
      <c r="K35" s="255" t="n">
        <v>27865725</v>
      </c>
      <c r="L35" s="255" t="s">
        <v>218</v>
      </c>
      <c r="M35" s="255" t="s">
        <v>218</v>
      </c>
      <c r="N35" s="255" t="s">
        <v>218</v>
      </c>
      <c r="O35" s="255" t="n">
        <v>2689252</v>
      </c>
      <c r="P35" s="283"/>
    </row>
    <row r="36" customFormat="false" ht="19.75" hidden="false" customHeight="true" outlineLevel="0" collapsed="false">
      <c r="C36" s="267" t="s">
        <v>289</v>
      </c>
      <c r="E36" s="254" t="s">
        <v>460</v>
      </c>
      <c r="F36" s="255" t="s">
        <v>218</v>
      </c>
      <c r="G36" s="255" t="n">
        <v>37408530</v>
      </c>
      <c r="H36" s="255" t="s">
        <v>218</v>
      </c>
      <c r="I36" s="255" t="n">
        <v>6853553</v>
      </c>
      <c r="J36" s="255" t="s">
        <v>218</v>
      </c>
      <c r="K36" s="255" t="n">
        <v>27865725</v>
      </c>
      <c r="L36" s="255" t="s">
        <v>218</v>
      </c>
      <c r="M36" s="255" t="s">
        <v>218</v>
      </c>
      <c r="N36" s="255" t="s">
        <v>218</v>
      </c>
      <c r="O36" s="255" t="n">
        <v>2689252</v>
      </c>
      <c r="P36" s="283"/>
    </row>
    <row r="37" customFormat="false" ht="19.75" hidden="false" customHeight="true" outlineLevel="0" collapsed="false">
      <c r="D37" s="266" t="s">
        <v>222</v>
      </c>
      <c r="E37" s="254" t="s">
        <v>496</v>
      </c>
      <c r="F37" s="255" t="s">
        <v>218</v>
      </c>
      <c r="G37" s="255" t="n">
        <v>37408530</v>
      </c>
      <c r="H37" s="255" t="s">
        <v>218</v>
      </c>
      <c r="I37" s="255" t="n">
        <v>6853553</v>
      </c>
      <c r="J37" s="255" t="s">
        <v>218</v>
      </c>
      <c r="K37" s="255" t="n">
        <v>27865725</v>
      </c>
      <c r="L37" s="255" t="s">
        <v>218</v>
      </c>
      <c r="M37" s="255" t="s">
        <v>218</v>
      </c>
      <c r="N37" s="255" t="s">
        <v>218</v>
      </c>
      <c r="O37" s="255" t="n">
        <v>2689252</v>
      </c>
      <c r="P37" s="283"/>
    </row>
    <row r="38" customFormat="false" ht="19.75" hidden="false" customHeight="true" outlineLevel="0" collapsed="false">
      <c r="B38" s="266" t="s">
        <v>468</v>
      </c>
      <c r="E38" s="254" t="s">
        <v>469</v>
      </c>
      <c r="F38" s="255" t="s">
        <v>218</v>
      </c>
      <c r="G38" s="255" t="n">
        <v>42000000</v>
      </c>
      <c r="H38" s="255" t="s">
        <v>218</v>
      </c>
      <c r="I38" s="255" t="n">
        <v>2000000</v>
      </c>
      <c r="J38" s="255" t="s">
        <v>218</v>
      </c>
      <c r="K38" s="255" t="n">
        <v>433045</v>
      </c>
      <c r="L38" s="255" t="s">
        <v>218</v>
      </c>
      <c r="M38" s="255" t="s">
        <v>218</v>
      </c>
      <c r="N38" s="255" t="s">
        <v>218</v>
      </c>
      <c r="O38" s="255" t="n">
        <v>39566955</v>
      </c>
      <c r="P38" s="283"/>
    </row>
    <row r="39" customFormat="false" ht="19.75" hidden="false" customHeight="true" outlineLevel="0" collapsed="false">
      <c r="C39" s="267" t="s">
        <v>289</v>
      </c>
      <c r="E39" s="254" t="s">
        <v>460</v>
      </c>
      <c r="F39" s="255" t="s">
        <v>218</v>
      </c>
      <c r="G39" s="255" t="n">
        <v>42000000</v>
      </c>
      <c r="H39" s="255" t="s">
        <v>218</v>
      </c>
      <c r="I39" s="255" t="n">
        <v>2000000</v>
      </c>
      <c r="J39" s="255" t="s">
        <v>218</v>
      </c>
      <c r="K39" s="255" t="n">
        <v>433045</v>
      </c>
      <c r="L39" s="255" t="s">
        <v>218</v>
      </c>
      <c r="M39" s="255" t="s">
        <v>218</v>
      </c>
      <c r="N39" s="255" t="s">
        <v>218</v>
      </c>
      <c r="O39" s="255" t="n">
        <v>39566955</v>
      </c>
      <c r="P39" s="283"/>
    </row>
    <row r="40" customFormat="false" ht="19.75" hidden="false" customHeight="true" outlineLevel="0" collapsed="false">
      <c r="A40" s="284"/>
      <c r="B40" s="285"/>
      <c r="C40" s="286"/>
      <c r="D40" s="285" t="s">
        <v>489</v>
      </c>
      <c r="E40" s="260" t="s">
        <v>490</v>
      </c>
      <c r="F40" s="261" t="s">
        <v>218</v>
      </c>
      <c r="G40" s="261" t="n">
        <v>42000000</v>
      </c>
      <c r="H40" s="261" t="s">
        <v>218</v>
      </c>
      <c r="I40" s="261" t="n">
        <v>2000000</v>
      </c>
      <c r="J40" s="261" t="s">
        <v>218</v>
      </c>
      <c r="K40" s="261" t="n">
        <v>433045</v>
      </c>
      <c r="L40" s="261" t="s">
        <v>218</v>
      </c>
      <c r="M40" s="261" t="s">
        <v>218</v>
      </c>
      <c r="N40" s="261" t="s">
        <v>218</v>
      </c>
      <c r="O40" s="261" t="n">
        <v>39566955</v>
      </c>
      <c r="P40" s="287"/>
    </row>
    <row r="41" customFormat="false" ht="20" hidden="false" customHeight="true" outlineLevel="0" collapsed="false">
      <c r="B41" s="266" t="s">
        <v>474</v>
      </c>
      <c r="E41" s="254" t="s">
        <v>475</v>
      </c>
      <c r="F41" s="255" t="s">
        <v>218</v>
      </c>
      <c r="G41" s="255" t="n">
        <v>75206763</v>
      </c>
      <c r="H41" s="255" t="s">
        <v>218</v>
      </c>
      <c r="I41" s="255" t="n">
        <v>2680679</v>
      </c>
      <c r="J41" s="255" t="s">
        <v>218</v>
      </c>
      <c r="K41" s="255" t="n">
        <v>28458181</v>
      </c>
      <c r="L41" s="255" t="s">
        <v>218</v>
      </c>
      <c r="M41" s="255" t="s">
        <v>218</v>
      </c>
      <c r="N41" s="255" t="s">
        <v>218</v>
      </c>
      <c r="O41" s="255" t="n">
        <v>44067903</v>
      </c>
      <c r="P41" s="283"/>
    </row>
    <row r="42" customFormat="false" ht="20" hidden="false" customHeight="true" outlineLevel="0" collapsed="false">
      <c r="C42" s="267" t="s">
        <v>289</v>
      </c>
      <c r="E42" s="254" t="s">
        <v>460</v>
      </c>
      <c r="F42" s="255" t="s">
        <v>218</v>
      </c>
      <c r="G42" s="255" t="n">
        <v>75206763</v>
      </c>
      <c r="H42" s="255" t="s">
        <v>218</v>
      </c>
      <c r="I42" s="255" t="n">
        <v>2680679</v>
      </c>
      <c r="J42" s="255" t="s">
        <v>218</v>
      </c>
      <c r="K42" s="255" t="n">
        <v>28458181</v>
      </c>
      <c r="L42" s="255" t="s">
        <v>218</v>
      </c>
      <c r="M42" s="255" t="s">
        <v>218</v>
      </c>
      <c r="N42" s="255" t="s">
        <v>218</v>
      </c>
      <c r="O42" s="255" t="n">
        <v>44067903</v>
      </c>
      <c r="P42" s="283"/>
    </row>
    <row r="43" customFormat="false" ht="20" hidden="false" customHeight="true" outlineLevel="0" collapsed="false">
      <c r="D43" s="266" t="s">
        <v>489</v>
      </c>
      <c r="E43" s="254" t="s">
        <v>490</v>
      </c>
      <c r="F43" s="255" t="s">
        <v>218</v>
      </c>
      <c r="G43" s="255" t="n">
        <v>75206763</v>
      </c>
      <c r="H43" s="255" t="s">
        <v>218</v>
      </c>
      <c r="I43" s="255" t="n">
        <v>2680679</v>
      </c>
      <c r="J43" s="255" t="s">
        <v>218</v>
      </c>
      <c r="K43" s="255" t="n">
        <v>28458181</v>
      </c>
      <c r="L43" s="255" t="s">
        <v>218</v>
      </c>
      <c r="M43" s="255" t="s">
        <v>218</v>
      </c>
      <c r="N43" s="255" t="s">
        <v>218</v>
      </c>
      <c r="O43" s="255" t="n">
        <v>44067903</v>
      </c>
      <c r="P43" s="283"/>
    </row>
    <row r="44" customFormat="false" ht="20" hidden="false" customHeight="true" outlineLevel="0" collapsed="false">
      <c r="A44" s="265" t="s">
        <v>440</v>
      </c>
      <c r="E44" s="256" t="s">
        <v>441</v>
      </c>
      <c r="F44" s="255" t="s">
        <v>218</v>
      </c>
      <c r="G44" s="255" t="n">
        <v>204229513</v>
      </c>
      <c r="H44" s="255" t="s">
        <v>218</v>
      </c>
      <c r="I44" s="255" t="n">
        <v>14904887</v>
      </c>
      <c r="J44" s="255" t="s">
        <v>218</v>
      </c>
      <c r="K44" s="255" t="n">
        <v>34536880</v>
      </c>
      <c r="L44" s="255" t="s">
        <v>218</v>
      </c>
      <c r="M44" s="255" t="s">
        <v>218</v>
      </c>
      <c r="N44" s="255" t="s">
        <v>218</v>
      </c>
      <c r="O44" s="255" t="n">
        <v>154787746</v>
      </c>
      <c r="P44" s="283"/>
    </row>
    <row r="45" customFormat="false" ht="20" hidden="false" customHeight="true" outlineLevel="0" collapsed="false">
      <c r="B45" s="266" t="s">
        <v>462</v>
      </c>
      <c r="E45" s="254" t="s">
        <v>463</v>
      </c>
      <c r="F45" s="255" t="s">
        <v>218</v>
      </c>
      <c r="G45" s="255" t="n">
        <v>16275922</v>
      </c>
      <c r="H45" s="255" t="s">
        <v>218</v>
      </c>
      <c r="I45" s="255" t="n">
        <v>74356</v>
      </c>
      <c r="J45" s="255" t="s">
        <v>218</v>
      </c>
      <c r="K45" s="255" t="n">
        <v>1295641</v>
      </c>
      <c r="L45" s="255" t="s">
        <v>218</v>
      </c>
      <c r="M45" s="255" t="s">
        <v>218</v>
      </c>
      <c r="N45" s="255" t="s">
        <v>218</v>
      </c>
      <c r="O45" s="255" t="n">
        <v>14905925</v>
      </c>
      <c r="P45" s="283"/>
    </row>
    <row r="46" customFormat="false" ht="20" hidden="false" customHeight="true" outlineLevel="0" collapsed="false">
      <c r="C46" s="267" t="s">
        <v>289</v>
      </c>
      <c r="E46" s="254" t="s">
        <v>460</v>
      </c>
      <c r="F46" s="255" t="s">
        <v>218</v>
      </c>
      <c r="G46" s="255" t="n">
        <v>16275922</v>
      </c>
      <c r="H46" s="255" t="s">
        <v>218</v>
      </c>
      <c r="I46" s="255" t="n">
        <v>74356</v>
      </c>
      <c r="J46" s="255" t="s">
        <v>218</v>
      </c>
      <c r="K46" s="255" t="n">
        <v>1295641</v>
      </c>
      <c r="L46" s="255" t="s">
        <v>218</v>
      </c>
      <c r="M46" s="255" t="s">
        <v>218</v>
      </c>
      <c r="N46" s="255" t="s">
        <v>218</v>
      </c>
      <c r="O46" s="255" t="n">
        <v>14905925</v>
      </c>
      <c r="P46" s="283"/>
    </row>
    <row r="47" customFormat="false" ht="20" hidden="false" customHeight="true" outlineLevel="0" collapsed="false">
      <c r="D47" s="266" t="s">
        <v>489</v>
      </c>
      <c r="E47" s="254" t="s">
        <v>490</v>
      </c>
      <c r="F47" s="255" t="s">
        <v>218</v>
      </c>
      <c r="G47" s="255" t="n">
        <v>16275922</v>
      </c>
      <c r="H47" s="255" t="s">
        <v>218</v>
      </c>
      <c r="I47" s="255" t="n">
        <v>74356</v>
      </c>
      <c r="J47" s="255" t="s">
        <v>218</v>
      </c>
      <c r="K47" s="255" t="n">
        <v>1295641</v>
      </c>
      <c r="L47" s="255" t="s">
        <v>218</v>
      </c>
      <c r="M47" s="255" t="s">
        <v>218</v>
      </c>
      <c r="N47" s="255" t="s">
        <v>218</v>
      </c>
      <c r="O47" s="255" t="n">
        <v>14905925</v>
      </c>
      <c r="P47" s="283"/>
    </row>
    <row r="48" customFormat="false" ht="20" hidden="false" customHeight="true" outlineLevel="0" collapsed="false">
      <c r="B48" s="266" t="s">
        <v>476</v>
      </c>
      <c r="E48" s="254" t="s">
        <v>477</v>
      </c>
      <c r="F48" s="255" t="s">
        <v>218</v>
      </c>
      <c r="G48" s="255" t="n">
        <v>31291220</v>
      </c>
      <c r="H48" s="255" t="s">
        <v>218</v>
      </c>
      <c r="I48" s="255" t="n">
        <v>978293</v>
      </c>
      <c r="J48" s="255" t="s">
        <v>218</v>
      </c>
      <c r="K48" s="255" t="n">
        <v>7219512</v>
      </c>
      <c r="L48" s="255" t="s">
        <v>218</v>
      </c>
      <c r="M48" s="255" t="s">
        <v>218</v>
      </c>
      <c r="N48" s="255" t="s">
        <v>218</v>
      </c>
      <c r="O48" s="255" t="n">
        <v>23093415</v>
      </c>
      <c r="P48" s="283"/>
    </row>
    <row r="49" customFormat="false" ht="20" hidden="false" customHeight="true" outlineLevel="0" collapsed="false">
      <c r="C49" s="267" t="s">
        <v>289</v>
      </c>
      <c r="E49" s="254" t="s">
        <v>460</v>
      </c>
      <c r="F49" s="255" t="s">
        <v>218</v>
      </c>
      <c r="G49" s="255" t="n">
        <v>31291220</v>
      </c>
      <c r="H49" s="255" t="s">
        <v>218</v>
      </c>
      <c r="I49" s="255" t="n">
        <v>978293</v>
      </c>
      <c r="J49" s="255" t="s">
        <v>218</v>
      </c>
      <c r="K49" s="255" t="n">
        <v>7219512</v>
      </c>
      <c r="L49" s="255" t="s">
        <v>218</v>
      </c>
      <c r="M49" s="255" t="s">
        <v>218</v>
      </c>
      <c r="N49" s="255" t="s">
        <v>218</v>
      </c>
      <c r="O49" s="255" t="n">
        <v>23093415</v>
      </c>
      <c r="P49" s="283"/>
    </row>
    <row r="50" customFormat="false" ht="20" hidden="false" customHeight="true" outlineLevel="0" collapsed="false">
      <c r="D50" s="266" t="s">
        <v>489</v>
      </c>
      <c r="E50" s="254" t="s">
        <v>490</v>
      </c>
      <c r="F50" s="255" t="s">
        <v>218</v>
      </c>
      <c r="G50" s="255" t="n">
        <v>31291220</v>
      </c>
      <c r="H50" s="255" t="s">
        <v>218</v>
      </c>
      <c r="I50" s="255" t="n">
        <v>978293</v>
      </c>
      <c r="J50" s="255" t="s">
        <v>218</v>
      </c>
      <c r="K50" s="255" t="n">
        <v>7219512</v>
      </c>
      <c r="L50" s="255" t="s">
        <v>218</v>
      </c>
      <c r="M50" s="255" t="s">
        <v>218</v>
      </c>
      <c r="N50" s="255" t="s">
        <v>218</v>
      </c>
      <c r="O50" s="255" t="n">
        <v>23093415</v>
      </c>
      <c r="P50" s="283"/>
    </row>
    <row r="51" customFormat="false" ht="20" hidden="false" customHeight="true" outlineLevel="0" collapsed="false">
      <c r="B51" s="266" t="s">
        <v>458</v>
      </c>
      <c r="E51" s="254" t="s">
        <v>459</v>
      </c>
      <c r="F51" s="255" t="s">
        <v>218</v>
      </c>
      <c r="G51" s="255" t="n">
        <v>31740000</v>
      </c>
      <c r="H51" s="255" t="s">
        <v>218</v>
      </c>
      <c r="I51" s="255" t="s">
        <v>218</v>
      </c>
      <c r="J51" s="255" t="s">
        <v>218</v>
      </c>
      <c r="K51" s="255" t="n">
        <v>8648</v>
      </c>
      <c r="L51" s="255" t="s">
        <v>218</v>
      </c>
      <c r="M51" s="255" t="s">
        <v>218</v>
      </c>
      <c r="N51" s="255" t="s">
        <v>218</v>
      </c>
      <c r="O51" s="255" t="n">
        <v>31731352</v>
      </c>
      <c r="P51" s="283"/>
    </row>
    <row r="52" customFormat="false" ht="20" hidden="false" customHeight="true" outlineLevel="0" collapsed="false">
      <c r="C52" s="267" t="s">
        <v>289</v>
      </c>
      <c r="E52" s="254" t="s">
        <v>460</v>
      </c>
      <c r="F52" s="255" t="s">
        <v>218</v>
      </c>
      <c r="G52" s="255" t="n">
        <v>31740000</v>
      </c>
      <c r="H52" s="255" t="s">
        <v>218</v>
      </c>
      <c r="I52" s="255" t="s">
        <v>218</v>
      </c>
      <c r="J52" s="255" t="s">
        <v>218</v>
      </c>
      <c r="K52" s="255" t="n">
        <v>8648</v>
      </c>
      <c r="L52" s="255" t="s">
        <v>218</v>
      </c>
      <c r="M52" s="255" t="s">
        <v>218</v>
      </c>
      <c r="N52" s="255" t="s">
        <v>218</v>
      </c>
      <c r="O52" s="255" t="n">
        <v>31731352</v>
      </c>
      <c r="P52" s="283"/>
    </row>
    <row r="53" customFormat="false" ht="20" hidden="false" customHeight="true" outlineLevel="0" collapsed="false">
      <c r="D53" s="266" t="s">
        <v>489</v>
      </c>
      <c r="E53" s="254" t="s">
        <v>490</v>
      </c>
      <c r="F53" s="255" t="s">
        <v>218</v>
      </c>
      <c r="G53" s="255" t="n">
        <v>31740000</v>
      </c>
      <c r="H53" s="255" t="s">
        <v>218</v>
      </c>
      <c r="I53" s="255" t="s">
        <v>218</v>
      </c>
      <c r="J53" s="255" t="s">
        <v>218</v>
      </c>
      <c r="K53" s="255" t="n">
        <v>8648</v>
      </c>
      <c r="L53" s="255" t="s">
        <v>218</v>
      </c>
      <c r="M53" s="255" t="s">
        <v>218</v>
      </c>
      <c r="N53" s="255" t="s">
        <v>218</v>
      </c>
      <c r="O53" s="255" t="n">
        <v>31731352</v>
      </c>
      <c r="P53" s="283"/>
    </row>
    <row r="54" customFormat="false" ht="20" hidden="false" customHeight="true" outlineLevel="0" collapsed="false">
      <c r="B54" s="266" t="s">
        <v>481</v>
      </c>
      <c r="E54" s="254" t="s">
        <v>482</v>
      </c>
      <c r="F54" s="255" t="s">
        <v>218</v>
      </c>
      <c r="G54" s="255" t="n">
        <v>6000000</v>
      </c>
      <c r="H54" s="255" t="s">
        <v>218</v>
      </c>
      <c r="I54" s="255" t="n">
        <v>1860000</v>
      </c>
      <c r="J54" s="255" t="s">
        <v>218</v>
      </c>
      <c r="K54" s="255" t="s">
        <v>218</v>
      </c>
      <c r="L54" s="255" t="s">
        <v>218</v>
      </c>
      <c r="M54" s="255" t="s">
        <v>218</v>
      </c>
      <c r="N54" s="255" t="s">
        <v>218</v>
      </c>
      <c r="O54" s="255" t="n">
        <v>4140000</v>
      </c>
      <c r="P54" s="283"/>
    </row>
    <row r="55" customFormat="false" ht="20" hidden="false" customHeight="true" outlineLevel="0" collapsed="false">
      <c r="C55" s="267" t="s">
        <v>289</v>
      </c>
      <c r="E55" s="254" t="s">
        <v>460</v>
      </c>
      <c r="F55" s="255" t="s">
        <v>218</v>
      </c>
      <c r="G55" s="255" t="n">
        <v>6000000</v>
      </c>
      <c r="H55" s="255" t="s">
        <v>218</v>
      </c>
      <c r="I55" s="255" t="n">
        <v>1860000</v>
      </c>
      <c r="J55" s="255" t="s">
        <v>218</v>
      </c>
      <c r="K55" s="255" t="s">
        <v>218</v>
      </c>
      <c r="L55" s="255" t="s">
        <v>218</v>
      </c>
      <c r="M55" s="255" t="s">
        <v>218</v>
      </c>
      <c r="N55" s="255" t="s">
        <v>218</v>
      </c>
      <c r="O55" s="255" t="n">
        <v>4140000</v>
      </c>
      <c r="P55" s="283"/>
    </row>
    <row r="56" customFormat="false" ht="20" hidden="false" customHeight="true" outlineLevel="0" collapsed="false">
      <c r="D56" s="266" t="s">
        <v>225</v>
      </c>
      <c r="E56" s="254" t="s">
        <v>493</v>
      </c>
      <c r="F56" s="255" t="s">
        <v>218</v>
      </c>
      <c r="G56" s="255" t="n">
        <v>6000000</v>
      </c>
      <c r="H56" s="255" t="s">
        <v>218</v>
      </c>
      <c r="I56" s="255" t="n">
        <v>1860000</v>
      </c>
      <c r="J56" s="255" t="s">
        <v>218</v>
      </c>
      <c r="K56" s="255" t="s">
        <v>218</v>
      </c>
      <c r="L56" s="255" t="s">
        <v>218</v>
      </c>
      <c r="M56" s="255" t="s">
        <v>218</v>
      </c>
      <c r="N56" s="255" t="s">
        <v>218</v>
      </c>
      <c r="O56" s="255" t="n">
        <v>4140000</v>
      </c>
      <c r="P56" s="283"/>
    </row>
    <row r="57" customFormat="false" ht="20" hidden="false" customHeight="true" outlineLevel="0" collapsed="false">
      <c r="B57" s="266" t="s">
        <v>494</v>
      </c>
      <c r="E57" s="254" t="s">
        <v>495</v>
      </c>
      <c r="F57" s="255" t="s">
        <v>218</v>
      </c>
      <c r="G57" s="255" t="n">
        <v>54816415</v>
      </c>
      <c r="H57" s="255" t="s">
        <v>218</v>
      </c>
      <c r="I57" s="255" t="n">
        <v>11522238</v>
      </c>
      <c r="J57" s="255" t="s">
        <v>218</v>
      </c>
      <c r="K57" s="255" t="n">
        <v>10778327</v>
      </c>
      <c r="L57" s="255" t="s">
        <v>218</v>
      </c>
      <c r="M57" s="255" t="s">
        <v>218</v>
      </c>
      <c r="N57" s="255" t="s">
        <v>218</v>
      </c>
      <c r="O57" s="255" t="n">
        <v>32515850</v>
      </c>
      <c r="P57" s="283"/>
    </row>
    <row r="58" customFormat="false" ht="20" hidden="false" customHeight="true" outlineLevel="0" collapsed="false">
      <c r="C58" s="267" t="s">
        <v>289</v>
      </c>
      <c r="E58" s="254" t="s">
        <v>460</v>
      </c>
      <c r="F58" s="255" t="s">
        <v>218</v>
      </c>
      <c r="G58" s="255" t="n">
        <v>54816415</v>
      </c>
      <c r="H58" s="255" t="s">
        <v>218</v>
      </c>
      <c r="I58" s="255" t="n">
        <v>11522238</v>
      </c>
      <c r="J58" s="255" t="s">
        <v>218</v>
      </c>
      <c r="K58" s="255" t="n">
        <v>10778327</v>
      </c>
      <c r="L58" s="255" t="s">
        <v>218</v>
      </c>
      <c r="M58" s="255" t="s">
        <v>218</v>
      </c>
      <c r="N58" s="255" t="s">
        <v>218</v>
      </c>
      <c r="O58" s="255" t="n">
        <v>32515850</v>
      </c>
      <c r="P58" s="283"/>
    </row>
    <row r="59" customFormat="false" ht="20" hidden="false" customHeight="true" outlineLevel="0" collapsed="false">
      <c r="D59" s="266" t="s">
        <v>222</v>
      </c>
      <c r="E59" s="254" t="s">
        <v>496</v>
      </c>
      <c r="F59" s="255" t="s">
        <v>218</v>
      </c>
      <c r="G59" s="255" t="n">
        <v>54816415</v>
      </c>
      <c r="H59" s="255" t="s">
        <v>218</v>
      </c>
      <c r="I59" s="255" t="n">
        <v>11522238</v>
      </c>
      <c r="J59" s="255" t="s">
        <v>218</v>
      </c>
      <c r="K59" s="255" t="n">
        <v>10778327</v>
      </c>
      <c r="L59" s="255" t="s">
        <v>218</v>
      </c>
      <c r="M59" s="255" t="s">
        <v>218</v>
      </c>
      <c r="N59" s="255" t="s">
        <v>218</v>
      </c>
      <c r="O59" s="255" t="n">
        <v>32515850</v>
      </c>
      <c r="P59" s="283"/>
    </row>
    <row r="60" customFormat="false" ht="20" hidden="false" customHeight="true" outlineLevel="0" collapsed="false">
      <c r="B60" s="266" t="s">
        <v>468</v>
      </c>
      <c r="E60" s="254" t="s">
        <v>469</v>
      </c>
      <c r="F60" s="255" t="s">
        <v>218</v>
      </c>
      <c r="G60" s="255" t="n">
        <v>17000000</v>
      </c>
      <c r="H60" s="255" t="s">
        <v>218</v>
      </c>
      <c r="I60" s="255" t="n">
        <v>304022</v>
      </c>
      <c r="J60" s="255" t="s">
        <v>218</v>
      </c>
      <c r="K60" s="255" t="n">
        <v>12931849</v>
      </c>
      <c r="L60" s="255" t="s">
        <v>218</v>
      </c>
      <c r="M60" s="255" t="s">
        <v>218</v>
      </c>
      <c r="N60" s="255" t="s">
        <v>218</v>
      </c>
      <c r="O60" s="255" t="n">
        <v>3764129</v>
      </c>
      <c r="P60" s="283"/>
    </row>
    <row r="61" customFormat="false" ht="20" hidden="false" customHeight="true" outlineLevel="0" collapsed="false">
      <c r="C61" s="267" t="s">
        <v>289</v>
      </c>
      <c r="E61" s="254" t="s">
        <v>460</v>
      </c>
      <c r="F61" s="255" t="s">
        <v>218</v>
      </c>
      <c r="G61" s="255" t="n">
        <v>17000000</v>
      </c>
      <c r="H61" s="255" t="s">
        <v>218</v>
      </c>
      <c r="I61" s="255" t="n">
        <v>304022</v>
      </c>
      <c r="J61" s="255" t="s">
        <v>218</v>
      </c>
      <c r="K61" s="255" t="n">
        <v>12931849</v>
      </c>
      <c r="L61" s="255" t="s">
        <v>218</v>
      </c>
      <c r="M61" s="255" t="s">
        <v>218</v>
      </c>
      <c r="N61" s="255" t="s">
        <v>218</v>
      </c>
      <c r="O61" s="255" t="n">
        <v>3764129</v>
      </c>
      <c r="P61" s="283"/>
    </row>
    <row r="62" customFormat="false" ht="20" hidden="false" customHeight="true" outlineLevel="0" collapsed="false">
      <c r="D62" s="266" t="s">
        <v>489</v>
      </c>
      <c r="E62" s="254" t="s">
        <v>490</v>
      </c>
      <c r="F62" s="255" t="s">
        <v>218</v>
      </c>
      <c r="G62" s="255" t="n">
        <v>17000000</v>
      </c>
      <c r="H62" s="255" t="s">
        <v>218</v>
      </c>
      <c r="I62" s="255" t="n">
        <v>304022</v>
      </c>
      <c r="J62" s="255" t="s">
        <v>218</v>
      </c>
      <c r="K62" s="255" t="n">
        <v>12931849</v>
      </c>
      <c r="L62" s="255" t="s">
        <v>218</v>
      </c>
      <c r="M62" s="255" t="s">
        <v>218</v>
      </c>
      <c r="N62" s="255" t="s">
        <v>218</v>
      </c>
      <c r="O62" s="255" t="n">
        <v>3764129</v>
      </c>
      <c r="P62" s="283"/>
    </row>
    <row r="63" customFormat="false" ht="20" hidden="false" customHeight="true" outlineLevel="0" collapsed="false">
      <c r="B63" s="266" t="s">
        <v>474</v>
      </c>
      <c r="E63" s="254" t="s">
        <v>475</v>
      </c>
      <c r="F63" s="255" t="s">
        <v>218</v>
      </c>
      <c r="G63" s="255" t="n">
        <v>44323956</v>
      </c>
      <c r="H63" s="255" t="s">
        <v>218</v>
      </c>
      <c r="I63" s="255" t="n">
        <v>8000</v>
      </c>
      <c r="J63" s="255" t="s">
        <v>218</v>
      </c>
      <c r="K63" s="255" t="n">
        <v>1280881</v>
      </c>
      <c r="L63" s="255" t="s">
        <v>218</v>
      </c>
      <c r="M63" s="255" t="s">
        <v>218</v>
      </c>
      <c r="N63" s="255" t="s">
        <v>218</v>
      </c>
      <c r="O63" s="255" t="n">
        <v>43035075</v>
      </c>
      <c r="P63" s="283"/>
    </row>
    <row r="64" customFormat="false" ht="20" hidden="false" customHeight="true" outlineLevel="0" collapsed="false">
      <c r="C64" s="267" t="s">
        <v>289</v>
      </c>
      <c r="E64" s="254" t="s">
        <v>460</v>
      </c>
      <c r="F64" s="255" t="s">
        <v>218</v>
      </c>
      <c r="G64" s="255" t="n">
        <v>44323956</v>
      </c>
      <c r="H64" s="255" t="s">
        <v>218</v>
      </c>
      <c r="I64" s="255" t="n">
        <v>8000</v>
      </c>
      <c r="J64" s="255" t="s">
        <v>218</v>
      </c>
      <c r="K64" s="255" t="n">
        <v>1280881</v>
      </c>
      <c r="L64" s="255" t="s">
        <v>218</v>
      </c>
      <c r="M64" s="255" t="s">
        <v>218</v>
      </c>
      <c r="N64" s="255" t="s">
        <v>218</v>
      </c>
      <c r="O64" s="255" t="n">
        <v>43035075</v>
      </c>
      <c r="P64" s="283"/>
    </row>
    <row r="65" customFormat="false" ht="20" hidden="false" customHeight="true" outlineLevel="0" collapsed="false">
      <c r="D65" s="266" t="s">
        <v>489</v>
      </c>
      <c r="E65" s="254" t="s">
        <v>490</v>
      </c>
      <c r="F65" s="255" t="s">
        <v>218</v>
      </c>
      <c r="G65" s="255" t="n">
        <v>44323956</v>
      </c>
      <c r="H65" s="255" t="s">
        <v>218</v>
      </c>
      <c r="I65" s="255" t="n">
        <v>8000</v>
      </c>
      <c r="J65" s="255" t="s">
        <v>218</v>
      </c>
      <c r="K65" s="255" t="n">
        <v>1280881</v>
      </c>
      <c r="L65" s="255" t="s">
        <v>218</v>
      </c>
      <c r="M65" s="255" t="s">
        <v>218</v>
      </c>
      <c r="N65" s="255" t="s">
        <v>218</v>
      </c>
      <c r="O65" s="255" t="n">
        <v>43035075</v>
      </c>
      <c r="P65" s="283"/>
    </row>
    <row r="66" customFormat="false" ht="20" hidden="false" customHeight="true" outlineLevel="0" collapsed="false">
      <c r="B66" s="266" t="s">
        <v>497</v>
      </c>
      <c r="E66" s="254" t="s">
        <v>498</v>
      </c>
      <c r="F66" s="255" t="s">
        <v>218</v>
      </c>
      <c r="G66" s="255" t="n">
        <v>1602000</v>
      </c>
      <c r="H66" s="255" t="s">
        <v>218</v>
      </c>
      <c r="I66" s="255" t="s">
        <v>218</v>
      </c>
      <c r="J66" s="255" t="s">
        <v>218</v>
      </c>
      <c r="K66" s="255" t="s">
        <v>218</v>
      </c>
      <c r="L66" s="255" t="s">
        <v>218</v>
      </c>
      <c r="M66" s="255" t="s">
        <v>218</v>
      </c>
      <c r="N66" s="255" t="s">
        <v>218</v>
      </c>
      <c r="O66" s="255" t="n">
        <v>1602000</v>
      </c>
      <c r="P66" s="283"/>
    </row>
    <row r="67" customFormat="false" ht="20" hidden="false" customHeight="true" outlineLevel="0" collapsed="false">
      <c r="C67" s="267" t="s">
        <v>289</v>
      </c>
      <c r="E67" s="254" t="s">
        <v>460</v>
      </c>
      <c r="F67" s="255" t="s">
        <v>218</v>
      </c>
      <c r="G67" s="255" t="n">
        <v>1602000</v>
      </c>
      <c r="H67" s="255" t="s">
        <v>218</v>
      </c>
      <c r="I67" s="255" t="s">
        <v>218</v>
      </c>
      <c r="J67" s="255" t="s">
        <v>218</v>
      </c>
      <c r="K67" s="255" t="s">
        <v>218</v>
      </c>
      <c r="L67" s="255" t="s">
        <v>218</v>
      </c>
      <c r="M67" s="255" t="s">
        <v>218</v>
      </c>
      <c r="N67" s="255" t="s">
        <v>218</v>
      </c>
      <c r="O67" s="255" t="n">
        <v>1602000</v>
      </c>
      <c r="P67" s="283"/>
    </row>
    <row r="68" customFormat="false" ht="20" hidden="false" customHeight="true" outlineLevel="0" collapsed="false">
      <c r="D68" s="266" t="s">
        <v>489</v>
      </c>
      <c r="E68" s="254" t="s">
        <v>490</v>
      </c>
      <c r="F68" s="255" t="s">
        <v>218</v>
      </c>
      <c r="G68" s="255" t="n">
        <v>1602000</v>
      </c>
      <c r="H68" s="255" t="s">
        <v>218</v>
      </c>
      <c r="I68" s="255" t="s">
        <v>218</v>
      </c>
      <c r="J68" s="255" t="s">
        <v>218</v>
      </c>
      <c r="K68" s="255" t="s">
        <v>218</v>
      </c>
      <c r="L68" s="255" t="s">
        <v>218</v>
      </c>
      <c r="M68" s="255" t="s">
        <v>218</v>
      </c>
      <c r="N68" s="255" t="s">
        <v>218</v>
      </c>
      <c r="O68" s="255" t="n">
        <v>1602000</v>
      </c>
      <c r="P68" s="283"/>
    </row>
    <row r="69" customFormat="false" ht="20" hidden="false" customHeight="true" outlineLevel="0" collapsed="false">
      <c r="B69" s="266" t="s">
        <v>499</v>
      </c>
      <c r="E69" s="254" t="s">
        <v>500</v>
      </c>
      <c r="F69" s="255" t="s">
        <v>218</v>
      </c>
      <c r="G69" s="255" t="n">
        <v>1180000</v>
      </c>
      <c r="H69" s="255" t="s">
        <v>218</v>
      </c>
      <c r="I69" s="255" t="n">
        <v>157978</v>
      </c>
      <c r="J69" s="255" t="s">
        <v>218</v>
      </c>
      <c r="K69" s="255" t="n">
        <v>1022022</v>
      </c>
      <c r="L69" s="255" t="s">
        <v>218</v>
      </c>
      <c r="M69" s="255" t="s">
        <v>218</v>
      </c>
      <c r="N69" s="255" t="s">
        <v>218</v>
      </c>
      <c r="O69" s="255" t="s">
        <v>218</v>
      </c>
      <c r="P69" s="283"/>
    </row>
    <row r="70" customFormat="false" ht="20" hidden="false" customHeight="true" outlineLevel="0" collapsed="false">
      <c r="C70" s="267" t="s">
        <v>501</v>
      </c>
      <c r="E70" s="254" t="s">
        <v>502</v>
      </c>
      <c r="F70" s="255" t="s">
        <v>218</v>
      </c>
      <c r="G70" s="255" t="n">
        <v>1180000</v>
      </c>
      <c r="H70" s="255" t="s">
        <v>218</v>
      </c>
      <c r="I70" s="255" t="n">
        <v>157978</v>
      </c>
      <c r="J70" s="255" t="s">
        <v>218</v>
      </c>
      <c r="K70" s="255" t="n">
        <v>1022022</v>
      </c>
      <c r="L70" s="255" t="s">
        <v>218</v>
      </c>
      <c r="M70" s="255" t="s">
        <v>218</v>
      </c>
      <c r="N70" s="255" t="s">
        <v>218</v>
      </c>
      <c r="O70" s="255" t="s">
        <v>218</v>
      </c>
      <c r="P70" s="283"/>
    </row>
    <row r="71" customFormat="false" ht="20" hidden="false" customHeight="true" outlineLevel="0" collapsed="false">
      <c r="D71" s="266" t="s">
        <v>228</v>
      </c>
      <c r="E71" s="254" t="s">
        <v>503</v>
      </c>
      <c r="F71" s="255" t="s">
        <v>218</v>
      </c>
      <c r="G71" s="255" t="n">
        <v>1180000</v>
      </c>
      <c r="H71" s="255" t="s">
        <v>218</v>
      </c>
      <c r="I71" s="255" t="n">
        <v>157978</v>
      </c>
      <c r="J71" s="255" t="s">
        <v>218</v>
      </c>
      <c r="K71" s="255" t="n">
        <v>1022022</v>
      </c>
      <c r="L71" s="255" t="s">
        <v>218</v>
      </c>
      <c r="M71" s="255" t="s">
        <v>218</v>
      </c>
      <c r="N71" s="255" t="s">
        <v>218</v>
      </c>
      <c r="O71" s="255" t="s">
        <v>218</v>
      </c>
      <c r="P71" s="283"/>
    </row>
    <row r="72" customFormat="false" ht="24" hidden="false" customHeight="true" outlineLevel="0" collapsed="false">
      <c r="E72" s="256"/>
      <c r="F72" s="255"/>
      <c r="G72" s="255"/>
      <c r="H72" s="255"/>
      <c r="I72" s="255"/>
      <c r="J72" s="255"/>
      <c r="K72" s="255"/>
      <c r="L72" s="255"/>
      <c r="M72" s="255"/>
      <c r="N72" s="255"/>
      <c r="O72" s="255"/>
      <c r="P72" s="283"/>
    </row>
    <row r="73" customFormat="false" ht="24" hidden="false" customHeight="true" outlineLevel="0" collapsed="false">
      <c r="E73" s="256"/>
      <c r="F73" s="255"/>
      <c r="G73" s="255"/>
      <c r="H73" s="255"/>
      <c r="I73" s="255"/>
      <c r="J73" s="255"/>
      <c r="K73" s="255"/>
      <c r="L73" s="255"/>
      <c r="M73" s="255"/>
      <c r="N73" s="255"/>
      <c r="O73" s="255"/>
      <c r="P73" s="283"/>
    </row>
    <row r="74" customFormat="false" ht="24" hidden="false" customHeight="true" outlineLevel="0" collapsed="false">
      <c r="A74" s="284"/>
      <c r="B74" s="285"/>
      <c r="C74" s="286"/>
      <c r="D74" s="285"/>
      <c r="E74" s="288"/>
      <c r="F74" s="289"/>
      <c r="G74" s="289"/>
      <c r="H74" s="289"/>
      <c r="I74" s="289"/>
      <c r="J74" s="289"/>
      <c r="K74" s="289"/>
      <c r="L74" s="289"/>
      <c r="M74" s="289"/>
      <c r="N74" s="289"/>
      <c r="O74" s="289"/>
      <c r="P74" s="290"/>
    </row>
    <row r="109" customFormat="false" ht="13.5" hidden="false" customHeight="false" outlineLevel="0" collapsed="false">
      <c r="A109" s="284"/>
      <c r="B109" s="285"/>
      <c r="C109" s="286"/>
      <c r="D109" s="285"/>
      <c r="E109" s="288"/>
      <c r="F109" s="289"/>
      <c r="G109" s="289"/>
      <c r="H109" s="289"/>
      <c r="I109" s="289"/>
      <c r="J109" s="289"/>
      <c r="K109" s="289"/>
      <c r="L109" s="289"/>
      <c r="M109" s="289"/>
      <c r="N109" s="289"/>
      <c r="O109" s="289"/>
      <c r="P109" s="290"/>
    </row>
  </sheetData>
  <mergeCells count="16">
    <mergeCell ref="H1:I1"/>
    <mergeCell ref="J1:K1"/>
    <mergeCell ref="G2:I2"/>
    <mergeCell ref="J2:L2"/>
    <mergeCell ref="A3:E3"/>
    <mergeCell ref="H3:I3"/>
    <mergeCell ref="J3:K3"/>
    <mergeCell ref="O3:P3"/>
    <mergeCell ref="A4:A5"/>
    <mergeCell ref="B4:E4"/>
    <mergeCell ref="F4:G4"/>
    <mergeCell ref="H4:I4"/>
    <mergeCell ref="J4:K4"/>
    <mergeCell ref="L4:M4"/>
    <mergeCell ref="N4:O4"/>
    <mergeCell ref="P4:P5"/>
  </mergeCells>
  <printOptions headings="false" gridLines="false" gridLinesSet="true" horizontalCentered="true" verticalCentered="false"/>
  <pageMargins left="0.39375" right="0.39375" top="0.472222222222222" bottom="0.590972222222222" header="0.511811023622047" footer="0.315277777777778"/>
  <pageSetup paperSize="9" scale="100" fitToWidth="1" fitToHeight="1" pageOrder="overThenDown" orientation="portrait" blackAndWhite="false" draft="false" cellComments="none" firstPageNumber="46" useFirstPageNumber="true" horizontalDpi="300" verticalDpi="300" copies="1"/>
  <headerFooter differentFirst="false" differentOddEven="false">
    <oddHeader/>
    <oddFooter>&amp;C&amp;P</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5" zeroHeight="false" outlineLevelRow="0" outlineLevelCol="0"/>
  <cols>
    <col collapsed="false" customWidth="true" hidden="false" outlineLevel="0" max="1" min="1" style="291" width="9.65"/>
    <col collapsed="false" customWidth="true" hidden="false" outlineLevel="0" max="2" min="2" style="292" width="20.77"/>
    <col collapsed="false" customWidth="true" hidden="false" outlineLevel="0" max="3" min="3" style="293" width="20.32"/>
    <col collapsed="false" customWidth="true" hidden="false" outlineLevel="0" max="4" min="4" style="293" width="25.54"/>
    <col collapsed="false" customWidth="true" hidden="false" outlineLevel="0" max="6" min="5" style="293" width="20.32"/>
    <col collapsed="false" customWidth="false" hidden="false" outlineLevel="0" max="257" min="7" style="294" width="10.09"/>
  </cols>
  <sheetData>
    <row r="1" s="299" customFormat="true" ht="46.5" hidden="false" customHeight="true" outlineLevel="0" collapsed="false">
      <c r="A1" s="295" t="s">
        <v>426</v>
      </c>
      <c r="B1" s="296" t="s">
        <v>154</v>
      </c>
      <c r="C1" s="297" t="s">
        <v>427</v>
      </c>
      <c r="D1" s="298" t="s">
        <v>428</v>
      </c>
      <c r="E1" s="297" t="s">
        <v>429</v>
      </c>
      <c r="F1" s="298" t="s">
        <v>431</v>
      </c>
    </row>
    <row r="2" customFormat="false" ht="13.5" hidden="false" customHeight="false" outlineLevel="0" collapsed="false">
      <c r="A2" s="300" t="s">
        <v>504</v>
      </c>
    </row>
    <row r="52" customFormat="false" ht="13.5" hidden="false" customHeight="false" outlineLevel="0" collapsed="false">
      <c r="A52" s="301"/>
      <c r="B52" s="302"/>
      <c r="C52" s="303"/>
      <c r="D52" s="303"/>
      <c r="E52" s="303"/>
      <c r="F52" s="303"/>
    </row>
  </sheetData>
  <printOptions headings="false" gridLines="false" gridLinesSet="true" horizontalCentered="true" verticalCentered="false"/>
  <pageMargins left="0.39375" right="0.39375" top="1.25972222222222" bottom="0.393055555555556" header="0.472222222222222"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C&amp;14&amp;U雲林縣麥寮鄉總決算
&amp;16以前年度融資調度轉入數決算表
&amp;12&amp;U中華民國108年度&amp;R單位：新臺幣元</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9" activeCellId="0" sqref="B49"/>
    </sheetView>
  </sheetViews>
  <sheetFormatPr defaultColWidth="8.32421875" defaultRowHeight="17" zeroHeight="false" outlineLevelRow="0" outlineLevelCol="0"/>
  <cols>
    <col collapsed="false" customWidth="true" hidden="false" outlineLevel="0" max="1" min="1" style="304" width="32.77"/>
    <col collapsed="false" customWidth="true" hidden="false" outlineLevel="0" max="2" min="2" style="305" width="25.77"/>
    <col collapsed="false" customWidth="true" hidden="false" outlineLevel="0" max="3" min="3" style="306" width="32.77"/>
    <col collapsed="false" customWidth="true" hidden="false" outlineLevel="0" max="4" min="4" style="307" width="25.77"/>
    <col collapsed="false" customWidth="true" hidden="false" outlineLevel="0" max="6" min="5" style="306" width="8.54"/>
    <col collapsed="false" customWidth="true" hidden="false" outlineLevel="0" max="7" min="7" style="306" width="7.99"/>
    <col collapsed="false" customWidth="true" hidden="false" outlineLevel="0" max="8" min="8" style="306" width="10.32"/>
    <col collapsed="false" customWidth="true" hidden="false" outlineLevel="0" max="9" min="9" style="306" width="10.09"/>
    <col collapsed="false" customWidth="true" hidden="false" outlineLevel="0" max="10" min="10" style="306" width="7.88"/>
    <col collapsed="false" customWidth="true" hidden="false" outlineLevel="0" max="11" min="11" style="306" width="12.32"/>
    <col collapsed="false" customWidth="false" hidden="false" outlineLevel="0" max="257" min="12" style="306" width="8.32"/>
  </cols>
  <sheetData>
    <row r="1" s="312" customFormat="true" ht="20.15" hidden="false" customHeight="true" outlineLevel="0" collapsed="false">
      <c r="A1" s="308" t="s">
        <v>505</v>
      </c>
      <c r="B1" s="309" t="s">
        <v>506</v>
      </c>
      <c r="C1" s="310" t="s">
        <v>505</v>
      </c>
      <c r="D1" s="308" t="s">
        <v>506</v>
      </c>
      <c r="E1" s="311"/>
      <c r="F1" s="311"/>
    </row>
    <row r="2" s="311" customFormat="true" ht="20.15" hidden="false" customHeight="true" outlineLevel="0" collapsed="false">
      <c r="A2" s="308"/>
      <c r="B2" s="309"/>
      <c r="C2" s="310"/>
      <c r="D2" s="308"/>
    </row>
    <row r="3" customFormat="false" ht="3" hidden="false" customHeight="true" outlineLevel="0" collapsed="false"/>
    <row r="4" customFormat="false" ht="17" hidden="false" customHeight="false" outlineLevel="0" collapsed="false">
      <c r="A4" s="313" t="s">
        <v>507</v>
      </c>
      <c r="B4" s="305" t="n">
        <v>857328856</v>
      </c>
      <c r="C4" s="314" t="s">
        <v>508</v>
      </c>
      <c r="D4" s="307" t="n">
        <v>414063862</v>
      </c>
    </row>
    <row r="5" customFormat="false" ht="17" hidden="false" customHeight="false" outlineLevel="0" collapsed="false">
      <c r="A5" s="313" t="s">
        <v>509</v>
      </c>
      <c r="B5" s="305" t="n">
        <v>857328856</v>
      </c>
      <c r="C5" s="314" t="s">
        <v>510</v>
      </c>
      <c r="D5" s="307" t="n">
        <v>414063862</v>
      </c>
    </row>
    <row r="6" customFormat="false" ht="17" hidden="false" customHeight="false" outlineLevel="0" collapsed="false">
      <c r="A6" s="313" t="s">
        <v>511</v>
      </c>
      <c r="B6" s="305" t="n">
        <v>854456556</v>
      </c>
      <c r="C6" s="314" t="s">
        <v>512</v>
      </c>
      <c r="D6" s="307" t="n">
        <v>284210783</v>
      </c>
    </row>
    <row r="7" customFormat="false" ht="17" hidden="false" customHeight="false" outlineLevel="0" collapsed="false">
      <c r="A7" s="313" t="s">
        <v>513</v>
      </c>
      <c r="B7" s="305" t="n">
        <v>126156439</v>
      </c>
      <c r="C7" s="314" t="s">
        <v>514</v>
      </c>
      <c r="D7" s="307" t="n">
        <v>284210783</v>
      </c>
    </row>
    <row r="8" customFormat="false" ht="17" hidden="false" customHeight="false" outlineLevel="0" collapsed="false">
      <c r="A8" s="313" t="s">
        <v>515</v>
      </c>
      <c r="B8" s="305" t="n">
        <v>728300117</v>
      </c>
      <c r="C8" s="314" t="s">
        <v>516</v>
      </c>
      <c r="D8" s="307" t="n">
        <v>2383640</v>
      </c>
    </row>
    <row r="9" customFormat="false" ht="17" hidden="false" customHeight="false" outlineLevel="0" collapsed="false">
      <c r="A9" s="313" t="s">
        <v>517</v>
      </c>
      <c r="B9" s="305" t="n">
        <v>134000</v>
      </c>
      <c r="C9" s="314" t="s">
        <v>518</v>
      </c>
      <c r="D9" s="307" t="n">
        <v>2383640</v>
      </c>
    </row>
    <row r="10" customFormat="false" ht="17" hidden="false" customHeight="false" outlineLevel="0" collapsed="false">
      <c r="A10" s="313" t="s">
        <v>519</v>
      </c>
      <c r="B10" s="305" t="n">
        <v>134000</v>
      </c>
      <c r="C10" s="314" t="s">
        <v>520</v>
      </c>
      <c r="D10" s="307" t="n">
        <v>1313000</v>
      </c>
    </row>
    <row r="11" customFormat="false" ht="17" hidden="false" customHeight="false" outlineLevel="0" collapsed="false">
      <c r="A11" s="313" t="s">
        <v>521</v>
      </c>
      <c r="B11" s="315" t="n">
        <v>0</v>
      </c>
      <c r="C11" s="314" t="s">
        <v>522</v>
      </c>
      <c r="D11" s="307" t="n">
        <v>1313000</v>
      </c>
    </row>
    <row r="12" customFormat="false" ht="17" hidden="false" customHeight="false" outlineLevel="0" collapsed="false">
      <c r="A12" s="313" t="s">
        <v>523</v>
      </c>
      <c r="B12" s="305" t="n">
        <v>2736200</v>
      </c>
      <c r="C12" s="314" t="s">
        <v>524</v>
      </c>
      <c r="D12" s="307" t="n">
        <v>50501247</v>
      </c>
    </row>
    <row r="13" customFormat="false" ht="17" hidden="false" customHeight="false" outlineLevel="0" collapsed="false">
      <c r="A13" s="313" t="s">
        <v>525</v>
      </c>
      <c r="B13" s="305" t="n">
        <v>2736200</v>
      </c>
      <c r="C13" s="314" t="s">
        <v>526</v>
      </c>
      <c r="D13" s="307" t="n">
        <v>50501247</v>
      </c>
    </row>
    <row r="14" customFormat="false" ht="17" hidden="false" customHeight="false" outlineLevel="0" collapsed="false">
      <c r="A14" s="313" t="s">
        <v>527</v>
      </c>
      <c r="B14" s="305" t="n">
        <v>2100</v>
      </c>
      <c r="C14" s="314" t="s">
        <v>528</v>
      </c>
      <c r="D14" s="307" t="n">
        <v>75655192</v>
      </c>
    </row>
    <row r="15" customFormat="false" ht="17" hidden="false" customHeight="false" outlineLevel="0" collapsed="false">
      <c r="A15" s="313" t="s">
        <v>529</v>
      </c>
      <c r="B15" s="305" t="n">
        <v>2100</v>
      </c>
      <c r="C15" s="314" t="s">
        <v>530</v>
      </c>
      <c r="D15" s="307" t="n">
        <v>75655192</v>
      </c>
    </row>
    <row r="16" customFormat="false" ht="17" hidden="false" customHeight="false" outlineLevel="0" collapsed="false">
      <c r="C16" s="314" t="s">
        <v>531</v>
      </c>
      <c r="D16" s="307" t="n">
        <v>443264994</v>
      </c>
    </row>
    <row r="17" customFormat="false" ht="17" hidden="false" customHeight="false" outlineLevel="0" collapsed="false">
      <c r="C17" s="314" t="s">
        <v>532</v>
      </c>
      <c r="D17" s="307" t="n">
        <v>443264994</v>
      </c>
    </row>
    <row r="18" customFormat="false" ht="17" hidden="false" customHeight="false" outlineLevel="0" collapsed="false">
      <c r="C18" s="314" t="s">
        <v>533</v>
      </c>
      <c r="D18" s="307" t="n">
        <v>443264994</v>
      </c>
    </row>
    <row r="19" customFormat="false" ht="17" hidden="false" customHeight="false" outlineLevel="0" collapsed="false">
      <c r="C19" s="314" t="s">
        <v>534</v>
      </c>
      <c r="D19" s="307" t="n">
        <v>443264994</v>
      </c>
    </row>
    <row r="39" customFormat="false" ht="17" hidden="false" customHeight="true" outlineLevel="0" collapsed="false">
      <c r="A39" s="316" t="s">
        <v>535</v>
      </c>
      <c r="B39" s="317" t="s">
        <v>536</v>
      </c>
      <c r="C39" s="318" t="s">
        <v>535</v>
      </c>
      <c r="D39" s="319" t="s">
        <v>536</v>
      </c>
    </row>
    <row r="40" s="322" customFormat="true" ht="15" hidden="false" customHeight="true" outlineLevel="0" collapsed="false">
      <c r="A40" s="320" t="s">
        <v>537</v>
      </c>
      <c r="B40" s="321"/>
      <c r="C40" s="322" t="s">
        <v>537</v>
      </c>
      <c r="D40" s="323"/>
    </row>
    <row r="41" s="322" customFormat="true" ht="15" hidden="false" customHeight="true" outlineLevel="0" collapsed="false">
      <c r="A41" s="320" t="s">
        <v>538</v>
      </c>
      <c r="B41" s="321" t="s">
        <v>539</v>
      </c>
      <c r="C41" s="322" t="s">
        <v>540</v>
      </c>
      <c r="D41" s="323" t="s">
        <v>539</v>
      </c>
    </row>
    <row r="42" s="322" customFormat="true" ht="15" hidden="false" customHeight="true" outlineLevel="0" collapsed="false">
      <c r="A42" s="320" t="s">
        <v>541</v>
      </c>
      <c r="B42" s="321" t="s">
        <v>218</v>
      </c>
      <c r="C42" s="322" t="s">
        <v>542</v>
      </c>
      <c r="D42" s="323" t="s">
        <v>218</v>
      </c>
    </row>
    <row r="43" s="322" customFormat="true" ht="15" hidden="false" customHeight="true" outlineLevel="0" collapsed="false">
      <c r="A43" s="320" t="s">
        <v>543</v>
      </c>
      <c r="B43" s="321" t="s">
        <v>218</v>
      </c>
      <c r="C43" s="322" t="s">
        <v>544</v>
      </c>
      <c r="D43" s="323" t="s">
        <v>218</v>
      </c>
    </row>
    <row r="44" s="322" customFormat="true" ht="15" hidden="false" customHeight="true" outlineLevel="0" collapsed="false">
      <c r="A44" s="320" t="s">
        <v>545</v>
      </c>
      <c r="B44" s="321" t="s">
        <v>218</v>
      </c>
      <c r="D44" s="323"/>
    </row>
    <row r="45" customFormat="false" ht="17" hidden="false" customHeight="false" outlineLevel="0" collapsed="false">
      <c r="A45" s="324" t="s">
        <v>546</v>
      </c>
      <c r="B45" s="325" t="s">
        <v>218</v>
      </c>
      <c r="C45" s="326"/>
      <c r="D45" s="319"/>
    </row>
  </sheetData>
  <mergeCells count="4">
    <mergeCell ref="A1:A2"/>
    <mergeCell ref="B1:B2"/>
    <mergeCell ref="C1:C2"/>
    <mergeCell ref="D1:D2"/>
  </mergeCells>
  <printOptions headings="false" gridLines="false" gridLinesSet="true" horizontalCentered="true" verticalCentered="false"/>
  <pageMargins left="0.39375" right="0.39375" top="1.37777777777778" bottom="0.39375" header="0.590277777777778" footer="0.118055555555556"/>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C&amp;14&amp;U雲林縣麥寮鄉總決算
&amp;18平衡表
&amp;12&amp;U中華民國108年12月31日&amp;R單位：新臺幣元</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5" zeroHeight="false" outlineLevelRow="0" outlineLevelCol="0"/>
  <cols>
    <col collapsed="false" customWidth="true" hidden="false" outlineLevel="0" max="1" min="1" style="327" width="25.77"/>
    <col collapsed="false" customWidth="true" hidden="false" outlineLevel="0" max="2" min="2" style="328" width="14.77"/>
    <col collapsed="false" customWidth="true" hidden="false" outlineLevel="0" max="3" min="3" style="329" width="14.77"/>
    <col collapsed="false" customWidth="true" hidden="false" outlineLevel="0" max="4" min="4" style="330" width="25.77"/>
    <col collapsed="false" customWidth="true" hidden="false" outlineLevel="0" max="5" min="5" style="328" width="14.77"/>
    <col collapsed="false" customWidth="true" hidden="false" outlineLevel="0" max="6" min="6" style="329" width="14.77"/>
    <col collapsed="false" customWidth="false" hidden="false" outlineLevel="0" max="257" min="7" style="331" width="10.09"/>
  </cols>
  <sheetData>
    <row r="1" customFormat="false" ht="21" hidden="false" customHeight="true" outlineLevel="0" collapsed="false">
      <c r="A1" s="332" t="s">
        <v>547</v>
      </c>
      <c r="B1" s="333" t="s">
        <v>548</v>
      </c>
      <c r="C1" s="333"/>
      <c r="D1" s="334" t="s">
        <v>547</v>
      </c>
      <c r="E1" s="333" t="s">
        <v>548</v>
      </c>
      <c r="F1" s="333"/>
    </row>
    <row r="2" customFormat="false" ht="2.25" hidden="false" customHeight="true" outlineLevel="0" collapsed="false"/>
    <row r="3" s="337" customFormat="true" ht="20" hidden="false" customHeight="true" outlineLevel="0" collapsed="false">
      <c r="A3" s="335" t="s">
        <v>549</v>
      </c>
      <c r="B3" s="328"/>
      <c r="C3" s="329" t="n">
        <v>842775014</v>
      </c>
      <c r="D3" s="336" t="s">
        <v>550</v>
      </c>
      <c r="E3" s="328"/>
      <c r="F3" s="329" t="n">
        <v>843185532</v>
      </c>
    </row>
    <row r="4" s="337" customFormat="true" ht="20" hidden="false" customHeight="true" outlineLevel="0" collapsed="false">
      <c r="A4" s="335" t="s">
        <v>551</v>
      </c>
      <c r="B4" s="328" t="n">
        <v>574178015</v>
      </c>
      <c r="C4" s="329"/>
      <c r="D4" s="336" t="s">
        <v>552</v>
      </c>
      <c r="E4" s="328" t="n">
        <v>843185532</v>
      </c>
      <c r="F4" s="329"/>
    </row>
    <row r="5" s="337" customFormat="true" ht="20" hidden="false" customHeight="true" outlineLevel="0" collapsed="false">
      <c r="A5" s="335" t="s">
        <v>553</v>
      </c>
      <c r="B5" s="328" t="n">
        <v>73826195</v>
      </c>
      <c r="C5" s="329"/>
      <c r="D5" s="330"/>
      <c r="E5" s="328"/>
      <c r="F5" s="329"/>
    </row>
    <row r="6" s="337" customFormat="true" ht="20" hidden="false" customHeight="true" outlineLevel="0" collapsed="false">
      <c r="A6" s="335" t="s">
        <v>554</v>
      </c>
      <c r="B6" s="328" t="n">
        <v>149250572</v>
      </c>
      <c r="C6" s="329"/>
      <c r="D6" s="330"/>
      <c r="E6" s="328"/>
      <c r="F6" s="329"/>
    </row>
    <row r="7" s="337" customFormat="true" ht="20" hidden="false" customHeight="true" outlineLevel="0" collapsed="false">
      <c r="A7" s="335" t="s">
        <v>555</v>
      </c>
      <c r="B7" s="328" t="n">
        <v>7224193</v>
      </c>
      <c r="C7" s="329"/>
      <c r="D7" s="330"/>
      <c r="E7" s="328"/>
      <c r="F7" s="329"/>
    </row>
    <row r="8" s="337" customFormat="true" ht="20" hidden="false" customHeight="true" outlineLevel="0" collapsed="false">
      <c r="A8" s="335" t="s">
        <v>556</v>
      </c>
      <c r="B8" s="328" t="n">
        <v>31440889</v>
      </c>
      <c r="C8" s="329"/>
      <c r="D8" s="330"/>
      <c r="E8" s="328"/>
      <c r="F8" s="329"/>
    </row>
    <row r="9" s="337" customFormat="true" ht="20" hidden="false" customHeight="true" outlineLevel="0" collapsed="false">
      <c r="A9" s="335" t="s">
        <v>557</v>
      </c>
      <c r="B9" s="328" t="n">
        <v>6855150</v>
      </c>
      <c r="C9" s="329"/>
      <c r="D9" s="330"/>
      <c r="E9" s="328"/>
      <c r="F9" s="329"/>
    </row>
    <row r="10" s="337" customFormat="true" ht="20" hidden="false" customHeight="true" outlineLevel="0" collapsed="false">
      <c r="A10" s="335" t="s">
        <v>558</v>
      </c>
      <c r="B10" s="328"/>
      <c r="C10" s="329" t="n">
        <v>410518</v>
      </c>
      <c r="D10" s="330"/>
      <c r="E10" s="328"/>
      <c r="F10" s="329"/>
    </row>
    <row r="11" s="337" customFormat="true" ht="20" hidden="false" customHeight="true" outlineLevel="0" collapsed="false">
      <c r="A11" s="335" t="s">
        <v>559</v>
      </c>
      <c r="B11" s="328" t="n">
        <v>410518</v>
      </c>
      <c r="C11" s="329"/>
      <c r="D11" s="330"/>
      <c r="E11" s="328"/>
      <c r="F11" s="329"/>
    </row>
    <row r="12" s="337" customFormat="true" ht="20" hidden="false" customHeight="true" outlineLevel="0" collapsed="false">
      <c r="A12" s="327"/>
      <c r="B12" s="328"/>
      <c r="C12" s="329"/>
      <c r="D12" s="330"/>
      <c r="E12" s="328"/>
      <c r="F12" s="329"/>
    </row>
    <row r="13" s="337" customFormat="true" ht="20" hidden="false" customHeight="true" outlineLevel="0" collapsed="false">
      <c r="A13" s="327"/>
      <c r="B13" s="328"/>
      <c r="C13" s="329"/>
      <c r="D13" s="330"/>
      <c r="E13" s="328"/>
      <c r="F13" s="329"/>
    </row>
    <row r="14" s="337" customFormat="true" ht="20" hidden="false" customHeight="true" outlineLevel="0" collapsed="false">
      <c r="A14" s="327"/>
      <c r="B14" s="328"/>
      <c r="C14" s="329"/>
      <c r="D14" s="330"/>
      <c r="E14" s="328"/>
      <c r="F14" s="329"/>
    </row>
    <row r="15" s="337" customFormat="true" ht="20" hidden="false" customHeight="true" outlineLevel="0" collapsed="false">
      <c r="A15" s="327"/>
      <c r="B15" s="328"/>
      <c r="C15" s="329"/>
      <c r="D15" s="330"/>
      <c r="E15" s="328"/>
      <c r="F15" s="329"/>
    </row>
    <row r="16" s="337" customFormat="true" ht="20" hidden="false" customHeight="true" outlineLevel="0" collapsed="false">
      <c r="A16" s="327"/>
      <c r="B16" s="328"/>
      <c r="C16" s="329"/>
      <c r="D16" s="330"/>
      <c r="E16" s="328"/>
      <c r="F16" s="329"/>
    </row>
    <row r="17" s="337" customFormat="true" ht="20" hidden="false" customHeight="true" outlineLevel="0" collapsed="false">
      <c r="A17" s="327"/>
      <c r="B17" s="328"/>
      <c r="C17" s="329"/>
      <c r="D17" s="330"/>
      <c r="E17" s="328"/>
      <c r="F17" s="329"/>
    </row>
    <row r="18" s="337" customFormat="true" ht="20" hidden="false" customHeight="true" outlineLevel="0" collapsed="false">
      <c r="A18" s="327"/>
      <c r="B18" s="328"/>
      <c r="C18" s="329"/>
      <c r="D18" s="330"/>
      <c r="E18" s="328"/>
      <c r="F18" s="329"/>
    </row>
    <row r="19" s="337" customFormat="true" ht="20" hidden="false" customHeight="true" outlineLevel="0" collapsed="false">
      <c r="A19" s="327"/>
      <c r="B19" s="328"/>
      <c r="C19" s="329"/>
      <c r="D19" s="330"/>
      <c r="E19" s="328"/>
      <c r="F19" s="329"/>
    </row>
    <row r="20" s="337" customFormat="true" ht="20" hidden="false" customHeight="true" outlineLevel="0" collapsed="false">
      <c r="A20" s="327"/>
      <c r="B20" s="328"/>
      <c r="C20" s="329"/>
      <c r="D20" s="330"/>
      <c r="E20" s="328"/>
      <c r="F20" s="329"/>
    </row>
    <row r="21" s="337" customFormat="true" ht="20" hidden="false" customHeight="true" outlineLevel="0" collapsed="false">
      <c r="A21" s="327"/>
      <c r="B21" s="328"/>
      <c r="C21" s="329"/>
      <c r="D21" s="330"/>
      <c r="E21" s="328"/>
      <c r="F21" s="329"/>
    </row>
    <row r="22" s="337" customFormat="true" ht="20" hidden="false" customHeight="true" outlineLevel="0" collapsed="false">
      <c r="A22" s="327"/>
      <c r="B22" s="328"/>
      <c r="C22" s="329"/>
      <c r="D22" s="330"/>
      <c r="E22" s="328"/>
      <c r="F22" s="329"/>
    </row>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s="337" customFormat="true" ht="20" hidden="false" customHeight="true" outlineLevel="0" collapsed="false">
      <c r="A37" s="338" t="s">
        <v>560</v>
      </c>
      <c r="B37" s="339"/>
      <c r="C37" s="340" t="n">
        <v>843185532</v>
      </c>
      <c r="D37" s="341" t="s">
        <v>560</v>
      </c>
      <c r="E37" s="339"/>
      <c r="F37" s="340" t="n">
        <v>843185532</v>
      </c>
    </row>
  </sheetData>
  <mergeCells count="2">
    <mergeCell ref="B1:C1"/>
    <mergeCell ref="E1:F1"/>
  </mergeCells>
  <printOptions headings="false" gridLines="false" gridLinesSet="true" horizontalCentered="true" verticalCentered="false"/>
  <pageMargins left="0.39375" right="0.39375" top="1.41736111111111" bottom="0.669444444444445" header="0.39375" footer="0.315277777777778"/>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C&amp;18&amp;U雲林縣麥寮鄉總決算
&amp;22資本資產表
&amp;12&amp;U中華民國 108年12月31日&amp;R單位：新臺幣元</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5" zeroHeight="false" outlineLevelRow="0" outlineLevelCol="0"/>
  <cols>
    <col collapsed="false" customWidth="true" hidden="false" outlineLevel="0" max="1" min="1" style="342" width="30.77"/>
    <col collapsed="false" customWidth="true" hidden="false" outlineLevel="0" max="2" min="2" style="343" width="12.21"/>
    <col collapsed="false" customWidth="true" hidden="false" outlineLevel="0" max="3" min="3" style="344" width="12.21"/>
    <col collapsed="false" customWidth="true" hidden="false" outlineLevel="0" max="4" min="4" style="345" width="30.77"/>
    <col collapsed="false" customWidth="true" hidden="false" outlineLevel="0" max="5" min="5" style="343" width="12.21"/>
    <col collapsed="false" customWidth="true" hidden="false" outlineLevel="0" max="6" min="6" style="344" width="12.21"/>
    <col collapsed="false" customWidth="false" hidden="false" outlineLevel="0" max="257" min="7" style="346" width="10.09"/>
  </cols>
  <sheetData>
    <row r="1" customFormat="false" ht="21" hidden="false" customHeight="true" outlineLevel="0" collapsed="false">
      <c r="A1" s="332" t="s">
        <v>547</v>
      </c>
      <c r="B1" s="333" t="s">
        <v>561</v>
      </c>
      <c r="C1" s="333"/>
      <c r="D1" s="334" t="s">
        <v>547</v>
      </c>
      <c r="E1" s="333" t="s">
        <v>561</v>
      </c>
      <c r="F1" s="333"/>
    </row>
    <row r="2" customFormat="false" ht="2.25" hidden="false" customHeight="true" outlineLevel="0" collapsed="false"/>
    <row r="3" customFormat="false" ht="13.5" hidden="false" customHeight="true" outlineLevel="0" collapsed="false">
      <c r="A3" s="347" t="s">
        <v>504</v>
      </c>
    </row>
    <row r="4" customFormat="false" ht="17" hidden="false" customHeight="true" outlineLevel="0" collapsed="false"/>
    <row r="5" customFormat="false" ht="17" hidden="false" customHeight="true" outlineLevel="0" collapsed="false"/>
    <row r="6" customFormat="false" ht="17" hidden="false" customHeight="true" outlineLevel="0" collapsed="false"/>
    <row r="7" customFormat="false" ht="17" hidden="false" customHeight="true" outlineLevel="0" collapsed="false"/>
    <row r="8" customFormat="false" ht="17" hidden="false" customHeight="true" outlineLevel="0" collapsed="false"/>
    <row r="9" customFormat="false" ht="17" hidden="false" customHeight="true" outlineLevel="0" collapsed="false"/>
    <row r="10" customFormat="false" ht="17" hidden="false" customHeight="true" outlineLevel="0" collapsed="false"/>
    <row r="11" customFormat="false" ht="17" hidden="false" customHeight="true" outlineLevel="0" collapsed="false"/>
    <row r="12" customFormat="false" ht="17" hidden="false" customHeight="true" outlineLevel="0" collapsed="false"/>
    <row r="13" customFormat="false" ht="17" hidden="false" customHeight="true" outlineLevel="0" collapsed="false"/>
    <row r="14" customFormat="false" ht="17" hidden="false" customHeight="true" outlineLevel="0" collapsed="false"/>
    <row r="15" customFormat="false" ht="17" hidden="false" customHeight="true" outlineLevel="0" collapsed="false"/>
    <row r="16" customFormat="false" ht="17" hidden="false" customHeight="true" outlineLevel="0" collapsed="false"/>
    <row r="17" customFormat="false" ht="17" hidden="false" customHeight="true" outlineLevel="0" collapsed="false"/>
    <row r="18" customFormat="false" ht="17" hidden="false" customHeight="true" outlineLevel="0" collapsed="false"/>
    <row r="19" customFormat="false" ht="17" hidden="false" customHeight="true" outlineLevel="0" collapsed="false"/>
    <row r="20" customFormat="false" ht="17" hidden="false" customHeight="true" outlineLevel="0" collapsed="false"/>
    <row r="21" customFormat="false" ht="17" hidden="false" customHeight="true" outlineLevel="0" collapsed="false"/>
    <row r="22" customFormat="false" ht="17" hidden="false" customHeight="true" outlineLevel="0" collapsed="false"/>
    <row r="23" customFormat="false" ht="17" hidden="false" customHeight="true" outlineLevel="0" collapsed="false"/>
    <row r="24" customFormat="false" ht="17" hidden="false" customHeight="true" outlineLevel="0" collapsed="false"/>
    <row r="25" customFormat="false" ht="17" hidden="false" customHeight="true" outlineLevel="0" collapsed="false"/>
    <row r="26" customFormat="false" ht="17" hidden="false" customHeight="true" outlineLevel="0" collapsed="false"/>
    <row r="27" customFormat="false" ht="17" hidden="false" customHeight="true" outlineLevel="0" collapsed="false"/>
    <row r="28" customFormat="false" ht="17" hidden="false" customHeight="true" outlineLevel="0" collapsed="false"/>
    <row r="29" customFormat="false" ht="17" hidden="false" customHeight="true" outlineLevel="0" collapsed="false"/>
    <row r="30" customFormat="false" ht="17" hidden="false" customHeight="true" outlineLevel="0" collapsed="false"/>
    <row r="31" customFormat="false" ht="17" hidden="false" customHeight="true" outlineLevel="0" collapsed="false"/>
    <row r="32" customFormat="false" ht="17" hidden="false" customHeight="true" outlineLevel="0" collapsed="false"/>
    <row r="33" customFormat="false" ht="17" hidden="false" customHeight="true" outlineLevel="0" collapsed="false"/>
    <row r="34" customFormat="false" ht="17" hidden="false" customHeight="true" outlineLevel="0" collapsed="false"/>
    <row r="35" customFormat="false" ht="17" hidden="false" customHeight="true" outlineLevel="0" collapsed="false"/>
    <row r="36" customFormat="false" ht="17" hidden="false" customHeight="true" outlineLevel="0" collapsed="false"/>
    <row r="37" customFormat="false" ht="17" hidden="false" customHeight="true" outlineLevel="0" collapsed="false"/>
    <row r="38" customFormat="false" ht="17" hidden="false" customHeight="true" outlineLevel="0" collapsed="false"/>
    <row r="39" customFormat="false" ht="17" hidden="false" customHeight="true" outlineLevel="0" collapsed="false"/>
    <row r="40" customFormat="false" ht="17" hidden="false" customHeight="true" outlineLevel="0" collapsed="false"/>
    <row r="41" customFormat="false" ht="17" hidden="false" customHeight="true" outlineLevel="0" collapsed="false"/>
    <row r="42" customFormat="false" ht="17" hidden="false" customHeight="true" outlineLevel="0" collapsed="false"/>
    <row r="43" customFormat="false" ht="17" hidden="false" customHeight="true" outlineLevel="0" collapsed="false"/>
    <row r="44" customFormat="false" ht="17" hidden="false" customHeight="true" outlineLevel="0" collapsed="false">
      <c r="A44" s="348" t="s">
        <v>560</v>
      </c>
      <c r="B44" s="349"/>
      <c r="C44" s="350" t="s">
        <v>218</v>
      </c>
      <c r="D44" s="351" t="s">
        <v>560</v>
      </c>
      <c r="E44" s="349"/>
      <c r="F44" s="350" t="s">
        <v>218</v>
      </c>
    </row>
  </sheetData>
  <mergeCells count="2">
    <mergeCell ref="B1:C1"/>
    <mergeCell ref="E1:F1"/>
  </mergeCells>
  <printOptions headings="false" gridLines="false" gridLinesSet="true" horizontalCentered="true" verticalCentered="false"/>
  <pageMargins left="0.39375" right="0.39375" top="1.41736111111111" bottom="0.669444444444445" header="0.39375" footer="0.31527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C&amp;18&amp;U雲林縣麥寮鄉總決算
&amp;22長期負債表
&amp;12&amp;U中華民國 108年12月31日&amp;R單位：新臺幣元</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58"/>
  <sheetViews>
    <sheetView showFormulas="false" showGridLines="true" showRowColHeaders="true" showZeros="true" rightToLeft="false" tabSelected="true" showOutlineSymbols="true" defaultGridColor="true" view="pageBreakPreview" topLeftCell="A1" colorId="64" zoomScale="100" zoomScaleNormal="106" zoomScalePageLayoutView="100" workbookViewId="0">
      <selection pane="topLeft" activeCell="A1" activeCellId="0" sqref="A1:C1"/>
    </sheetView>
  </sheetViews>
  <sheetFormatPr defaultColWidth="10.1015625" defaultRowHeight="20.15" zeroHeight="false" outlineLevelRow="0" outlineLevelCol="0"/>
  <cols>
    <col collapsed="false" customWidth="true" hidden="false" outlineLevel="0" max="1" min="1" style="352" width="62.43"/>
    <col collapsed="false" customWidth="true" hidden="false" outlineLevel="0" max="2" min="2" style="353" width="22.77"/>
    <col collapsed="false" customWidth="true" hidden="false" outlineLevel="0" max="3" min="3" style="354" width="22.77"/>
    <col collapsed="false" customWidth="true" hidden="false" outlineLevel="0" max="4" min="4" style="355" width="19.55"/>
    <col collapsed="false" customWidth="true" hidden="false" outlineLevel="0" max="5" min="5" style="355" width="18.54"/>
    <col collapsed="false" customWidth="true" hidden="false" outlineLevel="0" max="6" min="6" style="355" width="18.21"/>
    <col collapsed="false" customWidth="false" hidden="false" outlineLevel="0" max="257" min="7" style="355" width="10.09"/>
  </cols>
  <sheetData>
    <row r="1" customFormat="false" ht="21.5" hidden="false" customHeight="true" outlineLevel="0" collapsed="false">
      <c r="A1" s="356" t="s">
        <v>2</v>
      </c>
      <c r="B1" s="356"/>
      <c r="C1" s="356"/>
    </row>
    <row r="2" customFormat="false" ht="23.25" hidden="false" customHeight="true" outlineLevel="0" collapsed="false">
      <c r="A2" s="357" t="s">
        <v>562</v>
      </c>
      <c r="B2" s="357"/>
      <c r="C2" s="357"/>
    </row>
    <row r="3" customFormat="false" ht="15.75" hidden="false" customHeight="true" outlineLevel="0" collapsed="false">
      <c r="A3" s="358" t="s">
        <v>563</v>
      </c>
      <c r="B3" s="358"/>
      <c r="C3" s="358"/>
    </row>
    <row r="4" customFormat="false" ht="14.25" hidden="false" customHeight="true" outlineLevel="0" collapsed="false">
      <c r="A4" s="359"/>
      <c r="B4" s="360"/>
      <c r="C4" s="361" t="s">
        <v>564</v>
      </c>
    </row>
    <row r="5" s="365" customFormat="true" ht="30" hidden="false" customHeight="true" outlineLevel="0" collapsed="false">
      <c r="A5" s="362" t="s">
        <v>565</v>
      </c>
      <c r="B5" s="363" t="s">
        <v>392</v>
      </c>
      <c r="C5" s="364" t="s">
        <v>566</v>
      </c>
    </row>
    <row r="6" customFormat="false" ht="25" hidden="false" customHeight="true" outlineLevel="0" collapsed="false">
      <c r="A6" s="366" t="s">
        <v>567</v>
      </c>
      <c r="B6" s="367"/>
      <c r="C6" s="368" t="n">
        <f aca="false">SUM(B7:B9)</f>
        <v>902500649</v>
      </c>
    </row>
    <row r="7" customFormat="false" ht="21" hidden="false" customHeight="true" outlineLevel="0" collapsed="false">
      <c r="A7" s="369" t="s">
        <v>568</v>
      </c>
      <c r="B7" s="370" t="n">
        <v>125787191</v>
      </c>
      <c r="C7" s="370"/>
    </row>
    <row r="8" customFormat="false" ht="21" hidden="false" customHeight="true" outlineLevel="0" collapsed="false">
      <c r="A8" s="369" t="s">
        <v>569</v>
      </c>
      <c r="B8" s="370" t="n">
        <v>0</v>
      </c>
      <c r="C8" s="370"/>
    </row>
    <row r="9" customFormat="false" ht="21" hidden="false" customHeight="true" outlineLevel="0" collapsed="false">
      <c r="A9" s="369" t="s">
        <v>570</v>
      </c>
      <c r="B9" s="370" t="n">
        <v>776713458</v>
      </c>
      <c r="C9" s="370"/>
    </row>
    <row r="10" customFormat="false" ht="25" hidden="false" customHeight="true" outlineLevel="0" collapsed="false">
      <c r="A10" s="371" t="s">
        <v>571</v>
      </c>
      <c r="B10" s="370"/>
      <c r="C10" s="372" t="n">
        <f aca="false">SUM(C11:C69)</f>
        <v>986979921</v>
      </c>
    </row>
    <row r="11" s="373" customFormat="true" ht="21" hidden="false" customHeight="true" outlineLevel="0" collapsed="false">
      <c r="A11" s="369" t="s">
        <v>572</v>
      </c>
      <c r="B11" s="370" t="n">
        <v>953310733</v>
      </c>
      <c r="C11" s="372" t="n">
        <v>953310733</v>
      </c>
    </row>
    <row r="12" s="373" customFormat="true" ht="21" hidden="false" customHeight="true" outlineLevel="0" collapsed="false">
      <c r="A12" s="369" t="s">
        <v>573</v>
      </c>
      <c r="B12" s="370"/>
      <c r="C12" s="372" t="n">
        <f aca="false">SUM(B13:B15)</f>
        <v>0</v>
      </c>
    </row>
    <row r="13" s="375" customFormat="true" ht="21" hidden="false" customHeight="true" outlineLevel="0" collapsed="false">
      <c r="A13" s="369" t="s">
        <v>574</v>
      </c>
      <c r="B13" s="370" t="n">
        <v>0</v>
      </c>
      <c r="C13" s="374"/>
    </row>
    <row r="14" s="375" customFormat="true" ht="21" hidden="false" customHeight="true" outlineLevel="0" collapsed="false">
      <c r="A14" s="369" t="s">
        <v>575</v>
      </c>
      <c r="B14" s="370" t="n">
        <v>0</v>
      </c>
      <c r="C14" s="374"/>
    </row>
    <row r="15" s="375" customFormat="true" ht="21" hidden="false" customHeight="true" outlineLevel="0" collapsed="false">
      <c r="A15" s="369" t="s">
        <v>576</v>
      </c>
      <c r="B15" s="370" t="n">
        <v>0</v>
      </c>
      <c r="C15" s="374"/>
    </row>
    <row r="16" s="373" customFormat="true" ht="21" hidden="false" customHeight="true" outlineLevel="0" collapsed="false">
      <c r="A16" s="376" t="s">
        <v>577</v>
      </c>
      <c r="B16" s="370"/>
      <c r="C16" s="372" t="n">
        <f aca="false">SUM(B17:B19)</f>
        <v>4628400</v>
      </c>
    </row>
    <row r="17" s="375" customFormat="true" ht="21" hidden="false" customHeight="true" outlineLevel="0" collapsed="false">
      <c r="A17" s="369" t="s">
        <v>574</v>
      </c>
      <c r="B17" s="370" t="n">
        <v>4280330</v>
      </c>
      <c r="C17" s="374"/>
    </row>
    <row r="18" s="375" customFormat="true" ht="21" hidden="false" customHeight="true" outlineLevel="0" collapsed="false">
      <c r="A18" s="369" t="s">
        <v>578</v>
      </c>
      <c r="B18" s="370" t="n">
        <v>348070</v>
      </c>
      <c r="C18" s="374"/>
    </row>
    <row r="19" s="375" customFormat="true" ht="21" hidden="false" customHeight="true" outlineLevel="0" collapsed="false">
      <c r="A19" s="369" t="s">
        <v>576</v>
      </c>
      <c r="B19" s="370" t="n">
        <v>0</v>
      </c>
      <c r="C19" s="374"/>
    </row>
    <row r="20" s="373" customFormat="true" ht="21" hidden="false" customHeight="true" outlineLevel="0" collapsed="false">
      <c r="A20" s="369" t="s">
        <v>579</v>
      </c>
      <c r="B20" s="370" t="n">
        <v>0</v>
      </c>
      <c r="C20" s="370" t="n">
        <v>0</v>
      </c>
    </row>
    <row r="21" s="373" customFormat="true" ht="21" hidden="false" customHeight="true" outlineLevel="0" collapsed="false">
      <c r="A21" s="369" t="s">
        <v>580</v>
      </c>
      <c r="B21" s="370"/>
      <c r="C21" s="372" t="n">
        <f aca="false">SUM(B22:B24)</f>
        <v>0</v>
      </c>
    </row>
    <row r="22" s="373" customFormat="true" ht="21" hidden="false" customHeight="true" outlineLevel="0" collapsed="false">
      <c r="A22" s="369" t="s">
        <v>581</v>
      </c>
      <c r="B22" s="370" t="n">
        <v>0</v>
      </c>
      <c r="C22" s="374"/>
    </row>
    <row r="23" s="373" customFormat="true" ht="21" hidden="false" customHeight="true" outlineLevel="0" collapsed="false">
      <c r="A23" s="369" t="s">
        <v>575</v>
      </c>
      <c r="B23" s="370" t="n">
        <v>0</v>
      </c>
      <c r="C23" s="374"/>
    </row>
    <row r="24" s="373" customFormat="true" ht="21" hidden="false" customHeight="true" outlineLevel="0" collapsed="false">
      <c r="A24" s="369" t="s">
        <v>576</v>
      </c>
      <c r="B24" s="370" t="n">
        <v>0</v>
      </c>
      <c r="C24" s="374"/>
    </row>
    <row r="25" s="373" customFormat="true" ht="21" hidden="false" customHeight="true" outlineLevel="0" collapsed="false">
      <c r="A25" s="369" t="s">
        <v>582</v>
      </c>
      <c r="B25" s="370"/>
      <c r="C25" s="377" t="n">
        <f aca="false">SUM(B26:B27)</f>
        <v>0</v>
      </c>
    </row>
    <row r="26" s="373" customFormat="true" ht="21" hidden="false" customHeight="true" outlineLevel="0" collapsed="false">
      <c r="A26" s="378" t="s">
        <v>583</v>
      </c>
      <c r="B26" s="370" t="n">
        <v>0</v>
      </c>
      <c r="C26" s="377"/>
    </row>
    <row r="27" s="373" customFormat="true" ht="21" hidden="false" customHeight="true" outlineLevel="0" collapsed="false">
      <c r="A27" s="378" t="s">
        <v>584</v>
      </c>
      <c r="B27" s="370" t="n">
        <v>0</v>
      </c>
      <c r="C27" s="377"/>
    </row>
    <row r="28" s="373" customFormat="true" ht="21" hidden="false" customHeight="true" outlineLevel="0" collapsed="false">
      <c r="A28" s="369" t="s">
        <v>585</v>
      </c>
      <c r="B28" s="370"/>
      <c r="C28" s="377" t="n">
        <f aca="false">SUM(B29:B32)</f>
        <v>0</v>
      </c>
    </row>
    <row r="29" s="373" customFormat="true" ht="21" hidden="false" customHeight="true" outlineLevel="0" collapsed="false">
      <c r="A29" s="378" t="s">
        <v>583</v>
      </c>
      <c r="B29" s="370" t="n">
        <v>0</v>
      </c>
      <c r="C29" s="377"/>
    </row>
    <row r="30" s="373" customFormat="true" ht="21" hidden="false" customHeight="true" outlineLevel="0" collapsed="false">
      <c r="A30" s="378" t="s">
        <v>586</v>
      </c>
      <c r="B30" s="370" t="n">
        <v>0</v>
      </c>
      <c r="C30" s="377"/>
    </row>
    <row r="31" s="373" customFormat="true" ht="21" hidden="false" customHeight="true" outlineLevel="0" collapsed="false">
      <c r="A31" s="378" t="s">
        <v>587</v>
      </c>
      <c r="B31" s="370" t="n">
        <v>0</v>
      </c>
      <c r="C31" s="377"/>
    </row>
    <row r="32" s="373" customFormat="true" ht="21" hidden="false" customHeight="true" outlineLevel="0" collapsed="false">
      <c r="A32" s="378" t="s">
        <v>588</v>
      </c>
      <c r="B32" s="370" t="n">
        <v>0</v>
      </c>
      <c r="C32" s="377"/>
    </row>
    <row r="33" s="373" customFormat="true" ht="21" hidden="false" customHeight="true" outlineLevel="0" collapsed="false">
      <c r="A33" s="369" t="s">
        <v>589</v>
      </c>
      <c r="B33" s="370" t="n">
        <v>0</v>
      </c>
      <c r="C33" s="377" t="n">
        <v>0</v>
      </c>
    </row>
    <row r="34" s="373" customFormat="true" ht="21" hidden="false" customHeight="true" outlineLevel="0" collapsed="false">
      <c r="A34" s="369" t="s">
        <v>590</v>
      </c>
      <c r="B34" s="370"/>
      <c r="C34" s="377" t="n">
        <f aca="false">SUM(B35:B39)</f>
        <v>0</v>
      </c>
    </row>
    <row r="35" s="373" customFormat="true" ht="21" hidden="false" customHeight="true" outlineLevel="0" collapsed="false">
      <c r="A35" s="378" t="s">
        <v>591</v>
      </c>
      <c r="B35" s="370" t="n">
        <v>0</v>
      </c>
      <c r="C35" s="377"/>
    </row>
    <row r="36" s="373" customFormat="true" ht="21" hidden="false" customHeight="true" outlineLevel="0" collapsed="false">
      <c r="A36" s="378" t="s">
        <v>592</v>
      </c>
      <c r="B36" s="370" t="n">
        <v>0</v>
      </c>
      <c r="C36" s="377"/>
    </row>
    <row r="37" s="373" customFormat="true" ht="21" hidden="false" customHeight="true" outlineLevel="0" collapsed="false">
      <c r="A37" s="378" t="s">
        <v>593</v>
      </c>
      <c r="B37" s="370" t="n">
        <v>0</v>
      </c>
      <c r="C37" s="377"/>
    </row>
    <row r="38" s="373" customFormat="true" ht="21" hidden="false" customHeight="true" outlineLevel="0" collapsed="false">
      <c r="A38" s="378" t="s">
        <v>594</v>
      </c>
      <c r="B38" s="370" t="n">
        <v>0</v>
      </c>
      <c r="C38" s="377"/>
    </row>
    <row r="39" s="373" customFormat="true" ht="21" hidden="false" customHeight="true" outlineLevel="0" collapsed="false">
      <c r="A39" s="379" t="s">
        <v>595</v>
      </c>
      <c r="B39" s="380" t="n">
        <v>0</v>
      </c>
      <c r="C39" s="381"/>
    </row>
    <row r="40" s="373" customFormat="true" ht="21" hidden="false" customHeight="true" outlineLevel="0" collapsed="false">
      <c r="A40" s="376" t="s">
        <v>596</v>
      </c>
      <c r="B40" s="370" t="n">
        <v>2383640</v>
      </c>
      <c r="C40" s="372" t="n">
        <v>2383640</v>
      </c>
    </row>
    <row r="41" s="373" customFormat="true" ht="21" hidden="false" customHeight="true" outlineLevel="0" collapsed="false">
      <c r="A41" s="376" t="s">
        <v>597</v>
      </c>
      <c r="B41" s="370" t="n">
        <v>1313000</v>
      </c>
      <c r="C41" s="372" t="n">
        <v>1313000</v>
      </c>
    </row>
    <row r="42" s="373" customFormat="true" ht="21" hidden="false" customHeight="true" outlineLevel="0" collapsed="false">
      <c r="A42" s="376" t="s">
        <v>598</v>
      </c>
      <c r="B42" s="370" t="n">
        <v>0</v>
      </c>
      <c r="C42" s="372" t="n">
        <v>0</v>
      </c>
    </row>
    <row r="43" s="373" customFormat="true" ht="21" hidden="false" customHeight="true" outlineLevel="0" collapsed="false">
      <c r="A43" s="376" t="s">
        <v>599</v>
      </c>
      <c r="B43" s="370" t="n">
        <v>0</v>
      </c>
      <c r="C43" s="372" t="n">
        <v>0</v>
      </c>
    </row>
    <row r="44" s="373" customFormat="true" ht="21" hidden="false" customHeight="true" outlineLevel="0" collapsed="false">
      <c r="A44" s="376" t="s">
        <v>600</v>
      </c>
      <c r="B44" s="370" t="n">
        <v>-7511005</v>
      </c>
      <c r="C44" s="372" t="n">
        <v>-7511005</v>
      </c>
    </row>
    <row r="45" s="373" customFormat="true" ht="21" hidden="false" customHeight="true" outlineLevel="0" collapsed="false">
      <c r="A45" s="376" t="s">
        <v>601</v>
      </c>
      <c r="B45" s="370" t="n">
        <v>7880253</v>
      </c>
      <c r="C45" s="372" t="n">
        <v>7880253</v>
      </c>
    </row>
    <row r="46" s="373" customFormat="true" ht="21" hidden="false" customHeight="true" outlineLevel="0" collapsed="false">
      <c r="A46" s="376" t="s">
        <v>602</v>
      </c>
      <c r="B46" s="370" t="n">
        <v>0</v>
      </c>
      <c r="C46" s="372"/>
    </row>
    <row r="47" s="373" customFormat="true" ht="21" hidden="false" customHeight="true" outlineLevel="0" collapsed="false">
      <c r="A47" s="376" t="s">
        <v>603</v>
      </c>
      <c r="B47" s="370"/>
      <c r="C47" s="372" t="n">
        <f aca="false">SUM(B48:B67)</f>
        <v>24974900</v>
      </c>
    </row>
    <row r="48" s="373" customFormat="true" ht="21" hidden="false" customHeight="true" outlineLevel="0" collapsed="false">
      <c r="A48" s="369" t="s">
        <v>604</v>
      </c>
      <c r="B48" s="382" t="n">
        <v>0</v>
      </c>
      <c r="C48" s="374"/>
    </row>
    <row r="49" s="373" customFormat="true" ht="21" hidden="false" customHeight="true" outlineLevel="0" collapsed="false">
      <c r="A49" s="369" t="s">
        <v>605</v>
      </c>
      <c r="B49" s="382" t="n">
        <v>0</v>
      </c>
      <c r="C49" s="374"/>
    </row>
    <row r="50" s="373" customFormat="true" ht="21" hidden="false" customHeight="true" outlineLevel="0" collapsed="false">
      <c r="A50" s="369" t="s">
        <v>606</v>
      </c>
      <c r="B50" s="382" t="n">
        <v>0</v>
      </c>
      <c r="C50" s="374"/>
    </row>
    <row r="51" s="373" customFormat="true" ht="21" hidden="false" customHeight="true" outlineLevel="0" collapsed="false">
      <c r="A51" s="369" t="s">
        <v>607</v>
      </c>
      <c r="B51" s="382" t="n">
        <v>0</v>
      </c>
      <c r="C51" s="374"/>
    </row>
    <row r="52" s="373" customFormat="true" ht="21" hidden="false" customHeight="true" outlineLevel="0" collapsed="false">
      <c r="A52" s="369" t="s">
        <v>608</v>
      </c>
      <c r="B52" s="382" t="n">
        <v>0</v>
      </c>
      <c r="C52" s="374"/>
    </row>
    <row r="53" s="373" customFormat="true" ht="21" hidden="false" customHeight="true" outlineLevel="0" collapsed="false">
      <c r="A53" s="369" t="s">
        <v>609</v>
      </c>
      <c r="B53" s="382" t="n">
        <v>0</v>
      </c>
      <c r="C53" s="374"/>
    </row>
    <row r="54" s="373" customFormat="true" ht="21" hidden="false" customHeight="true" outlineLevel="0" collapsed="false">
      <c r="A54" s="369" t="s">
        <v>610</v>
      </c>
      <c r="B54" s="382" t="n">
        <v>0</v>
      </c>
      <c r="C54" s="374"/>
    </row>
    <row r="55" s="373" customFormat="true" ht="21" hidden="false" customHeight="true" outlineLevel="0" collapsed="false">
      <c r="A55" s="369" t="s">
        <v>611</v>
      </c>
      <c r="B55" s="382" t="n">
        <v>0</v>
      </c>
      <c r="C55" s="374"/>
    </row>
    <row r="56" s="373" customFormat="true" ht="21" hidden="false" customHeight="true" outlineLevel="0" collapsed="false">
      <c r="A56" s="369" t="s">
        <v>612</v>
      </c>
      <c r="B56" s="382" t="n">
        <v>-14319121</v>
      </c>
      <c r="C56" s="374"/>
    </row>
    <row r="57" s="373" customFormat="true" ht="21" hidden="false" customHeight="true" outlineLevel="0" collapsed="false">
      <c r="A57" s="369" t="s">
        <v>613</v>
      </c>
      <c r="B57" s="382" t="n">
        <v>0</v>
      </c>
      <c r="C57" s="374"/>
    </row>
    <row r="58" s="373" customFormat="true" ht="21" hidden="false" customHeight="true" outlineLevel="0" collapsed="false">
      <c r="A58" s="369" t="s">
        <v>614</v>
      </c>
      <c r="B58" s="383" t="n">
        <v>0</v>
      </c>
      <c r="C58" s="374"/>
    </row>
    <row r="59" s="373" customFormat="true" ht="21" hidden="false" customHeight="true" outlineLevel="0" collapsed="false">
      <c r="A59" s="369" t="s">
        <v>615</v>
      </c>
      <c r="B59" s="383" t="n">
        <v>0</v>
      </c>
      <c r="C59" s="374"/>
    </row>
    <row r="60" s="373" customFormat="true" ht="21" hidden="false" customHeight="true" outlineLevel="0" collapsed="false">
      <c r="A60" s="369" t="s">
        <v>616</v>
      </c>
      <c r="B60" s="383" t="n">
        <v>-348070</v>
      </c>
      <c r="C60" s="374"/>
    </row>
    <row r="61" s="373" customFormat="true" ht="21" hidden="false" customHeight="true" outlineLevel="0" collapsed="false">
      <c r="A61" s="369" t="s">
        <v>617</v>
      </c>
      <c r="B61" s="382" t="n">
        <v>0</v>
      </c>
      <c r="C61" s="374"/>
    </row>
    <row r="62" s="373" customFormat="true" ht="21" hidden="false" customHeight="true" outlineLevel="0" collapsed="false">
      <c r="A62" s="369" t="s">
        <v>618</v>
      </c>
      <c r="B62" s="382" t="n">
        <v>0</v>
      </c>
      <c r="C62" s="374"/>
    </row>
    <row r="63" s="373" customFormat="true" ht="21" hidden="false" customHeight="true" outlineLevel="0" collapsed="false">
      <c r="A63" s="369" t="s">
        <v>619</v>
      </c>
      <c r="B63" s="382" t="n">
        <v>39642091</v>
      </c>
      <c r="C63" s="374"/>
    </row>
    <row r="64" s="373" customFormat="true" ht="21" hidden="false" customHeight="true" outlineLevel="0" collapsed="false">
      <c r="A64" s="369" t="s">
        <v>620</v>
      </c>
      <c r="B64" s="382" t="n">
        <v>0</v>
      </c>
      <c r="C64" s="374"/>
    </row>
    <row r="65" s="373" customFormat="true" ht="21" hidden="false" customHeight="true" outlineLevel="0" collapsed="false">
      <c r="A65" s="369" t="s">
        <v>621</v>
      </c>
      <c r="B65" s="382" t="n">
        <v>0</v>
      </c>
      <c r="C65" s="374"/>
    </row>
    <row r="66" s="373" customFormat="true" ht="21" hidden="false" customHeight="true" outlineLevel="0" collapsed="false">
      <c r="A66" s="369" t="s">
        <v>622</v>
      </c>
      <c r="B66" s="382" t="n">
        <v>0</v>
      </c>
      <c r="C66" s="374"/>
    </row>
    <row r="67" s="373" customFormat="true" ht="21" hidden="false" customHeight="true" outlineLevel="0" collapsed="false">
      <c r="A67" s="369" t="s">
        <v>623</v>
      </c>
      <c r="B67" s="370" t="n">
        <v>0</v>
      </c>
      <c r="C67" s="372"/>
    </row>
    <row r="68" s="373" customFormat="true" ht="21" hidden="false" customHeight="true" outlineLevel="0" collapsed="false">
      <c r="A68" s="376" t="s">
        <v>624</v>
      </c>
      <c r="B68" s="370" t="n">
        <v>0</v>
      </c>
      <c r="C68" s="372" t="n">
        <v>0</v>
      </c>
    </row>
    <row r="69" s="373" customFormat="true" ht="21" hidden="false" customHeight="true" outlineLevel="0" collapsed="false">
      <c r="A69" s="376" t="s">
        <v>625</v>
      </c>
      <c r="B69" s="370" t="n">
        <v>0</v>
      </c>
      <c r="C69" s="372" t="n">
        <v>0</v>
      </c>
    </row>
    <row r="70" s="373" customFormat="true" ht="21" hidden="false" customHeight="true" outlineLevel="0" collapsed="false">
      <c r="A70" s="376"/>
      <c r="B70" s="370"/>
      <c r="C70" s="372"/>
    </row>
    <row r="71" s="373" customFormat="true" ht="21" hidden="false" customHeight="true" outlineLevel="0" collapsed="false">
      <c r="A71" s="371" t="s">
        <v>626</v>
      </c>
      <c r="B71" s="370"/>
      <c r="C71" s="374" t="n">
        <f aca="false">SUM(C72:C94)</f>
        <v>1035024014</v>
      </c>
    </row>
    <row r="72" s="373" customFormat="true" ht="21" hidden="false" customHeight="true" outlineLevel="0" collapsed="false">
      <c r="A72" s="369" t="s">
        <v>627</v>
      </c>
      <c r="B72" s="370" t="n">
        <v>747041187</v>
      </c>
      <c r="C72" s="374" t="n">
        <v>747041187</v>
      </c>
    </row>
    <row r="73" s="373" customFormat="true" ht="21" hidden="false" customHeight="true" outlineLevel="0" collapsed="false">
      <c r="A73" s="384" t="s">
        <v>628</v>
      </c>
      <c r="B73" s="380" t="n">
        <v>0</v>
      </c>
      <c r="C73" s="385" t="n">
        <f aca="false">SUM(B74:B77)</f>
        <v>0</v>
      </c>
    </row>
    <row r="74" s="373" customFormat="true" ht="21" hidden="false" customHeight="true" outlineLevel="0" collapsed="false">
      <c r="A74" s="369" t="s">
        <v>574</v>
      </c>
      <c r="B74" s="370" t="n">
        <v>0</v>
      </c>
      <c r="C74" s="374"/>
    </row>
    <row r="75" s="373" customFormat="true" ht="21" hidden="false" customHeight="true" outlineLevel="0" collapsed="false">
      <c r="A75" s="369" t="s">
        <v>575</v>
      </c>
      <c r="B75" s="370" t="n">
        <v>0</v>
      </c>
      <c r="C75" s="374"/>
    </row>
    <row r="76" s="373" customFormat="true" ht="21" hidden="false" customHeight="true" outlineLevel="0" collapsed="false">
      <c r="A76" s="369" t="s">
        <v>629</v>
      </c>
      <c r="B76" s="370" t="n">
        <v>0</v>
      </c>
      <c r="C76" s="374"/>
    </row>
    <row r="77" s="373" customFormat="true" ht="21" hidden="false" customHeight="true" outlineLevel="0" collapsed="false">
      <c r="A77" s="369" t="s">
        <v>630</v>
      </c>
      <c r="B77" s="370" t="n">
        <v>0</v>
      </c>
      <c r="C77" s="374"/>
    </row>
    <row r="78" s="373" customFormat="true" ht="21" hidden="false" customHeight="true" outlineLevel="0" collapsed="false">
      <c r="A78" s="369" t="s">
        <v>631</v>
      </c>
      <c r="B78" s="370"/>
      <c r="C78" s="374" t="n">
        <f aca="false">SUM(B79:B82)</f>
        <v>285246627</v>
      </c>
    </row>
    <row r="79" s="373" customFormat="true" ht="21" hidden="false" customHeight="true" outlineLevel="0" collapsed="false">
      <c r="A79" s="369" t="s">
        <v>574</v>
      </c>
      <c r="B79" s="370" t="n">
        <v>245604536</v>
      </c>
      <c r="C79" s="374"/>
    </row>
    <row r="80" s="373" customFormat="true" ht="21" hidden="false" customHeight="true" outlineLevel="0" collapsed="false">
      <c r="A80" s="369" t="s">
        <v>575</v>
      </c>
      <c r="B80" s="370" t="n">
        <v>39642091</v>
      </c>
      <c r="C80" s="374"/>
    </row>
    <row r="81" s="373" customFormat="true" ht="21" hidden="false" customHeight="true" outlineLevel="0" collapsed="false">
      <c r="A81" s="369" t="s">
        <v>632</v>
      </c>
      <c r="B81" s="370" t="n">
        <v>0</v>
      </c>
      <c r="C81" s="374"/>
    </row>
    <row r="82" s="373" customFormat="true" ht="21" hidden="false" customHeight="true" outlineLevel="0" collapsed="false">
      <c r="A82" s="369" t="s">
        <v>630</v>
      </c>
      <c r="B82" s="382" t="n">
        <v>0</v>
      </c>
      <c r="C82" s="374"/>
    </row>
    <row r="83" s="373" customFormat="true" ht="21" hidden="false" customHeight="true" outlineLevel="0" collapsed="false">
      <c r="A83" s="376" t="s">
        <v>633</v>
      </c>
      <c r="B83" s="370" t="n">
        <v>0</v>
      </c>
      <c r="C83" s="372" t="n">
        <v>0</v>
      </c>
    </row>
    <row r="84" s="373" customFormat="true" ht="21" hidden="false" customHeight="true" outlineLevel="0" collapsed="false">
      <c r="A84" s="369" t="s">
        <v>634</v>
      </c>
      <c r="B84" s="370" t="n">
        <v>0</v>
      </c>
      <c r="C84" s="374" t="n">
        <v>0</v>
      </c>
    </row>
    <row r="85" s="373" customFormat="true" ht="21" hidden="false" customHeight="true" outlineLevel="0" collapsed="false">
      <c r="A85" s="369" t="s">
        <v>635</v>
      </c>
      <c r="B85" s="370"/>
      <c r="C85" s="374" t="n">
        <f aca="false">SUM(B86:B87)</f>
        <v>0</v>
      </c>
    </row>
    <row r="86" customFormat="false" ht="21.75" hidden="false" customHeight="true" outlineLevel="0" collapsed="false">
      <c r="A86" s="369" t="s">
        <v>636</v>
      </c>
      <c r="B86" s="370" t="n">
        <v>0</v>
      </c>
      <c r="C86" s="374"/>
    </row>
    <row r="87" customFormat="false" ht="21.75" hidden="false" customHeight="true" outlineLevel="0" collapsed="false">
      <c r="A87" s="369" t="s">
        <v>637</v>
      </c>
      <c r="B87" s="370" t="n">
        <v>0</v>
      </c>
      <c r="C87" s="374"/>
    </row>
    <row r="88" customFormat="false" ht="21.75" hidden="false" customHeight="true" outlineLevel="0" collapsed="false">
      <c r="A88" s="369" t="s">
        <v>638</v>
      </c>
      <c r="B88" s="370" t="n">
        <v>0</v>
      </c>
      <c r="C88" s="374" t="n">
        <v>0</v>
      </c>
    </row>
    <row r="89" customFormat="false" ht="21.75" hidden="false" customHeight="true" outlineLevel="0" collapsed="false">
      <c r="A89" s="369" t="s">
        <v>639</v>
      </c>
      <c r="B89" s="370" t="n">
        <v>0</v>
      </c>
      <c r="C89" s="374" t="n">
        <v>0</v>
      </c>
    </row>
    <row r="90" customFormat="false" ht="21.75" hidden="false" customHeight="true" outlineLevel="0" collapsed="false">
      <c r="A90" s="376" t="s">
        <v>640</v>
      </c>
      <c r="B90" s="370" t="n">
        <v>2736200</v>
      </c>
      <c r="C90" s="372" t="n">
        <v>2736200</v>
      </c>
    </row>
    <row r="91" customFormat="false" ht="21.75" hidden="false" customHeight="true" outlineLevel="0" collapsed="false">
      <c r="A91" s="376" t="s">
        <v>641</v>
      </c>
      <c r="B91" s="370" t="n">
        <v>0</v>
      </c>
      <c r="C91" s="372" t="n">
        <v>0</v>
      </c>
    </row>
    <row r="92" customFormat="false" ht="21.75" hidden="false" customHeight="true" outlineLevel="0" collapsed="false">
      <c r="A92" s="376" t="s">
        <v>642</v>
      </c>
      <c r="B92" s="370" t="n">
        <v>0</v>
      </c>
      <c r="C92" s="372" t="n">
        <v>0</v>
      </c>
    </row>
    <row r="93" customFormat="false" ht="21.75" hidden="false" customHeight="true" outlineLevel="0" collapsed="false">
      <c r="A93" s="376" t="s">
        <v>643</v>
      </c>
      <c r="B93" s="370" t="n">
        <v>0</v>
      </c>
      <c r="C93" s="372" t="n">
        <v>0</v>
      </c>
    </row>
    <row r="94" customFormat="false" ht="21.75" hidden="false" customHeight="true" outlineLevel="0" collapsed="false">
      <c r="A94" s="376" t="s">
        <v>644</v>
      </c>
      <c r="B94" s="370" t="n">
        <v>0</v>
      </c>
      <c r="C94" s="372" t="n">
        <v>0</v>
      </c>
    </row>
    <row r="95" customFormat="false" ht="21.75" hidden="false" customHeight="true" outlineLevel="0" collapsed="false">
      <c r="A95" s="371" t="s">
        <v>645</v>
      </c>
      <c r="B95" s="370"/>
      <c r="C95" s="372" t="n">
        <f aca="false">C10-C71</f>
        <v>-48044093</v>
      </c>
    </row>
    <row r="96" customFormat="false" ht="21.75" hidden="false" customHeight="true" outlineLevel="0" collapsed="false">
      <c r="A96" s="371" t="s">
        <v>646</v>
      </c>
      <c r="B96" s="370"/>
      <c r="C96" s="374" t="n">
        <f aca="false">SUM(B97:B99)</f>
        <v>854456556</v>
      </c>
    </row>
    <row r="97" customFormat="false" ht="21.75" hidden="false" customHeight="true" outlineLevel="0" collapsed="false">
      <c r="A97" s="369" t="s">
        <v>568</v>
      </c>
      <c r="B97" s="372" t="n">
        <v>126156439</v>
      </c>
      <c r="C97" s="372"/>
    </row>
    <row r="98" customFormat="false" ht="21.75" hidden="false" customHeight="true" outlineLevel="0" collapsed="false">
      <c r="A98" s="369" t="s">
        <v>569</v>
      </c>
      <c r="B98" s="374" t="n">
        <v>0</v>
      </c>
      <c r="C98" s="374"/>
    </row>
    <row r="99" customFormat="false" ht="21.75" hidden="false" customHeight="true" outlineLevel="0" collapsed="false">
      <c r="A99" s="369" t="s">
        <v>570</v>
      </c>
      <c r="B99" s="374" t="n">
        <v>728300117</v>
      </c>
      <c r="C99" s="374"/>
    </row>
    <row r="100" customFormat="false" ht="21.75" hidden="false" customHeight="true" outlineLevel="0" collapsed="false">
      <c r="A100" s="378"/>
      <c r="B100" s="374"/>
      <c r="C100" s="374"/>
    </row>
    <row r="101" customFormat="false" ht="21.75" hidden="false" customHeight="true" outlineLevel="0" collapsed="false">
      <c r="A101" s="378"/>
      <c r="B101" s="374"/>
      <c r="C101" s="374"/>
    </row>
    <row r="102" customFormat="false" ht="21.75" hidden="false" customHeight="true" outlineLevel="0" collapsed="false">
      <c r="A102" s="378"/>
      <c r="B102" s="374"/>
      <c r="C102" s="374"/>
    </row>
    <row r="103" customFormat="false" ht="21.75" hidden="false" customHeight="true" outlineLevel="0" collapsed="false">
      <c r="A103" s="378"/>
      <c r="B103" s="386"/>
      <c r="C103" s="387"/>
    </row>
    <row r="104" customFormat="false" ht="21.75" hidden="false" customHeight="true" outlineLevel="0" collapsed="false">
      <c r="A104" s="378"/>
      <c r="B104" s="386"/>
      <c r="C104" s="387"/>
    </row>
    <row r="105" customFormat="false" ht="21.75" hidden="false" customHeight="true" outlineLevel="0" collapsed="false">
      <c r="A105" s="378"/>
      <c r="B105" s="386"/>
      <c r="C105" s="387"/>
    </row>
    <row r="106" customFormat="false" ht="21.75" hidden="false" customHeight="true" outlineLevel="0" collapsed="false">
      <c r="A106" s="379"/>
      <c r="B106" s="388"/>
      <c r="C106" s="389"/>
    </row>
    <row r="107" customFormat="false" ht="21.75" hidden="false" customHeight="true" outlineLevel="0" collapsed="false">
      <c r="A107" s="378"/>
      <c r="B107" s="386"/>
      <c r="C107" s="387"/>
    </row>
    <row r="108" customFormat="false" ht="21.75" hidden="false" customHeight="true" outlineLevel="0" collapsed="false">
      <c r="A108" s="378"/>
      <c r="B108" s="386"/>
      <c r="C108" s="387"/>
    </row>
    <row r="109" customFormat="false" ht="21.75" hidden="false" customHeight="true" outlineLevel="0" collapsed="false">
      <c r="A109" s="378"/>
      <c r="B109" s="386"/>
      <c r="C109" s="387"/>
    </row>
    <row r="110" customFormat="false" ht="21.75" hidden="false" customHeight="true" outlineLevel="0" collapsed="false">
      <c r="A110" s="378"/>
      <c r="B110" s="386"/>
      <c r="C110" s="387"/>
    </row>
    <row r="111" customFormat="false" ht="21.75" hidden="false" customHeight="true" outlineLevel="0" collapsed="false">
      <c r="A111" s="378"/>
      <c r="B111" s="386"/>
      <c r="C111" s="387"/>
    </row>
    <row r="112" customFormat="false" ht="21.75" hidden="false" customHeight="true" outlineLevel="0" collapsed="false">
      <c r="A112" s="378"/>
      <c r="B112" s="386"/>
      <c r="C112" s="387"/>
    </row>
    <row r="113" customFormat="false" ht="21.75" hidden="false" customHeight="true" outlineLevel="0" collapsed="false">
      <c r="A113" s="379"/>
      <c r="B113" s="390"/>
      <c r="C113" s="391"/>
    </row>
    <row r="114" customFormat="false" ht="21.75" hidden="false" customHeight="true" outlineLevel="0" collapsed="false">
      <c r="A114" s="378"/>
      <c r="B114" s="392"/>
      <c r="C114" s="393"/>
    </row>
    <row r="115" customFormat="false" ht="21.75" hidden="false" customHeight="true" outlineLevel="0" collapsed="false">
      <c r="A115" s="378"/>
      <c r="B115" s="392"/>
      <c r="C115" s="393"/>
    </row>
    <row r="116" customFormat="false" ht="21.75" hidden="false" customHeight="true" outlineLevel="0" collapsed="false">
      <c r="A116" s="378"/>
      <c r="B116" s="392"/>
      <c r="C116" s="393"/>
    </row>
    <row r="117" customFormat="false" ht="21" hidden="false" customHeight="true" outlineLevel="0" collapsed="false">
      <c r="A117" s="378"/>
      <c r="B117" s="392"/>
      <c r="C117" s="387"/>
    </row>
    <row r="118" customFormat="false" ht="21" hidden="false" customHeight="true" outlineLevel="0" collapsed="false">
      <c r="A118" s="378"/>
      <c r="B118" s="392"/>
      <c r="C118" s="393"/>
    </row>
    <row r="119" customFormat="false" ht="21" hidden="false" customHeight="true" outlineLevel="0" collapsed="false">
      <c r="A119" s="378"/>
      <c r="B119" s="392"/>
      <c r="C119" s="393"/>
    </row>
    <row r="120" customFormat="false" ht="21" hidden="false" customHeight="true" outlineLevel="0" collapsed="false">
      <c r="A120" s="378"/>
      <c r="B120" s="392"/>
      <c r="C120" s="387"/>
    </row>
    <row r="121" customFormat="false" ht="21" hidden="false" customHeight="true" outlineLevel="0" collapsed="false">
      <c r="A121" s="378"/>
      <c r="B121" s="392"/>
      <c r="C121" s="387"/>
    </row>
    <row r="122" customFormat="false" ht="21" hidden="false" customHeight="true" outlineLevel="0" collapsed="false">
      <c r="A122" s="378"/>
      <c r="B122" s="392"/>
      <c r="C122" s="387"/>
    </row>
    <row r="123" customFormat="false" ht="21" hidden="false" customHeight="true" outlineLevel="0" collapsed="false">
      <c r="A123" s="378"/>
      <c r="B123" s="392"/>
      <c r="C123" s="393"/>
    </row>
    <row r="124" customFormat="false" ht="21" hidden="false" customHeight="true" outlineLevel="0" collapsed="false">
      <c r="A124" s="378"/>
      <c r="B124" s="392"/>
      <c r="C124" s="387"/>
    </row>
    <row r="125" customFormat="false" ht="21" hidden="false" customHeight="true" outlineLevel="0" collapsed="false">
      <c r="A125" s="378"/>
      <c r="B125" s="392"/>
      <c r="C125" s="387"/>
    </row>
    <row r="126" customFormat="false" ht="21" hidden="false" customHeight="true" outlineLevel="0" collapsed="false">
      <c r="A126" s="378"/>
      <c r="B126" s="386"/>
      <c r="C126" s="387"/>
    </row>
    <row r="127" customFormat="false" ht="21" hidden="false" customHeight="true" outlineLevel="0" collapsed="false">
      <c r="A127" s="376"/>
      <c r="B127" s="392"/>
      <c r="C127" s="394"/>
    </row>
    <row r="128" s="373" customFormat="true" ht="21" hidden="false" customHeight="true" outlineLevel="0" collapsed="false">
      <c r="A128" s="376"/>
      <c r="B128" s="392"/>
      <c r="C128" s="394"/>
    </row>
    <row r="129" s="375" customFormat="true" ht="21" hidden="false" customHeight="true" outlineLevel="0" collapsed="false">
      <c r="A129" s="376"/>
      <c r="B129" s="392"/>
      <c r="C129" s="394"/>
    </row>
    <row r="130" customFormat="false" ht="21" hidden="false" customHeight="true" outlineLevel="0" collapsed="false">
      <c r="A130" s="376"/>
      <c r="B130" s="392"/>
      <c r="C130" s="394"/>
    </row>
    <row r="131" s="395" customFormat="true" ht="21" hidden="false" customHeight="true" outlineLevel="0" collapsed="false">
      <c r="A131" s="376"/>
      <c r="B131" s="392"/>
      <c r="C131" s="394"/>
    </row>
    <row r="132" customFormat="false" ht="21" hidden="false" customHeight="true" outlineLevel="0" collapsed="false">
      <c r="A132" s="376"/>
      <c r="B132" s="392"/>
      <c r="C132" s="394"/>
    </row>
    <row r="133" customFormat="false" ht="21" hidden="false" customHeight="true" outlineLevel="0" collapsed="false">
      <c r="A133" s="378"/>
      <c r="B133" s="392"/>
      <c r="C133" s="394"/>
    </row>
    <row r="134" s="395" customFormat="true" ht="21" hidden="false" customHeight="true" outlineLevel="0" collapsed="false">
      <c r="A134" s="378"/>
      <c r="B134" s="392"/>
      <c r="C134" s="393"/>
    </row>
    <row r="135" customFormat="false" ht="21" hidden="false" customHeight="true" outlineLevel="0" collapsed="false">
      <c r="A135" s="378"/>
      <c r="B135" s="394"/>
      <c r="C135" s="394"/>
    </row>
    <row r="136" customFormat="false" ht="21" hidden="false" customHeight="true" outlineLevel="0" collapsed="false">
      <c r="A136" s="378"/>
      <c r="B136" s="387"/>
      <c r="C136" s="387"/>
    </row>
    <row r="137" customFormat="false" ht="21" hidden="false" customHeight="true" outlineLevel="0" collapsed="false">
      <c r="A137" s="378"/>
      <c r="B137" s="387"/>
      <c r="C137" s="387"/>
      <c r="D137" s="396"/>
      <c r="E137" s="396"/>
    </row>
    <row r="138" customFormat="false" ht="21" hidden="false" customHeight="true" outlineLevel="0" collapsed="false">
      <c r="A138" s="378"/>
      <c r="B138" s="397"/>
      <c r="C138" s="398"/>
      <c r="D138" s="399"/>
      <c r="E138" s="399"/>
      <c r="F138" s="399"/>
    </row>
    <row r="139" customFormat="false" ht="21" hidden="false" customHeight="true" outlineLevel="0" collapsed="false">
      <c r="A139" s="378"/>
      <c r="B139" s="400"/>
      <c r="C139" s="401"/>
    </row>
    <row r="140" customFormat="false" ht="20.15" hidden="false" customHeight="true" outlineLevel="0" collapsed="false">
      <c r="A140" s="378"/>
      <c r="B140" s="400"/>
      <c r="C140" s="401"/>
    </row>
    <row r="141" customFormat="false" ht="20.15" hidden="false" customHeight="true" outlineLevel="0" collapsed="false">
      <c r="A141" s="378"/>
      <c r="B141" s="400"/>
      <c r="C141" s="401"/>
    </row>
    <row r="142" customFormat="false" ht="20.15" hidden="false" customHeight="true" outlineLevel="0" collapsed="false">
      <c r="A142" s="378"/>
      <c r="B142" s="400"/>
      <c r="C142" s="401"/>
    </row>
    <row r="143" customFormat="false" ht="20.15" hidden="false" customHeight="true" outlineLevel="0" collapsed="false">
      <c r="A143" s="378"/>
      <c r="B143" s="400"/>
      <c r="C143" s="401"/>
    </row>
    <row r="144" customFormat="false" ht="20.15" hidden="false" customHeight="true" outlineLevel="0" collapsed="false">
      <c r="A144" s="378"/>
      <c r="B144" s="400"/>
      <c r="C144" s="401"/>
    </row>
    <row r="145" customFormat="false" ht="20.15" hidden="false" customHeight="true" outlineLevel="0" collapsed="false">
      <c r="A145" s="378"/>
      <c r="B145" s="400"/>
      <c r="C145" s="401"/>
    </row>
    <row r="146" customFormat="false" ht="20.15" hidden="false" customHeight="true" outlineLevel="0" collapsed="false">
      <c r="A146" s="378"/>
      <c r="B146" s="400"/>
      <c r="C146" s="401"/>
    </row>
    <row r="147" customFormat="false" ht="20.15" hidden="false" customHeight="true" outlineLevel="0" collapsed="false">
      <c r="A147" s="378"/>
      <c r="B147" s="400"/>
      <c r="C147" s="401"/>
    </row>
    <row r="148" customFormat="false" ht="20.15" hidden="false" customHeight="true" outlineLevel="0" collapsed="false">
      <c r="A148" s="378"/>
      <c r="B148" s="400"/>
      <c r="C148" s="401"/>
    </row>
    <row r="149" customFormat="false" ht="20.15" hidden="false" customHeight="true" outlineLevel="0" collapsed="false">
      <c r="A149" s="378"/>
      <c r="B149" s="400"/>
      <c r="C149" s="401"/>
    </row>
    <row r="150" customFormat="false" ht="20.15" hidden="false" customHeight="true" outlineLevel="0" collapsed="false">
      <c r="A150" s="378"/>
      <c r="B150" s="400"/>
      <c r="C150" s="401"/>
    </row>
    <row r="151" customFormat="false" ht="20.15" hidden="false" customHeight="true" outlineLevel="0" collapsed="false">
      <c r="A151" s="378"/>
      <c r="B151" s="400"/>
      <c r="C151" s="401"/>
    </row>
    <row r="152" customFormat="false" ht="20.15" hidden="false" customHeight="true" outlineLevel="0" collapsed="false">
      <c r="A152" s="378"/>
      <c r="B152" s="400"/>
      <c r="C152" s="401"/>
    </row>
    <row r="153" customFormat="false" ht="20.15" hidden="false" customHeight="true" outlineLevel="0" collapsed="false">
      <c r="A153" s="378"/>
      <c r="B153" s="400"/>
      <c r="C153" s="401"/>
    </row>
    <row r="154" customFormat="false" ht="20.15" hidden="false" customHeight="true" outlineLevel="0" collapsed="false">
      <c r="A154" s="378"/>
      <c r="B154" s="400"/>
      <c r="C154" s="401"/>
    </row>
    <row r="155" customFormat="false" ht="20.15" hidden="false" customHeight="true" outlineLevel="0" collapsed="false">
      <c r="A155" s="378"/>
      <c r="B155" s="400"/>
      <c r="C155" s="401"/>
    </row>
    <row r="156" customFormat="false" ht="20.15" hidden="false" customHeight="true" outlineLevel="0" collapsed="false">
      <c r="A156" s="378"/>
      <c r="B156" s="400"/>
      <c r="C156" s="401"/>
    </row>
    <row r="157" customFormat="false" ht="20.15" hidden="false" customHeight="true" outlineLevel="0" collapsed="false">
      <c r="A157" s="378"/>
      <c r="B157" s="400"/>
      <c r="C157" s="401"/>
    </row>
    <row r="158" customFormat="false" ht="20.15" hidden="false" customHeight="true" outlineLevel="0" collapsed="false">
      <c r="A158" s="379"/>
      <c r="B158" s="402"/>
      <c r="C158" s="403"/>
    </row>
  </sheetData>
  <mergeCells count="3">
    <mergeCell ref="A1:C1"/>
    <mergeCell ref="A2:C2"/>
    <mergeCell ref="A3:C3"/>
  </mergeCells>
  <printOptions headings="false" gridLines="false" gridLinesSet="true" horizontalCentered="true" verticalCentered="false"/>
  <pageMargins left="0.590277777777778" right="0.708333333333333" top="0.511805555555556" bottom="0.590972222222222" header="0.511811023622047" footer="0.315277777777778"/>
  <pageSetup paperSize="9" scale="98"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rowBreaks count="1" manualBreakCount="1">
    <brk id="11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1015625" defaultRowHeight="13.5" zeroHeight="false" outlineLevelRow="0" outlineLevelCol="0"/>
  <cols>
    <col collapsed="false" customWidth="true" hidden="false" outlineLevel="0" max="1" min="1" style="404" width="38.32"/>
    <col collapsed="false" customWidth="true" hidden="false" outlineLevel="0" max="2" min="2" style="405" width="25.77"/>
    <col collapsed="false" customWidth="true" hidden="false" outlineLevel="0" max="3" min="3" style="406" width="25.77"/>
    <col collapsed="false" customWidth="true" hidden="false" outlineLevel="0" max="4" min="4" style="407" width="25.77"/>
    <col collapsed="false" customWidth="false" hidden="false" outlineLevel="0" max="257" min="5" style="407" width="10.09"/>
  </cols>
  <sheetData>
    <row r="1" s="411" customFormat="true" ht="50.25" hidden="false" customHeight="true" outlineLevel="0" collapsed="false">
      <c r="A1" s="408" t="s">
        <v>647</v>
      </c>
      <c r="B1" s="409" t="s">
        <v>286</v>
      </c>
      <c r="C1" s="410" t="s">
        <v>648</v>
      </c>
      <c r="D1" s="410" t="s">
        <v>649</v>
      </c>
    </row>
    <row r="2" s="411" customFormat="true" ht="20" hidden="false" customHeight="true" outlineLevel="0" collapsed="false">
      <c r="A2" s="412" t="s">
        <v>507</v>
      </c>
      <c r="B2" s="413" t="n">
        <f aca="false">B3</f>
        <v>857328856</v>
      </c>
      <c r="C2" s="414" t="n">
        <v>857328856</v>
      </c>
      <c r="D2" s="415" t="n">
        <v>857328856</v>
      </c>
    </row>
    <row r="3" s="411" customFormat="true" ht="20" hidden="false" customHeight="true" outlineLevel="0" collapsed="false">
      <c r="A3" s="416" t="s">
        <v>509</v>
      </c>
      <c r="B3" s="413" t="n">
        <f aca="false">B4+B7+B9+B11</f>
        <v>857328856</v>
      </c>
      <c r="C3" s="414" t="n">
        <v>857328856</v>
      </c>
      <c r="D3" s="415" t="n">
        <v>857328856</v>
      </c>
    </row>
    <row r="4" s="411" customFormat="true" ht="20" hidden="false" customHeight="true" outlineLevel="0" collapsed="false">
      <c r="A4" s="416" t="s">
        <v>511</v>
      </c>
      <c r="B4" s="413" t="n">
        <v>854456556</v>
      </c>
      <c r="C4" s="414" t="n">
        <v>854456556</v>
      </c>
      <c r="D4" s="415" t="n">
        <v>854456556</v>
      </c>
    </row>
    <row r="5" s="411" customFormat="true" ht="20" hidden="false" customHeight="true" outlineLevel="0" collapsed="false">
      <c r="A5" s="416" t="s">
        <v>513</v>
      </c>
      <c r="B5" s="413" t="n">
        <v>126156439</v>
      </c>
      <c r="C5" s="414" t="n">
        <v>126156439</v>
      </c>
      <c r="D5" s="415" t="n">
        <v>126156439</v>
      </c>
    </row>
    <row r="6" s="411" customFormat="true" ht="20" hidden="false" customHeight="true" outlineLevel="0" collapsed="false">
      <c r="A6" s="416" t="s">
        <v>515</v>
      </c>
      <c r="B6" s="413" t="n">
        <v>728300117</v>
      </c>
      <c r="C6" s="414" t="n">
        <v>728300117</v>
      </c>
      <c r="D6" s="415" t="n">
        <v>728300117</v>
      </c>
    </row>
    <row r="7" s="411" customFormat="true" ht="20" hidden="false" customHeight="true" outlineLevel="0" collapsed="false">
      <c r="A7" s="416" t="s">
        <v>517</v>
      </c>
      <c r="B7" s="413" t="n">
        <v>134000</v>
      </c>
      <c r="C7" s="414" t="n">
        <v>134000</v>
      </c>
      <c r="D7" s="415" t="n">
        <v>134000</v>
      </c>
    </row>
    <row r="8" s="411" customFormat="true" ht="20" hidden="false" customHeight="true" outlineLevel="0" collapsed="false">
      <c r="A8" s="416" t="s">
        <v>519</v>
      </c>
      <c r="B8" s="413" t="n">
        <v>134000</v>
      </c>
      <c r="C8" s="414" t="n">
        <v>134000</v>
      </c>
      <c r="D8" s="415" t="n">
        <v>134000</v>
      </c>
    </row>
    <row r="9" s="411" customFormat="true" ht="20" hidden="false" customHeight="true" outlineLevel="0" collapsed="false">
      <c r="A9" s="416" t="s">
        <v>523</v>
      </c>
      <c r="B9" s="413" t="n">
        <v>2736200</v>
      </c>
      <c r="C9" s="414" t="n">
        <v>2736200</v>
      </c>
      <c r="D9" s="415" t="n">
        <v>2736200</v>
      </c>
    </row>
    <row r="10" s="411" customFormat="true" ht="20" hidden="false" customHeight="true" outlineLevel="0" collapsed="false">
      <c r="A10" s="416" t="s">
        <v>525</v>
      </c>
      <c r="B10" s="413" t="n">
        <v>2736200</v>
      </c>
      <c r="C10" s="414" t="n">
        <v>2736200</v>
      </c>
      <c r="D10" s="415" t="n">
        <v>2736200</v>
      </c>
    </row>
    <row r="11" s="411" customFormat="true" ht="20" hidden="false" customHeight="true" outlineLevel="0" collapsed="false">
      <c r="A11" s="416" t="s">
        <v>527</v>
      </c>
      <c r="B11" s="413" t="n">
        <v>2100</v>
      </c>
      <c r="C11" s="414" t="n">
        <v>2100</v>
      </c>
      <c r="D11" s="415" t="n">
        <v>2100</v>
      </c>
    </row>
    <row r="12" s="411" customFormat="true" ht="20" hidden="false" customHeight="true" outlineLevel="0" collapsed="false">
      <c r="A12" s="416" t="s">
        <v>529</v>
      </c>
      <c r="B12" s="413" t="n">
        <v>2100</v>
      </c>
      <c r="C12" s="414" t="n">
        <v>2100</v>
      </c>
      <c r="D12" s="415" t="n">
        <v>2100</v>
      </c>
    </row>
    <row r="13" s="411" customFormat="true" ht="20" hidden="false" customHeight="true" outlineLevel="0" collapsed="false">
      <c r="A13" s="412" t="s">
        <v>508</v>
      </c>
      <c r="B13" s="413" t="n">
        <f aca="false">B14</f>
        <v>414063862</v>
      </c>
      <c r="C13" s="414" t="n">
        <v>414063862</v>
      </c>
      <c r="D13" s="415" t="n">
        <v>414063862</v>
      </c>
    </row>
    <row r="14" s="411" customFormat="true" ht="20" hidden="false" customHeight="true" outlineLevel="0" collapsed="false">
      <c r="A14" s="416" t="s">
        <v>510</v>
      </c>
      <c r="B14" s="413" t="n">
        <f aca="false">B15+B17+B19+B21+B23</f>
        <v>414063862</v>
      </c>
      <c r="C14" s="414" t="n">
        <v>414063862</v>
      </c>
      <c r="D14" s="415" t="n">
        <v>414063862</v>
      </c>
    </row>
    <row r="15" s="411" customFormat="true" ht="20" hidden="false" customHeight="true" outlineLevel="0" collapsed="false">
      <c r="A15" s="416" t="s">
        <v>512</v>
      </c>
      <c r="B15" s="413" t="n">
        <v>284210783</v>
      </c>
      <c r="C15" s="414" t="n">
        <v>284210783</v>
      </c>
      <c r="D15" s="415" t="n">
        <v>284210783</v>
      </c>
    </row>
    <row r="16" s="411" customFormat="true" ht="20" hidden="false" customHeight="true" outlineLevel="0" collapsed="false">
      <c r="A16" s="416" t="s">
        <v>514</v>
      </c>
      <c r="B16" s="413" t="n">
        <v>284210783</v>
      </c>
      <c r="C16" s="414" t="n">
        <v>284210783</v>
      </c>
      <c r="D16" s="415" t="n">
        <v>284210783</v>
      </c>
    </row>
    <row r="17" s="411" customFormat="true" ht="20" hidden="false" customHeight="true" outlineLevel="0" collapsed="false">
      <c r="A17" s="416" t="s">
        <v>516</v>
      </c>
      <c r="B17" s="413" t="n">
        <v>2383640</v>
      </c>
      <c r="C17" s="414" t="n">
        <v>2383640</v>
      </c>
      <c r="D17" s="415" t="n">
        <v>2383640</v>
      </c>
    </row>
    <row r="18" s="411" customFormat="true" ht="20" hidden="false" customHeight="true" outlineLevel="0" collapsed="false">
      <c r="A18" s="416" t="s">
        <v>518</v>
      </c>
      <c r="B18" s="413" t="n">
        <v>2383640</v>
      </c>
      <c r="C18" s="414" t="n">
        <v>2383640</v>
      </c>
      <c r="D18" s="415" t="n">
        <v>2383640</v>
      </c>
    </row>
    <row r="19" s="411" customFormat="true" ht="20" hidden="false" customHeight="true" outlineLevel="0" collapsed="false">
      <c r="A19" s="416" t="s">
        <v>520</v>
      </c>
      <c r="B19" s="413" t="n">
        <v>1313000</v>
      </c>
      <c r="C19" s="414" t="n">
        <v>1313000</v>
      </c>
      <c r="D19" s="415" t="n">
        <v>1313000</v>
      </c>
    </row>
    <row r="20" s="411" customFormat="true" ht="20" hidden="false" customHeight="true" outlineLevel="0" collapsed="false">
      <c r="A20" s="416" t="s">
        <v>522</v>
      </c>
      <c r="B20" s="413" t="n">
        <v>1313000</v>
      </c>
      <c r="C20" s="414" t="n">
        <v>1313000</v>
      </c>
      <c r="D20" s="415" t="n">
        <v>1313000</v>
      </c>
    </row>
    <row r="21" s="411" customFormat="true" ht="20" hidden="false" customHeight="true" outlineLevel="0" collapsed="false">
      <c r="A21" s="416" t="s">
        <v>524</v>
      </c>
      <c r="B21" s="413" t="n">
        <v>50501247</v>
      </c>
      <c r="C21" s="414" t="n">
        <v>50501247</v>
      </c>
      <c r="D21" s="415" t="n">
        <v>50501247</v>
      </c>
    </row>
    <row r="22" s="411" customFormat="true" ht="20" hidden="false" customHeight="true" outlineLevel="0" collapsed="false">
      <c r="A22" s="416" t="s">
        <v>526</v>
      </c>
      <c r="B22" s="413" t="n">
        <v>50501247</v>
      </c>
      <c r="C22" s="414" t="n">
        <v>50501247</v>
      </c>
      <c r="D22" s="415" t="n">
        <v>50501247</v>
      </c>
    </row>
    <row r="23" s="411" customFormat="true" ht="20" hidden="false" customHeight="true" outlineLevel="0" collapsed="false">
      <c r="A23" s="416" t="s">
        <v>528</v>
      </c>
      <c r="B23" s="413" t="n">
        <v>75655192</v>
      </c>
      <c r="C23" s="414" t="n">
        <v>75655192</v>
      </c>
      <c r="D23" s="415" t="n">
        <v>75655192</v>
      </c>
    </row>
    <row r="24" s="411" customFormat="true" ht="20" hidden="false" customHeight="true" outlineLevel="0" collapsed="false">
      <c r="A24" s="416" t="s">
        <v>530</v>
      </c>
      <c r="B24" s="413" t="n">
        <v>75655192</v>
      </c>
      <c r="C24" s="414" t="n">
        <v>75655192</v>
      </c>
      <c r="D24" s="415" t="n">
        <v>75655192</v>
      </c>
    </row>
    <row r="25" s="411" customFormat="true" ht="20" hidden="false" customHeight="true" outlineLevel="0" collapsed="false">
      <c r="A25" s="417" t="s">
        <v>531</v>
      </c>
      <c r="B25" s="418" t="n">
        <f aca="false">B2-B13</f>
        <v>443264994</v>
      </c>
      <c r="C25" s="419" t="n">
        <v>443264994</v>
      </c>
      <c r="D25" s="420" t="n">
        <v>443264994</v>
      </c>
    </row>
    <row r="26" s="411" customFormat="true" ht="20" hidden="false" customHeight="true" outlineLevel="0" collapsed="false">
      <c r="A26" s="412"/>
      <c r="B26" s="413"/>
      <c r="C26" s="414"/>
      <c r="D26" s="421"/>
    </row>
    <row r="27" s="411" customFormat="true" ht="20" hidden="false" customHeight="true" outlineLevel="0" collapsed="false">
      <c r="A27" s="412"/>
      <c r="B27" s="413"/>
      <c r="C27" s="414"/>
      <c r="D27" s="421"/>
    </row>
    <row r="28" s="411" customFormat="true" ht="14" hidden="false" customHeight="true" outlineLevel="0" collapsed="false">
      <c r="A28" s="412"/>
      <c r="B28" s="413"/>
      <c r="C28" s="414"/>
      <c r="D28" s="421"/>
    </row>
    <row r="29" customFormat="false" ht="13.5" hidden="false" customHeight="false" outlineLevel="0" collapsed="false">
      <c r="A29" s="320" t="s">
        <v>650</v>
      </c>
      <c r="D29" s="422"/>
    </row>
    <row r="30" customFormat="false" ht="13.5" hidden="false" customHeight="false" outlineLevel="0" collapsed="false">
      <c r="A30" s="320" t="s">
        <v>538</v>
      </c>
      <c r="B30" s="405" t="s">
        <v>539</v>
      </c>
      <c r="C30" s="406" t="s">
        <v>539</v>
      </c>
      <c r="D30" s="423" t="s">
        <v>539</v>
      </c>
    </row>
    <row r="31" customFormat="false" ht="13.5" hidden="false" customHeight="false" outlineLevel="0" collapsed="false">
      <c r="A31" s="320" t="s">
        <v>541</v>
      </c>
      <c r="D31" s="423"/>
    </row>
    <row r="32" customFormat="false" ht="13.5" hidden="false" customHeight="false" outlineLevel="0" collapsed="false">
      <c r="A32" s="320" t="s">
        <v>543</v>
      </c>
      <c r="D32" s="423"/>
    </row>
    <row r="33" customFormat="false" ht="13.5" hidden="false" customHeight="false" outlineLevel="0" collapsed="false">
      <c r="A33" s="320" t="s">
        <v>545</v>
      </c>
      <c r="D33" s="423"/>
    </row>
    <row r="34" customFormat="false" ht="13.5" hidden="false" customHeight="false" outlineLevel="0" collapsed="false">
      <c r="A34" s="320" t="s">
        <v>546</v>
      </c>
      <c r="D34" s="423"/>
    </row>
    <row r="35" customFormat="false" ht="13.5" hidden="false" customHeight="false" outlineLevel="0" collapsed="false">
      <c r="D35" s="423"/>
    </row>
    <row r="36" customFormat="false" ht="13.5" hidden="false" customHeight="false" outlineLevel="0" collapsed="false">
      <c r="A36" s="424" t="s">
        <v>540</v>
      </c>
      <c r="B36" s="405" t="s">
        <v>539</v>
      </c>
      <c r="C36" s="406" t="s">
        <v>539</v>
      </c>
      <c r="D36" s="423" t="s">
        <v>539</v>
      </c>
    </row>
    <row r="37" customFormat="false" ht="13.5" hidden="false" customHeight="false" outlineLevel="0" collapsed="false">
      <c r="A37" s="424" t="s">
        <v>542</v>
      </c>
      <c r="D37" s="422"/>
    </row>
    <row r="38" customFormat="false" ht="13.5" hidden="false" customHeight="false" outlineLevel="0" collapsed="false">
      <c r="A38" s="324" t="s">
        <v>544</v>
      </c>
      <c r="B38" s="425"/>
      <c r="C38" s="426"/>
      <c r="D38" s="427"/>
    </row>
    <row r="53" customFormat="false" ht="13.5" hidden="false" customHeight="false" outlineLevel="0" collapsed="false">
      <c r="A53" s="428"/>
      <c r="B53" s="425"/>
      <c r="C53" s="426"/>
    </row>
  </sheetData>
  <printOptions headings="false" gridLines="false" gridLinesSet="true" horizontalCentered="true" verticalCentered="false"/>
  <pageMargins left="0.39375" right="0.39375" top="1.41736111111111" bottom="0.7875" header="0.39375" footer="0.315277777777778"/>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C&amp;18&amp;U雲林縣麥寮鄉總決算
&amp;22平衡表各科目明細表
&amp;12&amp;U中華民國 108年12月31日&amp;R單位：新臺幣元</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
    </sheetView>
  </sheetViews>
  <sheetFormatPr defaultColWidth="10.1015625" defaultRowHeight="25.15" zeroHeight="false" outlineLevelRow="0" outlineLevelCol="0"/>
  <cols>
    <col collapsed="false" customWidth="true" hidden="false" outlineLevel="0" max="1" min="1" style="16" width="81.43"/>
    <col collapsed="false" customWidth="true" hidden="false" outlineLevel="0" max="2" min="2" style="17" width="22.99"/>
    <col collapsed="false" customWidth="false" hidden="false" outlineLevel="0" max="257" min="3" style="16" width="10.09"/>
  </cols>
  <sheetData>
    <row r="1" s="20" customFormat="true" ht="25.15" hidden="false" customHeight="true" outlineLevel="0" collapsed="false">
      <c r="A1" s="18" t="s">
        <v>4</v>
      </c>
      <c r="B1" s="19" t="s">
        <v>5</v>
      </c>
    </row>
    <row r="2" s="20" customFormat="true" ht="25.15" hidden="false" customHeight="true" outlineLevel="0" collapsed="false">
      <c r="A2" s="21" t="s">
        <v>6</v>
      </c>
      <c r="B2" s="22"/>
    </row>
    <row r="3" s="26" customFormat="true" ht="25.15" hidden="false" customHeight="true" outlineLevel="0" collapsed="false">
      <c r="A3" s="23" t="s">
        <v>7</v>
      </c>
      <c r="B3" s="24" t="s">
        <v>8</v>
      </c>
      <c r="C3" s="25" t="s">
        <v>9</v>
      </c>
    </row>
    <row r="4" s="26" customFormat="true" ht="25.15" hidden="false" customHeight="true" outlineLevel="0" collapsed="false">
      <c r="A4" s="23" t="s">
        <v>10</v>
      </c>
      <c r="B4" s="24" t="s">
        <v>11</v>
      </c>
      <c r="C4" s="25" t="s">
        <v>12</v>
      </c>
    </row>
    <row r="5" s="26" customFormat="true" ht="25.15" hidden="false" customHeight="true" outlineLevel="0" collapsed="false">
      <c r="A5" s="23" t="s">
        <v>13</v>
      </c>
      <c r="B5" s="24" t="s">
        <v>14</v>
      </c>
      <c r="C5" s="25" t="s">
        <v>15</v>
      </c>
    </row>
    <row r="6" s="26" customFormat="true" ht="25.15" hidden="false" customHeight="true" outlineLevel="0" collapsed="false">
      <c r="A6" s="23" t="s">
        <v>16</v>
      </c>
      <c r="B6" s="24" t="s">
        <v>17</v>
      </c>
      <c r="C6" s="25" t="s">
        <v>18</v>
      </c>
    </row>
    <row r="7" s="26" customFormat="true" ht="25.15" hidden="false" customHeight="true" outlineLevel="0" collapsed="false">
      <c r="A7" s="23" t="s">
        <v>19</v>
      </c>
      <c r="B7" s="24" t="s">
        <v>20</v>
      </c>
      <c r="C7" s="25" t="s">
        <v>21</v>
      </c>
    </row>
    <row r="8" s="26" customFormat="true" ht="25.15" hidden="false" customHeight="true" outlineLevel="0" collapsed="false">
      <c r="A8" s="23" t="s">
        <v>22</v>
      </c>
      <c r="B8" s="24" t="s">
        <v>23</v>
      </c>
      <c r="C8" s="25" t="s">
        <v>24</v>
      </c>
    </row>
    <row r="9" s="26" customFormat="true" ht="25.15" hidden="false" customHeight="true" outlineLevel="0" collapsed="false">
      <c r="A9" s="23" t="s">
        <v>25</v>
      </c>
      <c r="B9" s="24" t="s">
        <v>26</v>
      </c>
      <c r="C9" s="25" t="s">
        <v>27</v>
      </c>
    </row>
    <row r="10" s="26" customFormat="true" ht="25.15" hidden="false" customHeight="true" outlineLevel="0" collapsed="false">
      <c r="A10" s="23" t="s">
        <v>28</v>
      </c>
      <c r="B10" s="24" t="s">
        <v>29</v>
      </c>
      <c r="C10" s="25" t="s">
        <v>30</v>
      </c>
    </row>
    <row r="11" s="26" customFormat="true" ht="25.15" hidden="false" customHeight="true" outlineLevel="0" collapsed="false">
      <c r="A11" s="23" t="s">
        <v>31</v>
      </c>
      <c r="B11" s="24" t="s">
        <v>32</v>
      </c>
      <c r="C11" s="25" t="s">
        <v>33</v>
      </c>
    </row>
    <row r="12" s="26" customFormat="true" ht="25.15" hidden="false" customHeight="true" outlineLevel="0" collapsed="false">
      <c r="A12" s="23" t="s">
        <v>34</v>
      </c>
      <c r="B12" s="24" t="s">
        <v>35</v>
      </c>
      <c r="C12" s="25" t="s">
        <v>36</v>
      </c>
    </row>
    <row r="13" s="26" customFormat="true" ht="25.15" hidden="false" customHeight="true" outlineLevel="0" collapsed="false">
      <c r="A13" s="23" t="s">
        <v>37</v>
      </c>
      <c r="B13" s="24" t="s">
        <v>38</v>
      </c>
      <c r="C13" s="25" t="s">
        <v>39</v>
      </c>
    </row>
    <row r="14" s="26" customFormat="true" ht="25.15" hidden="false" customHeight="true" outlineLevel="0" collapsed="false">
      <c r="A14" s="23" t="s">
        <v>40</v>
      </c>
      <c r="B14" s="24" t="s">
        <v>41</v>
      </c>
      <c r="C14" s="25" t="s">
        <v>42</v>
      </c>
    </row>
    <row r="15" s="26" customFormat="true" ht="25.15" hidden="false" customHeight="true" outlineLevel="0" collapsed="false">
      <c r="A15" s="23" t="s">
        <v>43</v>
      </c>
      <c r="B15" s="24" t="s">
        <v>44</v>
      </c>
      <c r="C15" s="25" t="s">
        <v>45</v>
      </c>
    </row>
    <row r="16" s="20" customFormat="true" ht="25.15" hidden="false" customHeight="true" outlineLevel="0" collapsed="false">
      <c r="A16" s="21" t="s">
        <v>46</v>
      </c>
      <c r="B16" s="24"/>
    </row>
    <row r="17" s="26" customFormat="true" ht="25.15" hidden="false" customHeight="true" outlineLevel="0" collapsed="false">
      <c r="A17" s="23" t="s">
        <v>47</v>
      </c>
      <c r="B17" s="24" t="s">
        <v>48</v>
      </c>
      <c r="C17" s="27" t="s">
        <v>49</v>
      </c>
    </row>
    <row r="18" s="26" customFormat="true" ht="25.15" hidden="false" customHeight="true" outlineLevel="0" collapsed="false">
      <c r="A18" s="23" t="s">
        <v>50</v>
      </c>
      <c r="B18" s="24" t="s">
        <v>51</v>
      </c>
      <c r="C18" s="25" t="s">
        <v>52</v>
      </c>
    </row>
    <row r="19" s="26" customFormat="true" ht="25.15" hidden="false" customHeight="true" outlineLevel="0" collapsed="false">
      <c r="A19" s="23" t="s">
        <v>53</v>
      </c>
      <c r="B19" s="24" t="s">
        <v>54</v>
      </c>
      <c r="C19" s="25" t="s">
        <v>55</v>
      </c>
    </row>
    <row r="20" s="26" customFormat="true" ht="25.15" hidden="false" customHeight="true" outlineLevel="0" collapsed="false">
      <c r="A20" s="23" t="s">
        <v>56</v>
      </c>
      <c r="B20" s="24" t="s">
        <v>57</v>
      </c>
      <c r="C20" s="25" t="s">
        <v>58</v>
      </c>
    </row>
    <row r="21" s="26" customFormat="true" ht="25.15" hidden="false" customHeight="true" outlineLevel="0" collapsed="false">
      <c r="A21" s="23" t="s">
        <v>59</v>
      </c>
      <c r="B21" s="24" t="s">
        <v>60</v>
      </c>
      <c r="C21" s="25" t="s">
        <v>61</v>
      </c>
    </row>
    <row r="22" s="26" customFormat="true" ht="25.15" hidden="false" customHeight="true" outlineLevel="0" collapsed="false">
      <c r="A22" s="23" t="s">
        <v>62</v>
      </c>
      <c r="B22" s="24" t="s">
        <v>63</v>
      </c>
      <c r="C22" s="25" t="s">
        <v>64</v>
      </c>
    </row>
    <row r="23" s="26" customFormat="true" ht="25.15" hidden="false" customHeight="true" outlineLevel="0" collapsed="false">
      <c r="A23" s="23" t="s">
        <v>65</v>
      </c>
      <c r="B23" s="24" t="s">
        <v>66</v>
      </c>
      <c r="C23" s="25" t="s">
        <v>67</v>
      </c>
    </row>
    <row r="24" s="26" customFormat="true" ht="25.15" hidden="false" customHeight="true" outlineLevel="0" collapsed="false">
      <c r="A24" s="23" t="s">
        <v>68</v>
      </c>
      <c r="B24" s="24" t="s">
        <v>69</v>
      </c>
      <c r="C24" s="25" t="s">
        <v>70</v>
      </c>
    </row>
    <row r="25" s="26" customFormat="true" ht="25.15" hidden="false" customHeight="true" outlineLevel="0" collapsed="false">
      <c r="A25" s="23" t="s">
        <v>71</v>
      </c>
      <c r="B25" s="24" t="s">
        <v>72</v>
      </c>
      <c r="C25" s="25" t="s">
        <v>73</v>
      </c>
    </row>
    <row r="26" s="26" customFormat="true" ht="25.15" hidden="false" customHeight="true" outlineLevel="0" collapsed="false">
      <c r="A26" s="23" t="s">
        <v>74</v>
      </c>
      <c r="B26" s="24" t="s">
        <v>75</v>
      </c>
      <c r="C26" s="25" t="s">
        <v>76</v>
      </c>
    </row>
    <row r="27" s="26" customFormat="true" ht="25.15" hidden="false" customHeight="true" outlineLevel="0" collapsed="false">
      <c r="A27" s="23" t="s">
        <v>77</v>
      </c>
      <c r="B27" s="24" t="s">
        <v>78</v>
      </c>
      <c r="C27" s="25" t="s">
        <v>79</v>
      </c>
    </row>
    <row r="28" s="26" customFormat="true" ht="25.15" hidden="false" customHeight="true" outlineLevel="0" collapsed="false">
      <c r="A28" s="28" t="s">
        <v>80</v>
      </c>
      <c r="B28" s="29" t="s">
        <v>81</v>
      </c>
      <c r="C28" s="25" t="s">
        <v>82</v>
      </c>
    </row>
    <row r="29" s="20" customFormat="true" ht="25.15" hidden="false" customHeight="true" outlineLevel="0" collapsed="false">
      <c r="A29" s="18" t="s">
        <v>83</v>
      </c>
      <c r="B29" s="19" t="s">
        <v>84</v>
      </c>
      <c r="C29" s="25" t="s">
        <v>85</v>
      </c>
    </row>
    <row r="30" s="20" customFormat="true" ht="25.15" hidden="false" customHeight="true" outlineLevel="0" collapsed="false">
      <c r="A30" s="21" t="s">
        <v>86</v>
      </c>
      <c r="B30" s="24"/>
    </row>
    <row r="31" s="26" customFormat="true" ht="25.15" hidden="false" customHeight="true" outlineLevel="0" collapsed="false">
      <c r="A31" s="23" t="s">
        <v>87</v>
      </c>
      <c r="B31" s="24" t="s">
        <v>88</v>
      </c>
      <c r="C31" s="25" t="s">
        <v>89</v>
      </c>
    </row>
    <row r="32" s="26" customFormat="true" ht="25.15" hidden="false" customHeight="true" outlineLevel="0" collapsed="false">
      <c r="A32" s="23" t="s">
        <v>90</v>
      </c>
      <c r="B32" s="24" t="s">
        <v>91</v>
      </c>
      <c r="C32" s="25" t="s">
        <v>92</v>
      </c>
    </row>
    <row r="33" s="26" customFormat="true" ht="25.15" hidden="false" customHeight="true" outlineLevel="0" collapsed="false">
      <c r="A33" s="23" t="s">
        <v>93</v>
      </c>
      <c r="B33" s="24" t="s">
        <v>94</v>
      </c>
      <c r="C33" s="25" t="s">
        <v>95</v>
      </c>
    </row>
    <row r="34" s="26" customFormat="true" ht="25.15" hidden="false" customHeight="true" outlineLevel="0" collapsed="false">
      <c r="A34" s="23" t="s">
        <v>96</v>
      </c>
      <c r="B34" s="24" t="s">
        <v>97</v>
      </c>
      <c r="C34" s="25" t="s">
        <v>98</v>
      </c>
    </row>
    <row r="35" s="26" customFormat="true" ht="25.15" hidden="false" customHeight="true" outlineLevel="0" collapsed="false">
      <c r="A35" s="23" t="s">
        <v>99</v>
      </c>
      <c r="B35" s="24" t="s">
        <v>100</v>
      </c>
      <c r="C35" s="25" t="s">
        <v>101</v>
      </c>
    </row>
    <row r="36" s="26" customFormat="true" ht="25.15" hidden="false" customHeight="true" outlineLevel="0" collapsed="false">
      <c r="A36" s="23" t="s">
        <v>102</v>
      </c>
      <c r="B36" s="24" t="s">
        <v>103</v>
      </c>
      <c r="C36" s="25" t="s">
        <v>104</v>
      </c>
    </row>
    <row r="37" s="26" customFormat="true" ht="25.15" hidden="false" customHeight="true" outlineLevel="0" collapsed="false">
      <c r="A37" s="23" t="s">
        <v>105</v>
      </c>
      <c r="B37" s="24" t="s">
        <v>106</v>
      </c>
      <c r="C37" s="25" t="s">
        <v>107</v>
      </c>
    </row>
    <row r="38" s="26" customFormat="true" ht="25.15" hidden="false" customHeight="true" outlineLevel="0" collapsed="false">
      <c r="A38" s="23" t="s">
        <v>108</v>
      </c>
      <c r="B38" s="24" t="s">
        <v>109</v>
      </c>
      <c r="C38" s="25" t="s">
        <v>110</v>
      </c>
    </row>
    <row r="39" s="26" customFormat="true" ht="25.15" hidden="false" customHeight="true" outlineLevel="0" collapsed="false">
      <c r="A39" s="30" t="s">
        <v>111</v>
      </c>
      <c r="B39" s="24"/>
    </row>
    <row r="40" s="26" customFormat="true" ht="25.15" hidden="false" customHeight="true" outlineLevel="0" collapsed="false">
      <c r="A40" s="23" t="s">
        <v>112</v>
      </c>
      <c r="B40" s="24" t="s">
        <v>113</v>
      </c>
      <c r="C40" s="25" t="s">
        <v>114</v>
      </c>
    </row>
    <row r="41" s="26" customFormat="true" ht="25.15" hidden="false" customHeight="true" outlineLevel="0" collapsed="false">
      <c r="A41" s="23" t="s">
        <v>115</v>
      </c>
      <c r="B41" s="24" t="s">
        <v>116</v>
      </c>
      <c r="C41" s="25" t="s">
        <v>117</v>
      </c>
    </row>
    <row r="42" s="26" customFormat="true" ht="25.15" hidden="false" customHeight="true" outlineLevel="0" collapsed="false">
      <c r="A42" s="23" t="s">
        <v>118</v>
      </c>
      <c r="B42" s="24" t="s">
        <v>119</v>
      </c>
      <c r="C42" s="25" t="s">
        <v>120</v>
      </c>
    </row>
    <row r="43" s="26" customFormat="true" ht="25.15" hidden="false" customHeight="true" outlineLevel="0" collapsed="false">
      <c r="A43" s="23" t="s">
        <v>121</v>
      </c>
      <c r="B43" s="24" t="s">
        <v>122</v>
      </c>
      <c r="C43" s="25" t="s">
        <v>123</v>
      </c>
    </row>
    <row r="44" customFormat="false" ht="25.15" hidden="false" customHeight="true" outlineLevel="0" collapsed="false">
      <c r="A44" s="31" t="s">
        <v>124</v>
      </c>
      <c r="B44" s="32"/>
    </row>
    <row r="45" customFormat="false" ht="25.15" hidden="false" customHeight="true" outlineLevel="0" collapsed="false">
      <c r="A45" s="33"/>
      <c r="B45" s="32"/>
    </row>
    <row r="46" customFormat="false" ht="25.15" hidden="false" customHeight="true" outlineLevel="0" collapsed="false">
      <c r="A46" s="33"/>
      <c r="B46" s="32"/>
    </row>
    <row r="47" customFormat="false" ht="25.15" hidden="false" customHeight="true" outlineLevel="0" collapsed="false">
      <c r="A47" s="33"/>
      <c r="B47" s="32"/>
    </row>
    <row r="48" customFormat="false" ht="25.15" hidden="false" customHeight="true" outlineLevel="0" collapsed="false">
      <c r="A48" s="33"/>
      <c r="B48" s="32"/>
    </row>
    <row r="49" customFormat="false" ht="25.15" hidden="false" customHeight="true" outlineLevel="0" collapsed="false">
      <c r="A49" s="33"/>
      <c r="B49" s="32"/>
    </row>
    <row r="50" customFormat="false" ht="25.15" hidden="false" customHeight="true" outlineLevel="0" collapsed="false">
      <c r="A50" s="33"/>
      <c r="B50" s="32"/>
    </row>
    <row r="51" customFormat="false" ht="25.15" hidden="false" customHeight="true" outlineLevel="0" collapsed="false">
      <c r="A51" s="33"/>
      <c r="B51" s="32"/>
    </row>
    <row r="52" customFormat="false" ht="25.15" hidden="false" customHeight="true" outlineLevel="0" collapsed="false">
      <c r="A52" s="33"/>
      <c r="B52" s="32"/>
    </row>
    <row r="53" customFormat="false" ht="25.15" hidden="false" customHeight="true" outlineLevel="0" collapsed="false">
      <c r="A53" s="33"/>
      <c r="B53" s="32"/>
    </row>
    <row r="54" customFormat="false" ht="25.15" hidden="false" customHeight="true" outlineLevel="0" collapsed="false">
      <c r="A54" s="33"/>
      <c r="B54" s="32"/>
    </row>
    <row r="55" customFormat="false" ht="25.15" hidden="false" customHeight="true" outlineLevel="0" collapsed="false">
      <c r="A55" s="33"/>
      <c r="B55" s="32"/>
    </row>
    <row r="56" customFormat="false" ht="25.15" hidden="false" customHeight="true" outlineLevel="0" collapsed="false">
      <c r="A56" s="33"/>
      <c r="B56" s="32"/>
    </row>
    <row r="57" customFormat="false" ht="25.15" hidden="false" customHeight="true" outlineLevel="0" collapsed="false">
      <c r="A57" s="34"/>
      <c r="B57" s="35"/>
    </row>
  </sheetData>
  <hyperlinks>
    <hyperlink ref="C3" r:id="rId1" location="歲入歲出簡明比較分析表!A1" display="108總決算各表.xls#歲入歲出簡明比較分析表!A1"/>
    <hyperlink ref="C4" r:id="rId2" location="歲入歲出性質及餘絀簡明比較分析表!A1" display="108總決算各表.xls#歲入歲出性質及餘絀簡明比較分析表!A1"/>
    <hyperlink ref="C5" r:id="rId3" location="收支簡明比較分析表!A1" display="108總決算各表.xls#收支簡明比較分析表!A1"/>
    <hyperlink ref="C6" r:id="rId4" location="歲入來源別決算表!A1" display="108總決算各表.xls#歲入來源別決算表!A1"/>
    <hyperlink ref="C7" r:id="rId5" location="'歲出政事別決算表-經常門'!A1" display="108總決算各表.xls#'歲出政事別決算表-經常門'!A1"/>
    <hyperlink ref="C8" r:id="rId6" location="融資調度決算表!A1" display="108總決算各表.xls#融資調度決算表!A1"/>
    <hyperlink ref="C9" r:id="rId7" location="累計餘絀計算表!A1" display="108總決算各表.xls#累計餘絀計算表!A1"/>
    <hyperlink ref="C10" r:id="rId8" location="以前年度歲入來源別轉入數決算表!A1" display="108總決算各表.xls#以前年度歲入來源別轉入數決算表!A1"/>
    <hyperlink ref="C11" r:id="rId9" location="'以前年度歲出政事別轉入數決算表(經常門)'!A1" display="108總決算各表.xls#'以前年度歲出政事別轉入數決算表(經常門)'!A1"/>
    <hyperlink ref="C12" r:id="rId10" location="以前年度融資調度轉入數決算表!A1" display="108總決算各表.xls#以前年度融資調度轉入數決算表!A1"/>
    <hyperlink ref="C13" r:id="rId11" location="平衡表!A1" display="108總決算各表.xls#平衡表!A1"/>
    <hyperlink ref="C14" r:id="rId12" location="資本資產表!A1" display="108總決算各表.xls#資本資產表!A1"/>
    <hyperlink ref="C15" r:id="rId13" location="長期負債表!A1" display="108總決算各表.xls#長期負債表!A1"/>
    <hyperlink ref="C17" r:id="rId14" location="'現金出納表(含特別預算)'!A1" display="108總決算各表.xls#現金出納表!A1"/>
    <hyperlink ref="C18" r:id="rId15" location="平衡表各科目明細表!A1" display="108總決算各表.xls#平衡表各科目明細表!A1"/>
    <hyperlink ref="C19" r:id="rId16" location="'資本資產表科目明細表－長期投資'!A1" display="108總決算各表.xls#'資本資產表科目明細表－長期投資'!A1"/>
    <hyperlink ref="C20" r:id="rId17" location="'資本資產表科目明細表－固定、遞延、無形、其他資本資產'!A1" display="108總決算各表.xls#'資本資產表科目明細表－固定、遞延、無形、其他資本資產'!A1"/>
    <hyperlink ref="C21" r:id="rId18" location="長期負債表科目明細表!A1" display="108總決算各表.xls#長期負債表科目明細表!A1"/>
    <hyperlink ref="C22" r:id="rId19" location="收入支出彙計表!A1" display="108總決算各表.xls#收入支出彙計表!A1"/>
    <hyperlink ref="C23" r:id="rId20" location="歷年度決算數比較表!A1" display="108總決算各表.xls#歷年度決算數比較表!A1"/>
    <hyperlink ref="C24" r:id="rId21" location="各機關歲出用途別決算分析總表!A1" display="108總決算各表.xls#各機關歲出用途別決算分析總表!A1"/>
    <hyperlink ref="C25" r:id="rId22" location="歲入保留分析表!A1" display="108總決算各表.xls#歲入保留分析表!A1"/>
    <hyperlink ref="C26" r:id="rId23" location="'歲入餘絀數(或減免、註銷數)分析表'!A1" display="108總決算各表.xls#'歲入餘絀數(或減免、註銷數)分析表'!A1"/>
    <hyperlink ref="C27" r:id="rId24" location="歲出保留分析表!A1" display="108總決算各表.xls#歲出保留分析表!A1"/>
    <hyperlink ref="C28" r:id="rId25" location="'歲出賸餘數（或減免、註銷數）分析表'!A1" display="108總決算各表.xls#'歲出賸餘數（或減免、註銷數）分析表'!A1"/>
    <hyperlink ref="C29" r:id="rId26" location="整體資產負債表!A1" display="108總決算各表.xls#整體資產負債表!A1"/>
    <hyperlink ref="C31" r:id="rId27" location="歲出人事費支出彙總表!A1" display="108總決算各表.xls#歲出人事費支出彙總表!A1"/>
    <hyperlink ref="C32" r:id="rId28" location="歲出資本支出分析表!A1" display="108總決算各表.xls#歲出資本支出分析表!A1"/>
    <hyperlink ref="C33" r:id="rId29" location="補助及捐助經費彙總表!A1" display="108總決算各表.xls#補助及捐助經費彙總表!A1"/>
    <hyperlink ref="C34" r:id="rId30" location="歲出按職能及經濟性綜合分類表!A1" display="108總決算各表.xls#歲出按職能及經濟性綜合分類表!A1"/>
    <hyperlink ref="C35" r:id="rId31" location="中央補助款代收代付明細表!A1" display="108總決算各表.xls#中央補助款代收代付明細表!A1"/>
    <hyperlink ref="C36" r:id="rId32" location="因擔保、保證或契約可能造成未來會計年度支出明細表!A1" display="108總決算各表.xls#因擔保、保證或契約可能造成未來會計年度支出明細表!A1"/>
    <hyperlink ref="C37" r:id="rId33" location="對各部門捐助財團法人之效益評估表!A1" display="108總決算各表.xls#對各部門捐助財團法人之效益評估表!A1"/>
    <hyperlink ref="C38" r:id="rId34" location="代表會決議事項!A1" display="108總決算各表.xls#代表會決議事項!A1"/>
    <hyperlink ref="C40" r:id="rId35" location="公共債務表!A1" display="108總決算各表.xls#公共債務表!A1"/>
    <hyperlink ref="C41" r:id="rId36" location="債款目錄!A1" display="108總決算各表.xls#債款目錄!A1"/>
    <hyperlink ref="C42" r:id="rId37" location="'應付債款明細表-短期'!A1" display="108總決算各表.xls#'應付債款明細表-短期'!A1"/>
    <hyperlink ref="C43" r:id="rId38" location="財産目錄!A1" display="108總決算各表.xls#財産目錄!A1"/>
  </hyperlinks>
  <printOptions headings="false" gridLines="false" gridLinesSet="true" horizontalCentered="true" verticalCentered="false"/>
  <pageMargins left="0.590277777777778" right="0.433333333333333" top="1.25972222222222" bottom="0.590277777777778"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 &amp;U108年度雲林縣麥寮鄉總決算
&amp;16目　        　次</oddHeader>
    <oddFooter/>
  </headerFooter>
  <rowBreaks count="1" manualBreakCount="1">
    <brk id="2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8" activeCellId="0" sqref="G8"/>
    </sheetView>
  </sheetViews>
  <sheetFormatPr defaultColWidth="10.1015625" defaultRowHeight="17" zeroHeight="false" outlineLevelRow="0" outlineLevelCol="0"/>
  <cols>
    <col collapsed="false" customWidth="true" hidden="false" outlineLevel="0" max="1" min="1" style="429" width="29.43"/>
    <col collapsed="false" customWidth="true" hidden="false" outlineLevel="0" max="2" min="2" style="430" width="17.43"/>
    <col collapsed="false" customWidth="true" hidden="false" outlineLevel="0" max="3" min="3" style="431" width="17.43"/>
    <col collapsed="false" customWidth="true" hidden="false" outlineLevel="0" max="4" min="4" style="432" width="17.43"/>
    <col collapsed="false" customWidth="true" hidden="false" outlineLevel="0" max="5" min="5" style="433" width="17.43"/>
    <col collapsed="false" customWidth="false" hidden="false" outlineLevel="0" max="257" min="6" style="434" width="10.09"/>
  </cols>
  <sheetData>
    <row r="1" customFormat="false" ht="32.25" hidden="false" customHeight="true" outlineLevel="0" collapsed="false">
      <c r="A1" s="435" t="s">
        <v>651</v>
      </c>
      <c r="B1" s="436" t="s">
        <v>652</v>
      </c>
      <c r="C1" s="437" t="s">
        <v>653</v>
      </c>
      <c r="D1" s="438" t="s">
        <v>286</v>
      </c>
      <c r="E1" s="439" t="s">
        <v>654</v>
      </c>
      <c r="F1" s="439" t="s">
        <v>180</v>
      </c>
    </row>
    <row r="2" customFormat="false" ht="2.25" hidden="false" customHeight="true" outlineLevel="0" collapsed="false">
      <c r="F2" s="433"/>
    </row>
    <row r="3" customFormat="false" ht="17" hidden="false" customHeight="false" outlineLevel="0" collapsed="false">
      <c r="A3" s="440" t="s">
        <v>504</v>
      </c>
      <c r="F3" s="433"/>
    </row>
    <row r="4" customFormat="false" ht="17" hidden="false" customHeight="false" outlineLevel="0" collapsed="false">
      <c r="F4" s="433"/>
    </row>
    <row r="5" customFormat="false" ht="17" hidden="false" customHeight="false" outlineLevel="0" collapsed="false">
      <c r="F5" s="433"/>
    </row>
    <row r="6" customFormat="false" ht="17" hidden="false" customHeight="false" outlineLevel="0" collapsed="false">
      <c r="F6" s="433"/>
    </row>
    <row r="7" customFormat="false" ht="17" hidden="false" customHeight="false" outlineLevel="0" collapsed="false">
      <c r="F7" s="433"/>
    </row>
    <row r="8" customFormat="false" ht="17" hidden="false" customHeight="false" outlineLevel="0" collapsed="false">
      <c r="F8" s="433"/>
    </row>
    <row r="9" customFormat="false" ht="17" hidden="false" customHeight="false" outlineLevel="0" collapsed="false">
      <c r="F9" s="433"/>
    </row>
    <row r="10" customFormat="false" ht="17" hidden="false" customHeight="false" outlineLevel="0" collapsed="false">
      <c r="F10" s="433"/>
    </row>
    <row r="11" customFormat="false" ht="17" hidden="false" customHeight="false" outlineLevel="0" collapsed="false">
      <c r="F11" s="433"/>
    </row>
    <row r="12" customFormat="false" ht="17" hidden="false" customHeight="false" outlineLevel="0" collapsed="false">
      <c r="F12" s="433"/>
    </row>
    <row r="13" customFormat="false" ht="17" hidden="false" customHeight="false" outlineLevel="0" collapsed="false">
      <c r="F13" s="433"/>
    </row>
    <row r="14" customFormat="false" ht="17" hidden="false" customHeight="false" outlineLevel="0" collapsed="false">
      <c r="F14" s="433"/>
    </row>
    <row r="15" customFormat="false" ht="17" hidden="false" customHeight="false" outlineLevel="0" collapsed="false">
      <c r="F15" s="433"/>
    </row>
    <row r="16" customFormat="false" ht="17" hidden="false" customHeight="false" outlineLevel="0" collapsed="false">
      <c r="F16" s="433"/>
    </row>
    <row r="17" customFormat="false" ht="17" hidden="false" customHeight="false" outlineLevel="0" collapsed="false">
      <c r="F17" s="433"/>
    </row>
    <row r="18" customFormat="false" ht="17" hidden="false" customHeight="false" outlineLevel="0" collapsed="false">
      <c r="F18" s="433"/>
    </row>
    <row r="19" customFormat="false" ht="17" hidden="false" customHeight="false" outlineLevel="0" collapsed="false">
      <c r="F19" s="433"/>
    </row>
    <row r="20" customFormat="false" ht="17" hidden="false" customHeight="false" outlineLevel="0" collapsed="false">
      <c r="F20" s="433"/>
    </row>
    <row r="21" customFormat="false" ht="17" hidden="false" customHeight="false" outlineLevel="0" collapsed="false">
      <c r="F21" s="433"/>
    </row>
    <row r="22" customFormat="false" ht="17" hidden="false" customHeight="false" outlineLevel="0" collapsed="false">
      <c r="F22" s="433"/>
    </row>
    <row r="23" customFormat="false" ht="17" hidden="false" customHeight="false" outlineLevel="0" collapsed="false">
      <c r="F23" s="433"/>
    </row>
    <row r="24" customFormat="false" ht="17" hidden="false" customHeight="false" outlineLevel="0" collapsed="false">
      <c r="F24" s="433"/>
    </row>
    <row r="25" customFormat="false" ht="17" hidden="false" customHeight="false" outlineLevel="0" collapsed="false">
      <c r="F25" s="433"/>
    </row>
    <row r="26" customFormat="false" ht="17" hidden="false" customHeight="false" outlineLevel="0" collapsed="false">
      <c r="F26" s="433"/>
    </row>
    <row r="27" customFormat="false" ht="17" hidden="false" customHeight="false" outlineLevel="0" collapsed="false">
      <c r="F27" s="433"/>
    </row>
    <row r="28" customFormat="false" ht="17" hidden="false" customHeight="false" outlineLevel="0" collapsed="false">
      <c r="F28" s="433"/>
    </row>
    <row r="29" customFormat="false" ht="17" hidden="false" customHeight="false" outlineLevel="0" collapsed="false">
      <c r="F29" s="433"/>
    </row>
    <row r="30" customFormat="false" ht="17" hidden="false" customHeight="false" outlineLevel="0" collapsed="false">
      <c r="F30" s="433"/>
    </row>
    <row r="31" customFormat="false" ht="17" hidden="false" customHeight="false" outlineLevel="0" collapsed="false">
      <c r="F31" s="433"/>
    </row>
    <row r="32" customFormat="false" ht="17" hidden="false" customHeight="false" outlineLevel="0" collapsed="false">
      <c r="F32" s="433"/>
    </row>
    <row r="33" customFormat="false" ht="17" hidden="false" customHeight="false" outlineLevel="0" collapsed="false">
      <c r="F33" s="433"/>
    </row>
    <row r="34" customFormat="false" ht="17" hidden="false" customHeight="false" outlineLevel="0" collapsed="false">
      <c r="F34" s="433"/>
    </row>
    <row r="35" customFormat="false" ht="17" hidden="false" customHeight="false" outlineLevel="0" collapsed="false">
      <c r="F35" s="433"/>
    </row>
    <row r="36" customFormat="false" ht="17" hidden="false" customHeight="false" outlineLevel="0" collapsed="false">
      <c r="F36" s="433"/>
    </row>
    <row r="37" customFormat="false" ht="17" hidden="false" customHeight="false" outlineLevel="0" collapsed="false">
      <c r="F37" s="433"/>
    </row>
    <row r="38" customFormat="false" ht="17" hidden="false" customHeight="false" outlineLevel="0" collapsed="false">
      <c r="F38" s="433"/>
    </row>
    <row r="39" customFormat="false" ht="17" hidden="false" customHeight="false" outlineLevel="0" collapsed="false">
      <c r="F39" s="433"/>
    </row>
    <row r="40" customFormat="false" ht="17" hidden="false" customHeight="false" outlineLevel="0" collapsed="false">
      <c r="F40" s="433"/>
    </row>
    <row r="41" customFormat="false" ht="17" hidden="false" customHeight="false" outlineLevel="0" collapsed="false">
      <c r="F41" s="433"/>
    </row>
    <row r="42" customFormat="false" ht="17" hidden="false" customHeight="false" outlineLevel="0" collapsed="false">
      <c r="A42" s="441"/>
      <c r="B42" s="442"/>
      <c r="C42" s="443"/>
      <c r="D42" s="444"/>
      <c r="E42" s="445"/>
      <c r="F42" s="445"/>
    </row>
  </sheetData>
  <printOptions headings="false" gridLines="false" gridLinesSet="true" horizontalCentered="true" verticalCentered="false"/>
  <pageMargins left="0.39375" right="0.39375" top="1.41736111111111" bottom="0.7875" header="0.39375" footer="0.315277777777778"/>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C&amp;18&amp;U雲林縣麥寮鄉總決算
&amp;22資本資產表科目明細表－長期投資
&amp;12&amp;U中華民國 108年12月31日&amp;R單位：新臺幣元</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15625" defaultRowHeight="13.5" zeroHeight="false" outlineLevelRow="0" outlineLevelCol="0"/>
  <cols>
    <col collapsed="false" customWidth="true" hidden="false" outlineLevel="0" max="1" min="1" style="446" width="48.1"/>
    <col collapsed="false" customWidth="true" hidden="false" outlineLevel="0" max="2" min="2" style="447" width="31.76"/>
    <col collapsed="false" customWidth="true" hidden="false" outlineLevel="0" max="3" min="3" style="448" width="31.76"/>
    <col collapsed="false" customWidth="false" hidden="false" outlineLevel="0" max="257" min="4" style="449" width="10.09"/>
  </cols>
  <sheetData>
    <row r="1" s="452" customFormat="true" ht="50.25" hidden="false" customHeight="true" outlineLevel="0" collapsed="false">
      <c r="A1" s="450" t="s">
        <v>655</v>
      </c>
      <c r="B1" s="451" t="s">
        <v>286</v>
      </c>
      <c r="C1" s="451" t="s">
        <v>656</v>
      </c>
    </row>
    <row r="2" customFormat="false" ht="2.25" hidden="false" customHeight="true" outlineLevel="0" collapsed="false"/>
    <row r="3" s="456" customFormat="true" ht="25" hidden="false" customHeight="true" outlineLevel="0" collapsed="false">
      <c r="A3" s="453" t="s">
        <v>549</v>
      </c>
      <c r="B3" s="454" t="n">
        <v>843185532</v>
      </c>
      <c r="C3" s="455" t="n">
        <v>843185532</v>
      </c>
    </row>
    <row r="4" s="456" customFormat="true" ht="25" hidden="false" customHeight="true" outlineLevel="0" collapsed="false">
      <c r="A4" s="453" t="s">
        <v>551</v>
      </c>
      <c r="B4" s="454" t="n">
        <v>574178015</v>
      </c>
      <c r="C4" s="455" t="n">
        <v>574178015</v>
      </c>
    </row>
    <row r="5" s="456" customFormat="true" ht="25" hidden="false" customHeight="true" outlineLevel="0" collapsed="false">
      <c r="A5" s="453" t="s">
        <v>657</v>
      </c>
      <c r="B5" s="454" t="n">
        <v>574178015</v>
      </c>
      <c r="C5" s="455" t="n">
        <v>574178015</v>
      </c>
    </row>
    <row r="6" s="456" customFormat="true" ht="25" hidden="false" customHeight="true" outlineLevel="0" collapsed="false">
      <c r="A6" s="453" t="s">
        <v>553</v>
      </c>
      <c r="B6" s="454" t="n">
        <v>73826195</v>
      </c>
      <c r="C6" s="455" t="n">
        <v>73826195</v>
      </c>
    </row>
    <row r="7" s="456" customFormat="true" ht="25" hidden="false" customHeight="true" outlineLevel="0" collapsed="false">
      <c r="A7" s="453" t="s">
        <v>658</v>
      </c>
      <c r="B7" s="454" t="n">
        <v>716417688</v>
      </c>
      <c r="C7" s="455" t="n">
        <v>716417688</v>
      </c>
    </row>
    <row r="8" s="456" customFormat="true" ht="25" hidden="false" customHeight="true" outlineLevel="0" collapsed="false">
      <c r="A8" s="453" t="s">
        <v>659</v>
      </c>
      <c r="B8" s="454" t="n">
        <v>-642591493</v>
      </c>
      <c r="C8" s="455" t="n">
        <v>-642591493</v>
      </c>
    </row>
    <row r="9" s="456" customFormat="true" ht="25" hidden="false" customHeight="true" outlineLevel="0" collapsed="false">
      <c r="A9" s="453" t="s">
        <v>554</v>
      </c>
      <c r="B9" s="454" t="n">
        <v>149250572</v>
      </c>
      <c r="C9" s="455" t="n">
        <v>149250572</v>
      </c>
    </row>
    <row r="10" s="456" customFormat="true" ht="25" hidden="false" customHeight="true" outlineLevel="0" collapsed="false">
      <c r="A10" s="453" t="s">
        <v>660</v>
      </c>
      <c r="B10" s="454" t="n">
        <v>227474954</v>
      </c>
      <c r="C10" s="455" t="n">
        <v>227474954</v>
      </c>
    </row>
    <row r="11" s="456" customFormat="true" ht="25" hidden="false" customHeight="true" outlineLevel="0" collapsed="false">
      <c r="A11" s="453" t="s">
        <v>661</v>
      </c>
      <c r="B11" s="454" t="n">
        <v>-78224382</v>
      </c>
      <c r="C11" s="455" t="n">
        <v>-78224382</v>
      </c>
    </row>
    <row r="12" s="456" customFormat="true" ht="25" hidden="false" customHeight="true" outlineLevel="0" collapsed="false">
      <c r="A12" s="453" t="s">
        <v>555</v>
      </c>
      <c r="B12" s="454" t="n">
        <v>7224193</v>
      </c>
      <c r="C12" s="455" t="n">
        <v>7224193</v>
      </c>
    </row>
    <row r="13" s="456" customFormat="true" ht="25" hidden="false" customHeight="true" outlineLevel="0" collapsed="false">
      <c r="A13" s="453" t="s">
        <v>662</v>
      </c>
      <c r="B13" s="454" t="n">
        <v>18710974</v>
      </c>
      <c r="C13" s="455" t="n">
        <v>18710974</v>
      </c>
    </row>
    <row r="14" s="456" customFormat="true" ht="25" hidden="false" customHeight="true" outlineLevel="0" collapsed="false">
      <c r="A14" s="453" t="s">
        <v>663</v>
      </c>
      <c r="B14" s="454" t="n">
        <v>-11486781</v>
      </c>
      <c r="C14" s="455" t="n">
        <v>-11486781</v>
      </c>
    </row>
    <row r="15" s="456" customFormat="true" ht="25" hidden="false" customHeight="true" outlineLevel="0" collapsed="false">
      <c r="A15" s="453" t="s">
        <v>556</v>
      </c>
      <c r="B15" s="454" t="n">
        <v>31440889</v>
      </c>
      <c r="C15" s="455" t="n">
        <v>31440889</v>
      </c>
    </row>
    <row r="16" s="456" customFormat="true" ht="25" hidden="false" customHeight="true" outlineLevel="0" collapsed="false">
      <c r="A16" s="453" t="s">
        <v>664</v>
      </c>
      <c r="B16" s="454" t="n">
        <v>103480410</v>
      </c>
      <c r="C16" s="455" t="n">
        <v>103480410</v>
      </c>
    </row>
    <row r="17" s="456" customFormat="true" ht="25" hidden="false" customHeight="true" outlineLevel="0" collapsed="false">
      <c r="A17" s="453" t="s">
        <v>665</v>
      </c>
      <c r="B17" s="454" t="n">
        <v>-72039521</v>
      </c>
      <c r="C17" s="455" t="n">
        <v>-72039521</v>
      </c>
    </row>
    <row r="18" s="456" customFormat="true" ht="25" hidden="false" customHeight="true" outlineLevel="0" collapsed="false">
      <c r="A18" s="453" t="s">
        <v>557</v>
      </c>
      <c r="B18" s="454" t="n">
        <v>6855150</v>
      </c>
      <c r="C18" s="455" t="n">
        <v>6855150</v>
      </c>
    </row>
    <row r="19" s="456" customFormat="true" ht="25" hidden="false" customHeight="true" outlineLevel="0" collapsed="false">
      <c r="A19" s="453" t="s">
        <v>666</v>
      </c>
      <c r="B19" s="454" t="n">
        <v>24340279</v>
      </c>
      <c r="C19" s="455" t="n">
        <v>24340279</v>
      </c>
    </row>
    <row r="20" s="456" customFormat="true" ht="25" hidden="false" customHeight="true" outlineLevel="0" collapsed="false">
      <c r="A20" s="453" t="s">
        <v>667</v>
      </c>
      <c r="B20" s="454" t="n">
        <v>-17485129</v>
      </c>
      <c r="C20" s="455" t="n">
        <v>-17485129</v>
      </c>
    </row>
    <row r="21" s="456" customFormat="true" ht="25" hidden="false" customHeight="true" outlineLevel="0" collapsed="false">
      <c r="A21" s="453" t="s">
        <v>558</v>
      </c>
      <c r="B21" s="454" t="n">
        <v>410518</v>
      </c>
      <c r="C21" s="455" t="n">
        <v>410518</v>
      </c>
    </row>
    <row r="22" s="456" customFormat="true" ht="25" hidden="false" customHeight="true" outlineLevel="0" collapsed="false">
      <c r="A22" s="453" t="s">
        <v>559</v>
      </c>
      <c r="B22" s="454" t="n">
        <v>410518</v>
      </c>
      <c r="C22" s="455" t="n">
        <v>410518</v>
      </c>
    </row>
    <row r="23" s="456" customFormat="true" ht="25" hidden="false" customHeight="true" outlineLevel="0" collapsed="false">
      <c r="A23" s="453" t="s">
        <v>668</v>
      </c>
      <c r="B23" s="454" t="n">
        <v>410518</v>
      </c>
      <c r="C23" s="455" t="n">
        <v>410518</v>
      </c>
    </row>
    <row r="34" customFormat="false" ht="13.5" hidden="false" customHeight="false" outlineLevel="0" collapsed="false">
      <c r="A34" s="457"/>
      <c r="B34" s="458"/>
      <c r="C34" s="459"/>
    </row>
  </sheetData>
  <printOptions headings="false" gridLines="false" gridLinesSet="true" horizontalCentered="true" verticalCentered="false"/>
  <pageMargins left="0.39375" right="0.39375" top="1.41736111111111" bottom="0.7875" header="0.39375" footer="0.315277777777778"/>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C&amp;18&amp;U雲林縣麥寮鄉總決算
資本資產表科目明細表－固定、遞延、無形、其他資本資產
&amp;12&amp;U中華民國 108年12月31日&amp;R單位：新臺幣元</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0.1015625" defaultRowHeight="17" zeroHeight="false" outlineLevelRow="0" outlineLevelCol="0"/>
  <cols>
    <col collapsed="false" customWidth="true" hidden="false" outlineLevel="0" max="1" min="1" style="460" width="67.1"/>
    <col collapsed="false" customWidth="true" hidden="false" outlineLevel="0" max="2" min="2" style="461" width="42.43"/>
    <col collapsed="false" customWidth="false" hidden="false" outlineLevel="0" max="257" min="3" style="462" width="10.09"/>
  </cols>
  <sheetData>
    <row r="1" customFormat="false" ht="32.25" hidden="false" customHeight="true" outlineLevel="0" collapsed="false">
      <c r="A1" s="463" t="s">
        <v>669</v>
      </c>
      <c r="B1" s="464" t="s">
        <v>670</v>
      </c>
    </row>
    <row r="2" customFormat="false" ht="2.25" hidden="false" customHeight="true" outlineLevel="0" collapsed="false"/>
    <row r="3" customFormat="false" ht="17" hidden="false" customHeight="false" outlineLevel="0" collapsed="false">
      <c r="A3" s="465" t="s">
        <v>504</v>
      </c>
    </row>
    <row r="42" customFormat="false" ht="17" hidden="false" customHeight="false" outlineLevel="0" collapsed="false">
      <c r="A42" s="466"/>
      <c r="B42" s="467"/>
    </row>
  </sheetData>
  <printOptions headings="false" gridLines="false" gridLinesSet="true" horizontalCentered="true" verticalCentered="false"/>
  <pageMargins left="0.39375" right="0.39375" top="1.41736111111111" bottom="0.7875" header="0.39375" footer="0.315277777777778"/>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C&amp;18&amp;U雲林縣麥寮鄉總決算
&amp;22長期負債表科目明細表
&amp;12&amp;U中華民國 108年12月31日&amp;R單位：新臺幣元</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0.1015625" defaultRowHeight="13.5" zeroHeight="false" outlineLevelRow="0" outlineLevelCol="0"/>
  <cols>
    <col collapsed="false" customWidth="true" hidden="false" outlineLevel="0" max="1" min="1" style="468" width="63.88"/>
    <col collapsed="false" customWidth="true" hidden="false" outlineLevel="0" max="2" min="2" style="469" width="25.77"/>
    <col collapsed="false" customWidth="true" hidden="false" outlineLevel="0" max="3" min="3" style="470" width="25.77"/>
    <col collapsed="false" customWidth="false" hidden="false" outlineLevel="0" max="257" min="4" style="471" width="10.09"/>
  </cols>
  <sheetData>
    <row r="1" customFormat="false" ht="29.5" hidden="false" customHeight="true" outlineLevel="0" collapsed="false">
      <c r="A1" s="472" t="s">
        <v>547</v>
      </c>
      <c r="B1" s="473" t="s">
        <v>671</v>
      </c>
      <c r="C1" s="473"/>
    </row>
    <row r="2" s="475" customFormat="true" ht="31.5" hidden="false" customHeight="true" outlineLevel="0" collapsed="false">
      <c r="A2" s="472"/>
      <c r="B2" s="474" t="s">
        <v>672</v>
      </c>
      <c r="C2" s="473" t="s">
        <v>286</v>
      </c>
    </row>
    <row r="3" customFormat="false" ht="2.25" hidden="false" customHeight="true" outlineLevel="0" collapsed="false">
      <c r="B3" s="476" t="s">
        <v>672</v>
      </c>
      <c r="C3" s="477" t="s">
        <v>286</v>
      </c>
    </row>
    <row r="4" s="481" customFormat="true" ht="25" hidden="false" customHeight="true" outlineLevel="0" collapsed="false">
      <c r="A4" s="478" t="s">
        <v>673</v>
      </c>
      <c r="B4" s="479"/>
      <c r="C4" s="480" t="n">
        <f aca="false">SUM(B5:B13)</f>
        <v>953444733</v>
      </c>
    </row>
    <row r="5" s="481" customFormat="true" ht="25" hidden="false" customHeight="true" outlineLevel="0" collapsed="false">
      <c r="A5" s="478" t="s">
        <v>674</v>
      </c>
      <c r="B5" s="482" t="n">
        <v>467672311</v>
      </c>
      <c r="C5" s="480"/>
    </row>
    <row r="6" s="481" customFormat="true" ht="25" hidden="false" customHeight="true" outlineLevel="0" collapsed="false">
      <c r="A6" s="478" t="s">
        <v>675</v>
      </c>
      <c r="B6" s="482" t="n">
        <v>868532</v>
      </c>
      <c r="C6" s="480"/>
    </row>
    <row r="7" s="481" customFormat="true" ht="25" hidden="false" customHeight="true" outlineLevel="0" collapsed="false">
      <c r="A7" s="478" t="s">
        <v>676</v>
      </c>
      <c r="B7" s="482" t="n">
        <v>26661140</v>
      </c>
      <c r="C7" s="480"/>
    </row>
    <row r="8" s="481" customFormat="true" ht="25" hidden="false" customHeight="true" outlineLevel="0" collapsed="false">
      <c r="A8" s="478" t="s">
        <v>677</v>
      </c>
      <c r="B8" s="482" t="n">
        <f aca="false">716201+600</f>
        <v>716801</v>
      </c>
      <c r="C8" s="480"/>
    </row>
    <row r="9" s="481" customFormat="true" ht="25" hidden="false" customHeight="true" outlineLevel="0" collapsed="false">
      <c r="A9" s="478" t="s">
        <v>678</v>
      </c>
      <c r="B9" s="482" t="n">
        <v>0</v>
      </c>
      <c r="C9" s="480"/>
    </row>
    <row r="10" s="481" customFormat="true" ht="25" hidden="false" customHeight="true" outlineLevel="0" collapsed="false">
      <c r="A10" s="478" t="s">
        <v>679</v>
      </c>
      <c r="B10" s="482" t="n">
        <v>14009136</v>
      </c>
      <c r="C10" s="480"/>
    </row>
    <row r="11" s="481" customFormat="true" ht="25" hidden="false" customHeight="true" outlineLevel="0" collapsed="false">
      <c r="A11" s="478" t="s">
        <v>680</v>
      </c>
      <c r="B11" s="482" t="n">
        <v>432571474</v>
      </c>
      <c r="C11" s="480"/>
    </row>
    <row r="12" s="481" customFormat="true" ht="25" hidden="false" customHeight="true" outlineLevel="0" collapsed="false">
      <c r="A12" s="478" t="s">
        <v>681</v>
      </c>
      <c r="B12" s="482" t="n">
        <v>10945339</v>
      </c>
      <c r="C12" s="480"/>
    </row>
    <row r="13" s="481" customFormat="true" ht="25" hidden="false" customHeight="true" outlineLevel="0" collapsed="false">
      <c r="A13" s="478" t="s">
        <v>682</v>
      </c>
      <c r="B13" s="482" t="n">
        <v>0</v>
      </c>
      <c r="C13" s="480"/>
    </row>
    <row r="14" s="481" customFormat="true" ht="25" hidden="false" customHeight="true" outlineLevel="0" collapsed="false">
      <c r="A14" s="478" t="s">
        <v>683</v>
      </c>
      <c r="B14" s="482"/>
      <c r="C14" s="480" t="n">
        <f aca="false">SUM(B15:B20)</f>
        <v>747041187</v>
      </c>
    </row>
    <row r="15" s="481" customFormat="true" ht="25" hidden="false" customHeight="true" outlineLevel="0" collapsed="false">
      <c r="A15" s="478" t="s">
        <v>684</v>
      </c>
      <c r="B15" s="482" t="n">
        <v>130331111</v>
      </c>
      <c r="C15" s="480"/>
    </row>
    <row r="16" s="481" customFormat="true" ht="25" hidden="false" customHeight="true" outlineLevel="0" collapsed="false">
      <c r="A16" s="478" t="s">
        <v>685</v>
      </c>
      <c r="B16" s="482" t="n">
        <v>167533103</v>
      </c>
      <c r="C16" s="480"/>
    </row>
    <row r="17" s="481" customFormat="true" ht="25" hidden="false" customHeight="true" outlineLevel="0" collapsed="false">
      <c r="A17" s="478" t="s">
        <v>686</v>
      </c>
      <c r="B17" s="482" t="n">
        <v>25143059</v>
      </c>
      <c r="C17" s="480"/>
    </row>
    <row r="18" s="481" customFormat="true" ht="25" hidden="false" customHeight="true" outlineLevel="0" collapsed="false">
      <c r="A18" s="478" t="s">
        <v>687</v>
      </c>
      <c r="B18" s="482" t="n">
        <f aca="false">25247979+398785935</f>
        <v>424033914</v>
      </c>
      <c r="C18" s="480"/>
    </row>
    <row r="19" s="481" customFormat="true" ht="25" hidden="false" customHeight="true" outlineLevel="0" collapsed="false">
      <c r="A19" s="478" t="s">
        <v>688</v>
      </c>
      <c r="B19" s="482" t="n">
        <v>0</v>
      </c>
      <c r="C19" s="480"/>
    </row>
    <row r="20" s="481" customFormat="true" ht="25" hidden="false" customHeight="true" outlineLevel="0" collapsed="false">
      <c r="A20" s="478" t="s">
        <v>689</v>
      </c>
      <c r="B20" s="482" t="n">
        <v>0</v>
      </c>
      <c r="C20" s="480"/>
    </row>
    <row r="21" customFormat="false" ht="25" hidden="false" customHeight="true" outlineLevel="0" collapsed="false">
      <c r="A21" s="478" t="s">
        <v>690</v>
      </c>
      <c r="B21" s="482"/>
      <c r="C21" s="480" t="n">
        <f aca="false">C4-C14</f>
        <v>206403546</v>
      </c>
    </row>
    <row r="22" customFormat="false" ht="13.5" hidden="false" customHeight="false" outlineLevel="0" collapsed="false">
      <c r="C22" s="477"/>
    </row>
    <row r="23" customFormat="false" ht="13.5" hidden="false" customHeight="false" outlineLevel="0" collapsed="false">
      <c r="C23" s="477"/>
    </row>
    <row r="24" customFormat="false" ht="13.5" hidden="false" customHeight="false" outlineLevel="0" collapsed="false">
      <c r="C24" s="477"/>
    </row>
    <row r="25" customFormat="false" ht="13.5" hidden="false" customHeight="false" outlineLevel="0" collapsed="false">
      <c r="C25" s="477"/>
    </row>
    <row r="26" customFormat="false" ht="13.5" hidden="false" customHeight="false" outlineLevel="0" collapsed="false">
      <c r="C26" s="477"/>
    </row>
    <row r="27" customFormat="false" ht="13.5" hidden="false" customHeight="false" outlineLevel="0" collapsed="false">
      <c r="C27" s="477"/>
    </row>
    <row r="28" customFormat="false" ht="13.5" hidden="false" customHeight="false" outlineLevel="0" collapsed="false">
      <c r="C28" s="477"/>
    </row>
    <row r="29" customFormat="false" ht="13.5" hidden="false" customHeight="false" outlineLevel="0" collapsed="false">
      <c r="C29" s="477"/>
    </row>
    <row r="30" customFormat="false" ht="13.5" hidden="false" customHeight="false" outlineLevel="0" collapsed="false">
      <c r="C30" s="477"/>
    </row>
    <row r="31" customFormat="false" ht="13.5" hidden="false" customHeight="false" outlineLevel="0" collapsed="false">
      <c r="C31" s="477"/>
    </row>
    <row r="32" customFormat="false" ht="13.5" hidden="false" customHeight="false" outlineLevel="0" collapsed="false">
      <c r="C32" s="477"/>
    </row>
    <row r="33" customFormat="false" ht="13.5" hidden="false" customHeight="false" outlineLevel="0" collapsed="false">
      <c r="C33" s="477"/>
    </row>
    <row r="34" customFormat="false" ht="13.5" hidden="false" customHeight="false" outlineLevel="0" collapsed="false">
      <c r="C34" s="477"/>
    </row>
    <row r="35" customFormat="false" ht="13.5" hidden="false" customHeight="false" outlineLevel="0" collapsed="false">
      <c r="C35" s="477"/>
    </row>
    <row r="36" customFormat="false" ht="13.5" hidden="false" customHeight="false" outlineLevel="0" collapsed="false">
      <c r="C36" s="477"/>
    </row>
    <row r="37" customFormat="false" ht="13.5" hidden="false" customHeight="false" outlineLevel="0" collapsed="false">
      <c r="A37" s="483"/>
      <c r="B37" s="484"/>
      <c r="C37" s="485"/>
    </row>
    <row r="38" s="471" customFormat="true" ht="13.5" hidden="false" customHeight="false" outlineLevel="0" collapsed="false">
      <c r="B38" s="486"/>
      <c r="C38" s="486"/>
    </row>
  </sheetData>
  <mergeCells count="2">
    <mergeCell ref="A1:A2"/>
    <mergeCell ref="B1:C1"/>
  </mergeCells>
  <printOptions headings="false" gridLines="false" gridLinesSet="true" horizontalCentered="true" verticalCentered="false"/>
  <pageMargins left="0.39375" right="0.39375" top="1.41736111111111" bottom="0.590972222222222" header="0.39375" footer="0.315277777777778"/>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C&amp;18&amp;U雲林縣麥寮鄉總決算
&amp;22收入支出彙計表
&amp;12&amp;U中華民國 108 年度&amp;R單位：新臺幣元</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A6" activePane="bottomLeft" state="frozen"/>
      <selection pane="topLeft" activeCell="A1" activeCellId="0" sqref="A1"/>
      <selection pane="bottomLeft" activeCell="H7" activeCellId="0" sqref="H7:H17"/>
    </sheetView>
  </sheetViews>
  <sheetFormatPr defaultColWidth="10.1015625" defaultRowHeight="13.5" zeroHeight="false" outlineLevelRow="0" outlineLevelCol="0"/>
  <cols>
    <col collapsed="false" customWidth="true" hidden="false" outlineLevel="0" max="1" min="1" style="487" width="76.32"/>
    <col collapsed="false" customWidth="true" hidden="false" outlineLevel="0" max="2" min="2" style="488" width="28.54"/>
    <col collapsed="false" customWidth="true" hidden="false" outlineLevel="0" max="3" min="3" style="489" width="11.43"/>
    <col collapsed="false" customWidth="true" hidden="false" outlineLevel="0" max="4" min="4" style="488" width="27.77"/>
    <col collapsed="false" customWidth="true" hidden="false" outlineLevel="0" max="5" min="5" style="488" width="11.43"/>
    <col collapsed="false" customWidth="true" hidden="false" outlineLevel="0" max="6" min="6" style="488" width="27.77"/>
    <col collapsed="false" customWidth="true" hidden="false" outlineLevel="0" max="7" min="7" style="489" width="11.32"/>
    <col collapsed="false" customWidth="true" hidden="false" outlineLevel="0" max="8" min="8" style="488" width="27.77"/>
    <col collapsed="false" customWidth="true" hidden="false" outlineLevel="0" max="9" min="9" style="488" width="11.32"/>
    <col collapsed="false" customWidth="false" hidden="false" outlineLevel="0" max="257" min="10" style="490" width="10.09"/>
  </cols>
  <sheetData>
    <row r="1" s="496" customFormat="true" ht="25.5" hidden="false" customHeight="true" outlineLevel="0" collapsed="false">
      <c r="A1" s="491"/>
      <c r="B1" s="492" t="s">
        <v>691</v>
      </c>
      <c r="C1" s="492"/>
      <c r="D1" s="493" t="s">
        <v>692</v>
      </c>
      <c r="E1" s="494"/>
      <c r="F1" s="495"/>
      <c r="G1" s="495"/>
      <c r="H1" s="495"/>
      <c r="I1" s="494"/>
    </row>
    <row r="2" s="496" customFormat="true" ht="30" hidden="false" customHeight="true" outlineLevel="0" collapsed="false">
      <c r="A2" s="497"/>
      <c r="B2" s="498" t="s">
        <v>693</v>
      </c>
      <c r="C2" s="498"/>
      <c r="D2" s="499" t="s">
        <v>694</v>
      </c>
      <c r="E2" s="500"/>
      <c r="F2" s="499"/>
      <c r="G2" s="499"/>
      <c r="H2" s="499"/>
      <c r="I2" s="500"/>
    </row>
    <row r="3" s="496" customFormat="true" ht="16.5" hidden="false" customHeight="true" outlineLevel="0" collapsed="false">
      <c r="A3" s="501"/>
      <c r="B3" s="502" t="s">
        <v>280</v>
      </c>
      <c r="C3" s="502"/>
      <c r="D3" s="503" t="s">
        <v>196</v>
      </c>
      <c r="E3" s="504"/>
      <c r="F3" s="503"/>
      <c r="G3" s="505"/>
      <c r="H3" s="506" t="s">
        <v>176</v>
      </c>
      <c r="I3" s="506"/>
    </row>
    <row r="4" s="496" customFormat="true" ht="16.5" hidden="false" customHeight="true" outlineLevel="0" collapsed="false">
      <c r="A4" s="507" t="s">
        <v>695</v>
      </c>
      <c r="B4" s="508" t="s">
        <v>696</v>
      </c>
      <c r="C4" s="508"/>
      <c r="D4" s="509" t="s">
        <v>697</v>
      </c>
      <c r="E4" s="509"/>
      <c r="F4" s="508" t="s">
        <v>698</v>
      </c>
      <c r="G4" s="508"/>
      <c r="H4" s="508" t="s">
        <v>196</v>
      </c>
      <c r="I4" s="508"/>
    </row>
    <row r="5" s="513" customFormat="true" ht="20.15" hidden="false" customHeight="true" outlineLevel="0" collapsed="false">
      <c r="A5" s="507"/>
      <c r="B5" s="510" t="s">
        <v>158</v>
      </c>
      <c r="C5" s="511" t="s">
        <v>699</v>
      </c>
      <c r="D5" s="512" t="s">
        <v>158</v>
      </c>
      <c r="E5" s="511" t="s">
        <v>699</v>
      </c>
      <c r="F5" s="512" t="s">
        <v>158</v>
      </c>
      <c r="G5" s="511" t="s">
        <v>699</v>
      </c>
      <c r="H5" s="512" t="s">
        <v>158</v>
      </c>
      <c r="I5" s="511" t="s">
        <v>699</v>
      </c>
    </row>
    <row r="6" s="517" customFormat="true" ht="25" hidden="false" customHeight="true" outlineLevel="0" collapsed="false">
      <c r="A6" s="514" t="s">
        <v>700</v>
      </c>
      <c r="B6" s="515" t="n">
        <f aca="false">SUM(B7:B17)</f>
        <v>787230308</v>
      </c>
      <c r="C6" s="516" t="n">
        <f aca="false">B6/B6</f>
        <v>1</v>
      </c>
      <c r="D6" s="515" t="n">
        <f aca="false">SUM(D7:D17)</f>
        <v>833184117</v>
      </c>
      <c r="E6" s="516" t="n">
        <f aca="false">D6/D6</f>
        <v>1</v>
      </c>
      <c r="F6" s="515" t="n">
        <v>914761329</v>
      </c>
      <c r="G6" s="516" t="n">
        <f aca="false">F6/F6</f>
        <v>1</v>
      </c>
      <c r="H6" s="515" t="n">
        <v>961795733</v>
      </c>
      <c r="I6" s="516" t="n">
        <f aca="false">H6/H6</f>
        <v>1</v>
      </c>
    </row>
    <row r="7" s="521" customFormat="true" ht="25" hidden="false" customHeight="true" outlineLevel="0" collapsed="false">
      <c r="A7" s="518" t="s">
        <v>701</v>
      </c>
      <c r="B7" s="519" t="n">
        <v>440426602</v>
      </c>
      <c r="C7" s="520" t="n">
        <v>0.5595</v>
      </c>
      <c r="D7" s="519" t="n">
        <v>455177497</v>
      </c>
      <c r="E7" s="520" t="n">
        <v>0.5463</v>
      </c>
      <c r="F7" s="519" t="n">
        <v>485182463</v>
      </c>
      <c r="G7" s="520" t="n">
        <f aca="false">F7/$F$6</f>
        <v>0.530392406870099</v>
      </c>
      <c r="H7" s="519" t="n">
        <v>467872311</v>
      </c>
      <c r="I7" s="520" t="n">
        <v>0.4865</v>
      </c>
    </row>
    <row r="8" s="521" customFormat="true" ht="25" hidden="false" customHeight="true" outlineLevel="0" collapsed="false">
      <c r="A8" s="518" t="s">
        <v>702</v>
      </c>
      <c r="B8" s="522" t="n">
        <v>0</v>
      </c>
      <c r="C8" s="520"/>
      <c r="D8" s="522" t="n">
        <v>0</v>
      </c>
      <c r="E8" s="520"/>
      <c r="F8" s="522" t="n">
        <v>0</v>
      </c>
      <c r="G8" s="520"/>
      <c r="H8" s="522" t="n">
        <v>0</v>
      </c>
      <c r="I8" s="520"/>
    </row>
    <row r="9" s="521" customFormat="true" ht="25" hidden="false" customHeight="true" outlineLevel="0" collapsed="false">
      <c r="A9" s="518" t="s">
        <v>703</v>
      </c>
      <c r="B9" s="522" t="n">
        <v>470523</v>
      </c>
      <c r="C9" s="520" t="n">
        <v>0.0006</v>
      </c>
      <c r="D9" s="522" t="n">
        <v>1046913</v>
      </c>
      <c r="E9" s="520" t="n">
        <v>0.0013</v>
      </c>
      <c r="F9" s="522" t="n">
        <v>622122</v>
      </c>
      <c r="G9" s="520" t="n">
        <f aca="false">F9/$F$6</f>
        <v>0.000680092151118907</v>
      </c>
      <c r="H9" s="522" t="n">
        <v>868532</v>
      </c>
      <c r="I9" s="520" t="n">
        <v>0.0009</v>
      </c>
    </row>
    <row r="10" s="521" customFormat="true" ht="25" hidden="false" customHeight="true" outlineLevel="0" collapsed="false">
      <c r="A10" s="518" t="s">
        <v>704</v>
      </c>
      <c r="B10" s="522" t="n">
        <v>7307255</v>
      </c>
      <c r="C10" s="520" t="n">
        <v>0.0093</v>
      </c>
      <c r="D10" s="522" t="n">
        <v>43754893</v>
      </c>
      <c r="E10" s="520" t="n">
        <v>0.0525</v>
      </c>
      <c r="F10" s="522" t="n">
        <v>15665769</v>
      </c>
      <c r="G10" s="520" t="n">
        <f aca="false">F10/$F$6</f>
        <v>0.0171255260835365</v>
      </c>
      <c r="H10" s="522" t="n">
        <v>26661140</v>
      </c>
      <c r="I10" s="520" t="n">
        <v>0.0278</v>
      </c>
    </row>
    <row r="11" s="521" customFormat="true" ht="25" hidden="false" customHeight="true" outlineLevel="0" collapsed="false">
      <c r="A11" s="518" t="s">
        <v>705</v>
      </c>
      <c r="B11" s="522" t="n">
        <v>0</v>
      </c>
      <c r="C11" s="520"/>
      <c r="D11" s="522" t="n">
        <v>0</v>
      </c>
      <c r="E11" s="520"/>
      <c r="F11" s="522" t="n">
        <v>0</v>
      </c>
      <c r="G11" s="520"/>
      <c r="H11" s="522" t="n">
        <v>0</v>
      </c>
      <c r="I11" s="520"/>
    </row>
    <row r="12" s="521" customFormat="true" ht="25" hidden="false" customHeight="true" outlineLevel="0" collapsed="false">
      <c r="A12" s="518" t="s">
        <v>706</v>
      </c>
      <c r="B12" s="522" t="n">
        <v>968428</v>
      </c>
      <c r="C12" s="520" t="n">
        <v>0.0012</v>
      </c>
      <c r="D12" s="522" t="n">
        <v>729552</v>
      </c>
      <c r="E12" s="520" t="n">
        <v>0.0009</v>
      </c>
      <c r="F12" s="522" t="n">
        <v>743236</v>
      </c>
      <c r="G12" s="520" t="n">
        <f aca="false">F12/$F$6</f>
        <v>0.000812491713890542</v>
      </c>
      <c r="H12" s="522" t="n">
        <v>716801</v>
      </c>
      <c r="I12" s="520" t="n">
        <v>0.0007</v>
      </c>
    </row>
    <row r="13" s="521" customFormat="true" ht="25" hidden="false" customHeight="true" outlineLevel="0" collapsed="false">
      <c r="A13" s="518" t="s">
        <v>707</v>
      </c>
      <c r="B13" s="522" t="n">
        <v>0</v>
      </c>
      <c r="C13" s="520"/>
      <c r="D13" s="522" t="n">
        <v>0</v>
      </c>
      <c r="E13" s="520"/>
      <c r="F13" s="522" t="n">
        <v>0</v>
      </c>
      <c r="G13" s="520"/>
      <c r="H13" s="522" t="n">
        <v>0</v>
      </c>
      <c r="I13" s="520"/>
    </row>
    <row r="14" s="521" customFormat="true" ht="25" hidden="false" customHeight="true" outlineLevel="0" collapsed="false">
      <c r="A14" s="518" t="s">
        <v>708</v>
      </c>
      <c r="B14" s="522" t="n">
        <v>11700870</v>
      </c>
      <c r="C14" s="520" t="n">
        <v>0.0148</v>
      </c>
      <c r="D14" s="522" t="n">
        <v>14808798</v>
      </c>
      <c r="E14" s="520" t="n">
        <v>0.0177</v>
      </c>
      <c r="F14" s="519" t="n">
        <v>11533142</v>
      </c>
      <c r="G14" s="520" t="n">
        <f aca="false">F14/$F$6</f>
        <v>0.0126078154316031</v>
      </c>
      <c r="H14" s="519" t="n">
        <v>20134136</v>
      </c>
      <c r="I14" s="520" t="n">
        <v>0.0209</v>
      </c>
    </row>
    <row r="15" s="521" customFormat="true" ht="25" hidden="false" customHeight="true" outlineLevel="0" collapsed="false">
      <c r="A15" s="518" t="s">
        <v>709</v>
      </c>
      <c r="B15" s="522" t="n">
        <v>317373521</v>
      </c>
      <c r="C15" s="520" t="n">
        <v>0.4032</v>
      </c>
      <c r="D15" s="522" t="n">
        <v>312353834</v>
      </c>
      <c r="E15" s="520" t="n">
        <v>0.3749</v>
      </c>
      <c r="F15" s="519" t="n">
        <v>389963790</v>
      </c>
      <c r="G15" s="520" t="n">
        <f aca="false">F15/$F$6</f>
        <v>0.42630113193165</v>
      </c>
      <c r="H15" s="519" t="n">
        <v>433497474</v>
      </c>
      <c r="I15" s="520" t="n">
        <v>0.4507</v>
      </c>
    </row>
    <row r="16" s="521" customFormat="true" ht="25" hidden="false" customHeight="true" outlineLevel="0" collapsed="false">
      <c r="A16" s="518" t="s">
        <v>710</v>
      </c>
      <c r="B16" s="522" t="n">
        <v>0</v>
      </c>
      <c r="C16" s="520"/>
      <c r="D16" s="522" t="n">
        <v>0</v>
      </c>
      <c r="E16" s="520"/>
      <c r="F16" s="522" t="n">
        <v>0</v>
      </c>
      <c r="G16" s="520"/>
      <c r="H16" s="522" t="n">
        <v>0</v>
      </c>
      <c r="I16" s="520"/>
    </row>
    <row r="17" s="521" customFormat="true" ht="25" hidden="false" customHeight="true" outlineLevel="0" collapsed="false">
      <c r="A17" s="518" t="s">
        <v>711</v>
      </c>
      <c r="B17" s="519" t="n">
        <v>8983109</v>
      </c>
      <c r="C17" s="520" t="n">
        <v>0.0114</v>
      </c>
      <c r="D17" s="519" t="n">
        <v>5312630</v>
      </c>
      <c r="E17" s="520" t="n">
        <v>0.0064</v>
      </c>
      <c r="F17" s="519" t="n">
        <v>11050807</v>
      </c>
      <c r="G17" s="520" t="n">
        <f aca="false">F17/$F$6</f>
        <v>0.012080535818103</v>
      </c>
      <c r="H17" s="519" t="n">
        <v>12045339</v>
      </c>
      <c r="I17" s="520" t="n">
        <v>0.0125</v>
      </c>
    </row>
    <row r="18" s="517" customFormat="true" ht="25" hidden="false" customHeight="true" outlineLevel="0" collapsed="false">
      <c r="A18" s="514" t="s">
        <v>712</v>
      </c>
      <c r="B18" s="515" t="n">
        <f aca="false">SUM(B19:B26)</f>
        <v>803304533</v>
      </c>
      <c r="C18" s="516" t="n">
        <f aca="false">B18/B18</f>
        <v>1</v>
      </c>
      <c r="D18" s="515" t="n">
        <f aca="false">SUM(D19:D26)</f>
        <v>1110978552</v>
      </c>
      <c r="E18" s="516" t="n">
        <f aca="false">D18/D18</f>
        <v>1</v>
      </c>
      <c r="F18" s="515" t="n">
        <f aca="false">SUM(F19:F26)</f>
        <v>924294846</v>
      </c>
      <c r="G18" s="516" t="n">
        <f aca="false">F18/F18</f>
        <v>1</v>
      </c>
      <c r="H18" s="515" t="n">
        <v>1021124291</v>
      </c>
      <c r="I18" s="516" t="n">
        <f aca="false">H18/H18</f>
        <v>1</v>
      </c>
    </row>
    <row r="19" s="521" customFormat="true" ht="25" hidden="false" customHeight="true" outlineLevel="0" collapsed="false">
      <c r="A19" s="518" t="s">
        <v>713</v>
      </c>
      <c r="B19" s="519" t="n">
        <v>389816260</v>
      </c>
      <c r="C19" s="520" t="n">
        <v>0.4852</v>
      </c>
      <c r="D19" s="519" t="n">
        <v>456130573</v>
      </c>
      <c r="E19" s="520" t="n">
        <v>0.4105</v>
      </c>
      <c r="F19" s="519" t="n">
        <v>452805765</v>
      </c>
      <c r="G19" s="520" t="n">
        <f aca="false">F19/$F$18</f>
        <v>0.489893205571331</v>
      </c>
      <c r="H19" s="519" t="n">
        <v>478592332</v>
      </c>
      <c r="I19" s="520" t="n">
        <v>0.4687</v>
      </c>
    </row>
    <row r="20" s="521" customFormat="true" ht="25" hidden="false" customHeight="true" outlineLevel="0" collapsed="false">
      <c r="A20" s="518" t="s">
        <v>714</v>
      </c>
      <c r="B20" s="519" t="n">
        <v>75733066</v>
      </c>
      <c r="C20" s="520" t="n">
        <v>0.0943</v>
      </c>
      <c r="D20" s="519" t="n">
        <v>50317095</v>
      </c>
      <c r="E20" s="520" t="n">
        <v>0.0453</v>
      </c>
      <c r="F20" s="519" t="n">
        <v>80332004</v>
      </c>
      <c r="G20" s="520" t="n">
        <f aca="false">F20/$F$18</f>
        <v>0.0869116649818471</v>
      </c>
      <c r="H20" s="519" t="n">
        <v>86159593</v>
      </c>
      <c r="I20" s="520" t="n">
        <v>0.0844</v>
      </c>
    </row>
    <row r="21" s="521" customFormat="true" ht="25" hidden="false" customHeight="true" outlineLevel="0" collapsed="false">
      <c r="A21" s="518" t="s">
        <v>715</v>
      </c>
      <c r="B21" s="519" t="n">
        <v>83273582</v>
      </c>
      <c r="C21" s="520" t="n">
        <v>0.1037</v>
      </c>
      <c r="D21" s="519" t="n">
        <v>329070611</v>
      </c>
      <c r="E21" s="520" t="n">
        <v>0.2962</v>
      </c>
      <c r="F21" s="519" t="n">
        <v>134279408</v>
      </c>
      <c r="G21" s="520" t="n">
        <f aca="false">F21/$F$18</f>
        <v>0.14527767690268</v>
      </c>
      <c r="H21" s="519" t="n">
        <v>186044825</v>
      </c>
      <c r="I21" s="520" t="n">
        <v>0.1822</v>
      </c>
    </row>
    <row r="22" s="521" customFormat="true" ht="25" hidden="false" customHeight="true" outlineLevel="0" collapsed="false">
      <c r="A22" s="518" t="s">
        <v>716</v>
      </c>
      <c r="B22" s="519" t="n">
        <v>162642939</v>
      </c>
      <c r="C22" s="520" t="n">
        <v>0.2025</v>
      </c>
      <c r="D22" s="519" t="n">
        <v>72642501</v>
      </c>
      <c r="E22" s="520" t="n">
        <v>0.0654</v>
      </c>
      <c r="F22" s="519" t="n">
        <v>77648359</v>
      </c>
      <c r="G22" s="520" t="n">
        <f aca="false">F22/$F$18</f>
        <v>0.0840082137599629</v>
      </c>
      <c r="H22" s="519" t="n">
        <v>72205773</v>
      </c>
      <c r="I22" s="520" t="n">
        <v>0.0707</v>
      </c>
    </row>
    <row r="23" s="521" customFormat="true" ht="25" hidden="false" customHeight="true" outlineLevel="0" collapsed="false">
      <c r="A23" s="518" t="s">
        <v>717</v>
      </c>
      <c r="B23" s="519" t="n">
        <v>76480546</v>
      </c>
      <c r="C23" s="520" t="n">
        <v>0.0952</v>
      </c>
      <c r="D23" s="519" t="n">
        <v>183723248</v>
      </c>
      <c r="E23" s="520" t="n">
        <v>0.1654</v>
      </c>
      <c r="F23" s="519" t="n">
        <v>165271635</v>
      </c>
      <c r="G23" s="520" t="n">
        <f aca="false">F23/$F$18</f>
        <v>0.178808348564566</v>
      </c>
      <c r="H23" s="519" t="n">
        <v>184858269</v>
      </c>
      <c r="I23" s="520" t="n">
        <v>0.181</v>
      </c>
    </row>
    <row r="24" s="521" customFormat="true" ht="25" hidden="false" customHeight="true" outlineLevel="0" collapsed="false">
      <c r="A24" s="518" t="s">
        <v>718</v>
      </c>
      <c r="B24" s="519" t="n">
        <v>11114582</v>
      </c>
      <c r="C24" s="520" t="n">
        <v>0.0138</v>
      </c>
      <c r="D24" s="519" t="n">
        <v>13299924</v>
      </c>
      <c r="E24" s="520" t="n">
        <v>0.012</v>
      </c>
      <c r="F24" s="519" t="n">
        <v>11679730</v>
      </c>
      <c r="G24" s="520" t="n">
        <f aca="false">F24/$F$18</f>
        <v>0.0126363682006293</v>
      </c>
      <c r="H24" s="519" t="n">
        <v>10920820</v>
      </c>
      <c r="I24" s="520" t="n">
        <v>0.0107</v>
      </c>
    </row>
    <row r="25" s="521" customFormat="true" ht="25" hidden="false" customHeight="true" outlineLevel="0" collapsed="false">
      <c r="A25" s="518" t="s">
        <v>719</v>
      </c>
      <c r="B25" s="522" t="n">
        <v>0</v>
      </c>
      <c r="C25" s="520"/>
      <c r="D25" s="522" t="n">
        <v>0</v>
      </c>
      <c r="E25" s="520"/>
      <c r="F25" s="522" t="n">
        <v>0</v>
      </c>
      <c r="G25" s="520"/>
      <c r="H25" s="522" t="n">
        <v>0</v>
      </c>
      <c r="I25" s="520"/>
    </row>
    <row r="26" s="521" customFormat="true" ht="25" hidden="false" customHeight="true" outlineLevel="0" collapsed="false">
      <c r="A26" s="518" t="s">
        <v>720</v>
      </c>
      <c r="B26" s="519" t="n">
        <v>4243558</v>
      </c>
      <c r="C26" s="520" t="n">
        <v>0.0053</v>
      </c>
      <c r="D26" s="519" t="n">
        <v>5794600</v>
      </c>
      <c r="E26" s="520" t="n">
        <v>0.0052</v>
      </c>
      <c r="F26" s="519" t="n">
        <v>2277945</v>
      </c>
      <c r="G26" s="520" t="n">
        <f aca="false">F26/$F$18</f>
        <v>0.00246452201898354</v>
      </c>
      <c r="H26" s="519" t="n">
        <v>2342679</v>
      </c>
      <c r="I26" s="520" t="n">
        <v>0.0023</v>
      </c>
    </row>
    <row r="27" s="517" customFormat="true" ht="25" hidden="false" customHeight="true" outlineLevel="0" collapsed="false">
      <c r="A27" s="514" t="s">
        <v>721</v>
      </c>
      <c r="B27" s="515" t="n">
        <f aca="false">B6-B18</f>
        <v>-16074225</v>
      </c>
      <c r="C27" s="516"/>
      <c r="D27" s="515" t="n">
        <f aca="false">D6-D18</f>
        <v>-277794435</v>
      </c>
      <c r="E27" s="516"/>
      <c r="F27" s="515" t="n">
        <f aca="false">F6-F18</f>
        <v>-9533517</v>
      </c>
      <c r="G27" s="516"/>
      <c r="H27" s="515" t="n">
        <f aca="false">H6-H18</f>
        <v>-59328558</v>
      </c>
      <c r="I27" s="516"/>
    </row>
    <row r="38" customFormat="false" ht="13.5" hidden="false" customHeight="false" outlineLevel="0" collapsed="false">
      <c r="A38" s="523"/>
      <c r="B38" s="524"/>
      <c r="C38" s="525"/>
      <c r="D38" s="524"/>
      <c r="E38" s="524"/>
      <c r="F38" s="524"/>
      <c r="G38" s="525"/>
      <c r="H38" s="524"/>
      <c r="I38" s="524"/>
    </row>
  </sheetData>
  <mergeCells count="10">
    <mergeCell ref="B1:C1"/>
    <mergeCell ref="F1:H1"/>
    <mergeCell ref="B2:C2"/>
    <mergeCell ref="B3:C3"/>
    <mergeCell ref="H3:I3"/>
    <mergeCell ref="A4:A5"/>
    <mergeCell ref="B4:C4"/>
    <mergeCell ref="D4:E4"/>
    <mergeCell ref="F4:G4"/>
    <mergeCell ref="H4:I4"/>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62" useFirstPageNumber="true" horizontalDpi="300" verticalDpi="300" copies="1"/>
  <headerFooter differentFirst="false" differentOddEven="false">
    <oddHeader/>
    <oddFooter>&amp;C&amp;"Times New Roman,Regula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1" sqref="G6 M6"/>
    </sheetView>
  </sheetViews>
  <sheetFormatPr defaultColWidth="10.1015625" defaultRowHeight="13.5" zeroHeight="false" outlineLevelRow="0" outlineLevelCol="0"/>
  <cols>
    <col collapsed="false" customWidth="true" hidden="false" outlineLevel="0" max="2" min="1" style="526" width="5.21"/>
    <col collapsed="false" customWidth="true" hidden="false" outlineLevel="0" max="3" min="3" style="527" width="34.1"/>
    <col collapsed="false" customWidth="true" hidden="false" outlineLevel="0" max="4" min="4" style="528" width="19.65"/>
    <col collapsed="false" customWidth="true" hidden="false" outlineLevel="0" max="8" min="5" style="528" width="16.32"/>
    <col collapsed="false" customWidth="true" hidden="false" outlineLevel="0" max="9" min="9" style="528" width="17.43"/>
    <col collapsed="false" customWidth="true" hidden="false" outlineLevel="0" max="13" min="10" style="528" width="16.32"/>
    <col collapsed="false" customWidth="true" hidden="false" outlineLevel="0" max="14" min="14" style="528" width="17.43"/>
    <col collapsed="false" customWidth="false" hidden="false" outlineLevel="0" max="257" min="15" style="529" width="10.09"/>
  </cols>
  <sheetData>
    <row r="1" s="532" customFormat="true" ht="25.5" hidden="false" customHeight="true" outlineLevel="0" collapsed="false">
      <c r="A1" s="530" t="s">
        <v>691</v>
      </c>
      <c r="B1" s="530"/>
      <c r="C1" s="530"/>
      <c r="D1" s="530"/>
      <c r="E1" s="530"/>
      <c r="F1" s="530"/>
      <c r="G1" s="530"/>
      <c r="H1" s="531" t="s">
        <v>692</v>
      </c>
      <c r="I1" s="531"/>
      <c r="J1" s="531"/>
      <c r="K1" s="531"/>
      <c r="L1" s="531"/>
      <c r="M1" s="531"/>
      <c r="N1" s="531"/>
    </row>
    <row r="2" s="532" customFormat="true" ht="30" hidden="false" customHeight="true" outlineLevel="0" collapsed="false">
      <c r="A2" s="533" t="s">
        <v>722</v>
      </c>
      <c r="B2" s="533"/>
      <c r="C2" s="533"/>
      <c r="D2" s="533"/>
      <c r="E2" s="533"/>
      <c r="F2" s="533"/>
      <c r="G2" s="533"/>
      <c r="H2" s="534" t="s">
        <v>723</v>
      </c>
      <c r="I2" s="534"/>
      <c r="J2" s="534"/>
      <c r="K2" s="534"/>
      <c r="L2" s="534"/>
      <c r="M2" s="534"/>
      <c r="N2" s="534"/>
    </row>
    <row r="3" s="532" customFormat="true" ht="16.5" hidden="false" customHeight="true" outlineLevel="0" collapsed="false">
      <c r="A3" s="535"/>
      <c r="B3" s="536"/>
      <c r="C3" s="537"/>
      <c r="D3" s="538"/>
      <c r="E3" s="538"/>
      <c r="F3" s="539"/>
      <c r="G3" s="540" t="s">
        <v>280</v>
      </c>
      <c r="H3" s="541" t="s">
        <v>196</v>
      </c>
      <c r="I3" s="541"/>
      <c r="J3" s="541"/>
      <c r="K3" s="542"/>
      <c r="L3" s="543"/>
      <c r="M3" s="544" t="s">
        <v>176</v>
      </c>
      <c r="N3" s="544"/>
    </row>
    <row r="4" s="549" customFormat="true" ht="20.15" hidden="false" customHeight="true" outlineLevel="0" collapsed="false">
      <c r="A4" s="545" t="s">
        <v>198</v>
      </c>
      <c r="B4" s="545"/>
      <c r="C4" s="545"/>
      <c r="D4" s="546" t="s">
        <v>286</v>
      </c>
      <c r="E4" s="547" t="s">
        <v>724</v>
      </c>
      <c r="F4" s="547"/>
      <c r="G4" s="547"/>
      <c r="H4" s="547" t="s">
        <v>725</v>
      </c>
      <c r="I4" s="547"/>
      <c r="J4" s="548" t="s">
        <v>726</v>
      </c>
      <c r="K4" s="548"/>
      <c r="L4" s="548"/>
      <c r="M4" s="548"/>
      <c r="N4" s="548"/>
    </row>
    <row r="5" s="549" customFormat="true" ht="20.15" hidden="false" customHeight="true" outlineLevel="0" collapsed="false">
      <c r="A5" s="545" t="s">
        <v>203</v>
      </c>
      <c r="B5" s="545" t="s">
        <v>204</v>
      </c>
      <c r="C5" s="545" t="s">
        <v>432</v>
      </c>
      <c r="D5" s="546"/>
      <c r="E5" s="545" t="s">
        <v>727</v>
      </c>
      <c r="F5" s="545" t="s">
        <v>728</v>
      </c>
      <c r="G5" s="545" t="s">
        <v>729</v>
      </c>
      <c r="H5" s="545" t="s">
        <v>730</v>
      </c>
      <c r="I5" s="545" t="s">
        <v>731</v>
      </c>
      <c r="J5" s="545" t="s">
        <v>727</v>
      </c>
      <c r="K5" s="545" t="s">
        <v>728</v>
      </c>
      <c r="L5" s="545" t="s">
        <v>732</v>
      </c>
      <c r="M5" s="545" t="s">
        <v>729</v>
      </c>
      <c r="N5" s="545" t="s">
        <v>672</v>
      </c>
    </row>
    <row r="6" s="553" customFormat="true" ht="20" hidden="false" customHeight="true" outlineLevel="0" collapsed="false">
      <c r="A6" s="550"/>
      <c r="B6" s="550"/>
      <c r="C6" s="551" t="s">
        <v>733</v>
      </c>
      <c r="D6" s="552" t="n">
        <v>1021124291</v>
      </c>
      <c r="E6" s="552" t="n">
        <v>130331111</v>
      </c>
      <c r="F6" s="552" t="n">
        <v>174890230</v>
      </c>
      <c r="G6" s="552" t="n">
        <v>416723619</v>
      </c>
      <c r="H6" s="552" t="s">
        <v>218</v>
      </c>
      <c r="I6" s="552" t="n">
        <v>721944960</v>
      </c>
      <c r="J6" s="552" t="s">
        <v>218</v>
      </c>
      <c r="K6" s="552" t="n">
        <v>5426845</v>
      </c>
      <c r="L6" s="552" t="n">
        <v>274878191</v>
      </c>
      <c r="M6" s="552" t="n">
        <v>18874295</v>
      </c>
      <c r="N6" s="552" t="n">
        <v>299179331</v>
      </c>
    </row>
    <row r="7" s="553" customFormat="true" ht="20" hidden="false" customHeight="true" outlineLevel="0" collapsed="false">
      <c r="A7" s="550" t="s">
        <v>216</v>
      </c>
      <c r="B7" s="550"/>
      <c r="C7" s="551" t="s">
        <v>734</v>
      </c>
      <c r="D7" s="552" t="n">
        <v>22568115</v>
      </c>
      <c r="E7" s="552" t="n">
        <v>15202971</v>
      </c>
      <c r="F7" s="552" t="n">
        <v>7242612</v>
      </c>
      <c r="G7" s="552" t="s">
        <v>218</v>
      </c>
      <c r="H7" s="552" t="s">
        <v>218</v>
      </c>
      <c r="I7" s="552" t="n">
        <v>22445583</v>
      </c>
      <c r="J7" s="552" t="s">
        <v>218</v>
      </c>
      <c r="K7" s="552" t="s">
        <v>218</v>
      </c>
      <c r="L7" s="552" t="n">
        <v>122532</v>
      </c>
      <c r="M7" s="552" t="s">
        <v>218</v>
      </c>
      <c r="N7" s="552" t="n">
        <v>122532</v>
      </c>
    </row>
    <row r="8" s="553" customFormat="true" ht="20" hidden="false" customHeight="true" outlineLevel="0" collapsed="false">
      <c r="A8" s="550"/>
      <c r="B8" s="550" t="s">
        <v>216</v>
      </c>
      <c r="C8" s="551" t="s">
        <v>735</v>
      </c>
      <c r="D8" s="552" t="n">
        <v>22568115</v>
      </c>
      <c r="E8" s="552" t="n">
        <v>15202971</v>
      </c>
      <c r="F8" s="552" t="n">
        <v>7242612</v>
      </c>
      <c r="G8" s="552" t="s">
        <v>218</v>
      </c>
      <c r="H8" s="552" t="s">
        <v>218</v>
      </c>
      <c r="I8" s="552" t="n">
        <v>22445583</v>
      </c>
      <c r="J8" s="552" t="s">
        <v>218</v>
      </c>
      <c r="K8" s="552" t="s">
        <v>218</v>
      </c>
      <c r="L8" s="552" t="n">
        <v>122532</v>
      </c>
      <c r="M8" s="552" t="s">
        <v>218</v>
      </c>
      <c r="N8" s="552" t="n">
        <v>122532</v>
      </c>
    </row>
    <row r="9" s="553" customFormat="true" ht="20" hidden="false" customHeight="true" outlineLevel="0" collapsed="false">
      <c r="A9" s="550" t="s">
        <v>228</v>
      </c>
      <c r="B9" s="550"/>
      <c r="C9" s="551" t="s">
        <v>736</v>
      </c>
      <c r="D9" s="552" t="n">
        <v>712109573</v>
      </c>
      <c r="E9" s="552" t="n">
        <v>107143974</v>
      </c>
      <c r="F9" s="552" t="n">
        <v>156698030</v>
      </c>
      <c r="G9" s="552" t="n">
        <v>410951640</v>
      </c>
      <c r="H9" s="552" t="s">
        <v>218</v>
      </c>
      <c r="I9" s="552" t="n">
        <v>674793644</v>
      </c>
      <c r="J9" s="552" t="s">
        <v>218</v>
      </c>
      <c r="K9" s="552" t="n">
        <v>3501107</v>
      </c>
      <c r="L9" s="552" t="n">
        <v>25020527</v>
      </c>
      <c r="M9" s="552" t="n">
        <v>8794295</v>
      </c>
      <c r="N9" s="552" t="n">
        <v>37315929</v>
      </c>
    </row>
    <row r="10" s="553" customFormat="true" ht="20" hidden="false" customHeight="true" outlineLevel="0" collapsed="false">
      <c r="A10" s="550"/>
      <c r="B10" s="550" t="s">
        <v>225</v>
      </c>
      <c r="C10" s="551" t="s">
        <v>737</v>
      </c>
      <c r="D10" s="552" t="n">
        <v>84804667</v>
      </c>
      <c r="E10" s="552" t="n">
        <v>40525438</v>
      </c>
      <c r="F10" s="552" t="n">
        <v>37480726</v>
      </c>
      <c r="G10" s="552" t="s">
        <v>218</v>
      </c>
      <c r="H10" s="552" t="s">
        <v>218</v>
      </c>
      <c r="I10" s="552" t="n">
        <v>78006164</v>
      </c>
      <c r="J10" s="552" t="s">
        <v>218</v>
      </c>
      <c r="K10" s="552" t="s">
        <v>218</v>
      </c>
      <c r="L10" s="552" t="n">
        <v>6798503</v>
      </c>
      <c r="M10" s="552" t="s">
        <v>218</v>
      </c>
      <c r="N10" s="552" t="n">
        <v>6798503</v>
      </c>
    </row>
    <row r="11" s="553" customFormat="true" ht="20" hidden="false" customHeight="true" outlineLevel="0" collapsed="false">
      <c r="A11" s="550"/>
      <c r="B11" s="550" t="s">
        <v>228</v>
      </c>
      <c r="C11" s="551" t="s">
        <v>738</v>
      </c>
      <c r="D11" s="552" t="n">
        <v>5314678</v>
      </c>
      <c r="E11" s="552" t="n">
        <v>997861</v>
      </c>
      <c r="F11" s="552" t="n">
        <v>3790965</v>
      </c>
      <c r="G11" s="552" t="s">
        <v>218</v>
      </c>
      <c r="H11" s="552" t="s">
        <v>218</v>
      </c>
      <c r="I11" s="552" t="n">
        <v>4788826</v>
      </c>
      <c r="J11" s="552" t="s">
        <v>218</v>
      </c>
      <c r="K11" s="552" t="s">
        <v>218</v>
      </c>
      <c r="L11" s="552" t="n">
        <v>525852</v>
      </c>
      <c r="M11" s="552" t="s">
        <v>218</v>
      </c>
      <c r="N11" s="552" t="n">
        <v>525852</v>
      </c>
    </row>
    <row r="12" s="553" customFormat="true" ht="20" hidden="false" customHeight="true" outlineLevel="0" collapsed="false">
      <c r="A12" s="550"/>
      <c r="B12" s="550" t="s">
        <v>231</v>
      </c>
      <c r="C12" s="551" t="s">
        <v>739</v>
      </c>
      <c r="D12" s="552" t="n">
        <v>22967023</v>
      </c>
      <c r="E12" s="552" t="n">
        <v>16834592</v>
      </c>
      <c r="F12" s="552" t="n">
        <v>6132431</v>
      </c>
      <c r="G12" s="552" t="s">
        <v>218</v>
      </c>
      <c r="H12" s="552" t="s">
        <v>218</v>
      </c>
      <c r="I12" s="552" t="n">
        <v>22967023</v>
      </c>
      <c r="J12" s="552" t="s">
        <v>218</v>
      </c>
      <c r="K12" s="552" t="s">
        <v>218</v>
      </c>
      <c r="L12" s="552" t="s">
        <v>218</v>
      </c>
      <c r="M12" s="552" t="s">
        <v>218</v>
      </c>
      <c r="N12" s="552" t="s">
        <v>218</v>
      </c>
    </row>
    <row r="13" s="553" customFormat="true" ht="20" hidden="false" customHeight="true" outlineLevel="0" collapsed="false">
      <c r="A13" s="550"/>
      <c r="B13" s="550" t="s">
        <v>235</v>
      </c>
      <c r="C13" s="551" t="s">
        <v>740</v>
      </c>
      <c r="D13" s="552" t="n">
        <v>5806613</v>
      </c>
      <c r="E13" s="552" t="n">
        <v>1434288</v>
      </c>
      <c r="F13" s="552" t="n">
        <v>4372325</v>
      </c>
      <c r="G13" s="552" t="s">
        <v>218</v>
      </c>
      <c r="H13" s="552" t="s">
        <v>218</v>
      </c>
      <c r="I13" s="552" t="n">
        <v>5806613</v>
      </c>
      <c r="J13" s="552" t="s">
        <v>218</v>
      </c>
      <c r="K13" s="552" t="s">
        <v>218</v>
      </c>
      <c r="L13" s="552" t="s">
        <v>218</v>
      </c>
      <c r="M13" s="552" t="s">
        <v>218</v>
      </c>
      <c r="N13" s="552" t="s">
        <v>218</v>
      </c>
    </row>
    <row r="14" s="553" customFormat="true" ht="20" hidden="false" customHeight="true" outlineLevel="0" collapsed="false">
      <c r="A14" s="550"/>
      <c r="B14" s="550" t="s">
        <v>271</v>
      </c>
      <c r="C14" s="551" t="s">
        <v>741</v>
      </c>
      <c r="D14" s="552" t="n">
        <v>16445003</v>
      </c>
      <c r="E14" s="552" t="n">
        <v>985862</v>
      </c>
      <c r="F14" s="552" t="n">
        <v>15310291</v>
      </c>
      <c r="G14" s="552" t="s">
        <v>218</v>
      </c>
      <c r="H14" s="552" t="s">
        <v>218</v>
      </c>
      <c r="I14" s="552" t="n">
        <v>16296153</v>
      </c>
      <c r="J14" s="552" t="s">
        <v>218</v>
      </c>
      <c r="K14" s="552" t="s">
        <v>218</v>
      </c>
      <c r="L14" s="552" t="n">
        <v>148850</v>
      </c>
      <c r="M14" s="552" t="s">
        <v>218</v>
      </c>
      <c r="N14" s="552" t="n">
        <v>148850</v>
      </c>
    </row>
    <row r="15" s="553" customFormat="true" ht="20" hidden="false" customHeight="true" outlineLevel="0" collapsed="false">
      <c r="A15" s="550"/>
      <c r="B15" s="550" t="s">
        <v>324</v>
      </c>
      <c r="C15" s="551" t="s">
        <v>742</v>
      </c>
      <c r="D15" s="552" t="n">
        <v>10348569</v>
      </c>
      <c r="E15" s="552" t="n">
        <v>1167635</v>
      </c>
      <c r="F15" s="552" t="n">
        <v>8282880</v>
      </c>
      <c r="G15" s="552" t="n">
        <v>600000</v>
      </c>
      <c r="H15" s="552" t="s">
        <v>218</v>
      </c>
      <c r="I15" s="552" t="n">
        <v>10050515</v>
      </c>
      <c r="J15" s="552" t="s">
        <v>218</v>
      </c>
      <c r="K15" s="552" t="s">
        <v>218</v>
      </c>
      <c r="L15" s="552" t="n">
        <v>298054</v>
      </c>
      <c r="M15" s="552" t="s">
        <v>218</v>
      </c>
      <c r="N15" s="552" t="n">
        <v>298054</v>
      </c>
    </row>
    <row r="16" s="553" customFormat="true" ht="20" hidden="false" customHeight="true" outlineLevel="0" collapsed="false">
      <c r="A16" s="550"/>
      <c r="B16" s="550" t="s">
        <v>743</v>
      </c>
      <c r="C16" s="551" t="s">
        <v>744</v>
      </c>
      <c r="D16" s="552" t="n">
        <v>566423020</v>
      </c>
      <c r="E16" s="552" t="n">
        <v>45198298</v>
      </c>
      <c r="F16" s="552" t="n">
        <v>81328412</v>
      </c>
      <c r="G16" s="552" t="n">
        <v>410351640</v>
      </c>
      <c r="H16" s="552" t="s">
        <v>218</v>
      </c>
      <c r="I16" s="552" t="n">
        <v>536878350</v>
      </c>
      <c r="J16" s="552" t="s">
        <v>218</v>
      </c>
      <c r="K16" s="552" t="n">
        <v>3501107</v>
      </c>
      <c r="L16" s="552" t="n">
        <v>17249268</v>
      </c>
      <c r="M16" s="552" t="n">
        <v>8794295</v>
      </c>
      <c r="N16" s="552" t="n">
        <v>29544670</v>
      </c>
    </row>
    <row r="17" s="553" customFormat="true" ht="20" hidden="false" customHeight="true" outlineLevel="0" collapsed="false">
      <c r="A17" s="550" t="s">
        <v>745</v>
      </c>
      <c r="B17" s="550"/>
      <c r="C17" s="551" t="s">
        <v>746</v>
      </c>
      <c r="D17" s="552" t="n">
        <v>12363499</v>
      </c>
      <c r="E17" s="552" t="n">
        <v>7984166</v>
      </c>
      <c r="F17" s="552" t="s">
        <v>218</v>
      </c>
      <c r="G17" s="552" t="n">
        <v>4287979</v>
      </c>
      <c r="H17" s="552" t="s">
        <v>218</v>
      </c>
      <c r="I17" s="552" t="n">
        <v>12272145</v>
      </c>
      <c r="J17" s="552" t="s">
        <v>218</v>
      </c>
      <c r="K17" s="552" t="n">
        <v>91354</v>
      </c>
      <c r="L17" s="552" t="s">
        <v>218</v>
      </c>
      <c r="M17" s="552" t="s">
        <v>218</v>
      </c>
      <c r="N17" s="552" t="n">
        <v>91354</v>
      </c>
    </row>
    <row r="18" s="553" customFormat="true" ht="20" hidden="false" customHeight="true" outlineLevel="0" collapsed="false">
      <c r="A18" s="550"/>
      <c r="B18" s="550" t="s">
        <v>328</v>
      </c>
      <c r="C18" s="551" t="s">
        <v>747</v>
      </c>
      <c r="D18" s="552" t="n">
        <v>10786072</v>
      </c>
      <c r="E18" s="552" t="n">
        <v>6498093</v>
      </c>
      <c r="F18" s="552" t="s">
        <v>218</v>
      </c>
      <c r="G18" s="552" t="n">
        <v>4287979</v>
      </c>
      <c r="H18" s="552" t="s">
        <v>218</v>
      </c>
      <c r="I18" s="552" t="n">
        <v>10786072</v>
      </c>
      <c r="J18" s="552" t="s">
        <v>218</v>
      </c>
      <c r="K18" s="552" t="s">
        <v>218</v>
      </c>
      <c r="L18" s="552" t="s">
        <v>218</v>
      </c>
      <c r="M18" s="552" t="s">
        <v>218</v>
      </c>
      <c r="N18" s="552" t="s">
        <v>218</v>
      </c>
    </row>
    <row r="19" s="553" customFormat="true" ht="20" hidden="false" customHeight="true" outlineLevel="0" collapsed="false">
      <c r="A19" s="550"/>
      <c r="B19" s="550" t="s">
        <v>336</v>
      </c>
      <c r="C19" s="551" t="s">
        <v>748</v>
      </c>
      <c r="D19" s="552" t="n">
        <v>134748</v>
      </c>
      <c r="E19" s="552" t="n">
        <v>134748</v>
      </c>
      <c r="F19" s="552" t="s">
        <v>218</v>
      </c>
      <c r="G19" s="552" t="s">
        <v>218</v>
      </c>
      <c r="H19" s="552" t="s">
        <v>218</v>
      </c>
      <c r="I19" s="552" t="n">
        <v>134748</v>
      </c>
      <c r="J19" s="552" t="s">
        <v>218</v>
      </c>
      <c r="K19" s="552" t="s">
        <v>218</v>
      </c>
      <c r="L19" s="552" t="s">
        <v>218</v>
      </c>
      <c r="M19" s="552" t="s">
        <v>218</v>
      </c>
      <c r="N19" s="552" t="s">
        <v>218</v>
      </c>
    </row>
    <row r="20" s="553" customFormat="true" ht="20" hidden="false" customHeight="true" outlineLevel="0" collapsed="false">
      <c r="A20" s="550"/>
      <c r="B20" s="550" t="s">
        <v>340</v>
      </c>
      <c r="C20" s="551" t="s">
        <v>749</v>
      </c>
      <c r="D20" s="552" t="n">
        <v>1351325</v>
      </c>
      <c r="E20" s="552" t="n">
        <v>1351325</v>
      </c>
      <c r="F20" s="552" t="s">
        <v>218</v>
      </c>
      <c r="G20" s="552" t="s">
        <v>218</v>
      </c>
      <c r="H20" s="552" t="s">
        <v>218</v>
      </c>
      <c r="I20" s="552" t="n">
        <v>1351325</v>
      </c>
      <c r="J20" s="552" t="s">
        <v>218</v>
      </c>
      <c r="K20" s="552" t="s">
        <v>218</v>
      </c>
      <c r="L20" s="552" t="s">
        <v>218</v>
      </c>
      <c r="M20" s="552" t="s">
        <v>218</v>
      </c>
      <c r="N20" s="552" t="s">
        <v>218</v>
      </c>
    </row>
    <row r="21" s="553" customFormat="true" ht="20" hidden="false" customHeight="true" outlineLevel="0" collapsed="false">
      <c r="A21" s="550"/>
      <c r="B21" s="550" t="s">
        <v>349</v>
      </c>
      <c r="C21" s="551" t="s">
        <v>502</v>
      </c>
      <c r="D21" s="552" t="n">
        <v>91354</v>
      </c>
      <c r="E21" s="552" t="s">
        <v>218</v>
      </c>
      <c r="F21" s="552" t="s">
        <v>218</v>
      </c>
      <c r="G21" s="552" t="s">
        <v>218</v>
      </c>
      <c r="H21" s="552" t="s">
        <v>218</v>
      </c>
      <c r="I21" s="552" t="s">
        <v>218</v>
      </c>
      <c r="J21" s="552" t="s">
        <v>218</v>
      </c>
      <c r="K21" s="552" t="n">
        <v>91354</v>
      </c>
      <c r="L21" s="552" t="s">
        <v>218</v>
      </c>
      <c r="M21" s="552" t="s">
        <v>218</v>
      </c>
      <c r="N21" s="552" t="n">
        <v>91354</v>
      </c>
    </row>
    <row r="22" s="553" customFormat="true" ht="20" hidden="false" customHeight="true" outlineLevel="0" collapsed="false">
      <c r="A22" s="550"/>
      <c r="B22" s="550"/>
      <c r="C22" s="551" t="s">
        <v>672</v>
      </c>
      <c r="D22" s="552" t="n">
        <v>747041187</v>
      </c>
      <c r="E22" s="552" t="n">
        <v>130331111</v>
      </c>
      <c r="F22" s="552" t="n">
        <v>163940642</v>
      </c>
      <c r="G22" s="552" t="n">
        <v>415239619</v>
      </c>
      <c r="H22" s="552" t="s">
        <v>218</v>
      </c>
      <c r="I22" s="552" t="n">
        <v>709511372</v>
      </c>
      <c r="J22" s="552" t="s">
        <v>218</v>
      </c>
      <c r="K22" s="552" t="n">
        <v>3592461</v>
      </c>
      <c r="L22" s="552" t="n">
        <v>25143059</v>
      </c>
      <c r="M22" s="552" t="n">
        <v>8794295</v>
      </c>
      <c r="N22" s="552" t="n">
        <v>37529815</v>
      </c>
    </row>
    <row r="23" s="553" customFormat="true" ht="20" hidden="false" customHeight="true" outlineLevel="0" collapsed="false">
      <c r="A23" s="550"/>
      <c r="B23" s="550"/>
      <c r="C23" s="551"/>
      <c r="D23" s="552"/>
      <c r="E23" s="552"/>
      <c r="F23" s="552"/>
      <c r="G23" s="552"/>
      <c r="H23" s="552"/>
      <c r="I23" s="552"/>
      <c r="J23" s="552"/>
      <c r="K23" s="552"/>
      <c r="L23" s="552"/>
      <c r="M23" s="552"/>
      <c r="N23" s="552"/>
    </row>
    <row r="24" s="553" customFormat="true" ht="20" hidden="false" customHeight="true" outlineLevel="0" collapsed="false">
      <c r="A24" s="550"/>
      <c r="B24" s="550"/>
      <c r="C24" s="551" t="s">
        <v>213</v>
      </c>
      <c r="D24" s="552"/>
      <c r="E24" s="552"/>
      <c r="F24" s="552"/>
      <c r="G24" s="552"/>
      <c r="H24" s="552"/>
      <c r="I24" s="552"/>
      <c r="J24" s="552"/>
      <c r="K24" s="552"/>
      <c r="L24" s="552"/>
      <c r="M24" s="552"/>
      <c r="N24" s="552"/>
    </row>
    <row r="25" s="553" customFormat="true" ht="20" hidden="false" customHeight="true" outlineLevel="0" collapsed="false">
      <c r="A25" s="550" t="s">
        <v>228</v>
      </c>
      <c r="B25" s="550"/>
      <c r="C25" s="551" t="s">
        <v>736</v>
      </c>
      <c r="D25" s="552" t="n">
        <v>273183104</v>
      </c>
      <c r="E25" s="552" t="s">
        <v>218</v>
      </c>
      <c r="F25" s="552" t="n">
        <v>10949588</v>
      </c>
      <c r="G25" s="552" t="n">
        <v>1484000</v>
      </c>
      <c r="H25" s="552" t="s">
        <v>218</v>
      </c>
      <c r="I25" s="552" t="n">
        <v>12433588</v>
      </c>
      <c r="J25" s="552" t="s">
        <v>218</v>
      </c>
      <c r="K25" s="552" t="n">
        <v>934384</v>
      </c>
      <c r="L25" s="552" t="n">
        <v>249735132</v>
      </c>
      <c r="M25" s="552" t="n">
        <v>10080000</v>
      </c>
      <c r="N25" s="552" t="n">
        <v>260749516</v>
      </c>
    </row>
    <row r="26" s="553" customFormat="true" ht="20" hidden="false" customHeight="true" outlineLevel="0" collapsed="false">
      <c r="A26" s="550"/>
      <c r="B26" s="550" t="s">
        <v>225</v>
      </c>
      <c r="C26" s="551" t="s">
        <v>737</v>
      </c>
      <c r="D26" s="552" t="n">
        <v>5724086</v>
      </c>
      <c r="E26" s="552" t="s">
        <v>218</v>
      </c>
      <c r="F26" s="552" t="n">
        <v>198000</v>
      </c>
      <c r="G26" s="552" t="s">
        <v>218</v>
      </c>
      <c r="H26" s="552" t="s">
        <v>218</v>
      </c>
      <c r="I26" s="552" t="n">
        <v>198000</v>
      </c>
      <c r="J26" s="552" t="s">
        <v>218</v>
      </c>
      <c r="K26" s="552" t="s">
        <v>218</v>
      </c>
      <c r="L26" s="552" t="n">
        <v>5526086</v>
      </c>
      <c r="M26" s="552" t="s">
        <v>218</v>
      </c>
      <c r="N26" s="552" t="n">
        <v>5526086</v>
      </c>
    </row>
    <row r="27" s="553" customFormat="true" ht="20" hidden="false" customHeight="true" outlineLevel="0" collapsed="false">
      <c r="A27" s="550"/>
      <c r="B27" s="550" t="s">
        <v>228</v>
      </c>
      <c r="C27" s="551" t="s">
        <v>738</v>
      </c>
      <c r="D27" s="552" t="n">
        <v>18260000</v>
      </c>
      <c r="E27" s="552" t="s">
        <v>218</v>
      </c>
      <c r="F27" s="552" t="s">
        <v>218</v>
      </c>
      <c r="G27" s="552" t="s">
        <v>218</v>
      </c>
      <c r="H27" s="552" t="s">
        <v>218</v>
      </c>
      <c r="I27" s="552" t="s">
        <v>218</v>
      </c>
      <c r="J27" s="552" t="s">
        <v>218</v>
      </c>
      <c r="K27" s="552" t="s">
        <v>218</v>
      </c>
      <c r="L27" s="552" t="n">
        <v>18260000</v>
      </c>
      <c r="M27" s="552" t="s">
        <v>218</v>
      </c>
      <c r="N27" s="552" t="n">
        <v>18260000</v>
      </c>
    </row>
    <row r="28" s="553" customFormat="true" ht="20" hidden="false" customHeight="true" outlineLevel="0" collapsed="false">
      <c r="A28" s="550"/>
      <c r="B28" s="550" t="s">
        <v>231</v>
      </c>
      <c r="C28" s="551" t="s">
        <v>739</v>
      </c>
      <c r="D28" s="552" t="n">
        <v>13250000</v>
      </c>
      <c r="E28" s="552" t="s">
        <v>218</v>
      </c>
      <c r="F28" s="552" t="s">
        <v>218</v>
      </c>
      <c r="G28" s="552" t="s">
        <v>218</v>
      </c>
      <c r="H28" s="552" t="s">
        <v>218</v>
      </c>
      <c r="I28" s="552" t="s">
        <v>218</v>
      </c>
      <c r="J28" s="552" t="s">
        <v>218</v>
      </c>
      <c r="K28" s="552" t="s">
        <v>218</v>
      </c>
      <c r="L28" s="552" t="n">
        <v>13250000</v>
      </c>
      <c r="M28" s="552" t="s">
        <v>218</v>
      </c>
      <c r="N28" s="552" t="n">
        <v>13250000</v>
      </c>
    </row>
    <row r="29" s="553" customFormat="true" ht="20" hidden="false" customHeight="true" outlineLevel="0" collapsed="false">
      <c r="A29" s="550"/>
      <c r="B29" s="550" t="s">
        <v>271</v>
      </c>
      <c r="C29" s="551" t="s">
        <v>741</v>
      </c>
      <c r="D29" s="552" t="n">
        <v>9097500</v>
      </c>
      <c r="E29" s="552" t="s">
        <v>218</v>
      </c>
      <c r="F29" s="552" t="n">
        <v>2097500</v>
      </c>
      <c r="G29" s="552" t="s">
        <v>218</v>
      </c>
      <c r="H29" s="552" t="s">
        <v>218</v>
      </c>
      <c r="I29" s="552" t="n">
        <v>2097500</v>
      </c>
      <c r="J29" s="552" t="s">
        <v>218</v>
      </c>
      <c r="K29" s="552" t="s">
        <v>218</v>
      </c>
      <c r="L29" s="552" t="n">
        <v>7000000</v>
      </c>
      <c r="M29" s="552" t="s">
        <v>218</v>
      </c>
      <c r="N29" s="552" t="n">
        <v>7000000</v>
      </c>
    </row>
    <row r="30" s="553" customFormat="true" ht="20" hidden="false" customHeight="true" outlineLevel="0" collapsed="false">
      <c r="A30" s="550"/>
      <c r="B30" s="550" t="s">
        <v>324</v>
      </c>
      <c r="C30" s="551" t="s">
        <v>742</v>
      </c>
      <c r="D30" s="552" t="n">
        <v>18114280</v>
      </c>
      <c r="E30" s="552" t="s">
        <v>218</v>
      </c>
      <c r="F30" s="552" t="s">
        <v>218</v>
      </c>
      <c r="G30" s="552" t="s">
        <v>218</v>
      </c>
      <c r="H30" s="552" t="s">
        <v>218</v>
      </c>
      <c r="I30" s="552" t="s">
        <v>218</v>
      </c>
      <c r="J30" s="552" t="s">
        <v>218</v>
      </c>
      <c r="K30" s="552" t="s">
        <v>218</v>
      </c>
      <c r="L30" s="552" t="n">
        <v>18114280</v>
      </c>
      <c r="M30" s="552" t="s">
        <v>218</v>
      </c>
      <c r="N30" s="552" t="n">
        <v>18114280</v>
      </c>
    </row>
    <row r="31" s="553" customFormat="true" ht="20" hidden="false" customHeight="true" outlineLevel="0" collapsed="false">
      <c r="A31" s="550"/>
      <c r="B31" s="550" t="s">
        <v>743</v>
      </c>
      <c r="C31" s="551" t="s">
        <v>744</v>
      </c>
      <c r="D31" s="552" t="n">
        <v>208737238</v>
      </c>
      <c r="E31" s="552" t="s">
        <v>218</v>
      </c>
      <c r="F31" s="552" t="n">
        <v>8654088</v>
      </c>
      <c r="G31" s="552" t="n">
        <v>1484000</v>
      </c>
      <c r="H31" s="552" t="s">
        <v>218</v>
      </c>
      <c r="I31" s="552" t="n">
        <v>10138088</v>
      </c>
      <c r="J31" s="552" t="s">
        <v>218</v>
      </c>
      <c r="K31" s="552" t="n">
        <v>934384</v>
      </c>
      <c r="L31" s="552" t="n">
        <v>187584766</v>
      </c>
      <c r="M31" s="552" t="n">
        <v>10080000</v>
      </c>
      <c r="N31" s="552" t="n">
        <v>198599150</v>
      </c>
    </row>
    <row r="32" s="553" customFormat="true" ht="20" hidden="false" customHeight="true" outlineLevel="0" collapsed="false">
      <c r="A32" s="550" t="s">
        <v>745</v>
      </c>
      <c r="B32" s="550"/>
      <c r="C32" s="551" t="s">
        <v>746</v>
      </c>
      <c r="D32" s="552" t="n">
        <v>900000</v>
      </c>
      <c r="E32" s="552" t="s">
        <v>218</v>
      </c>
      <c r="F32" s="552" t="s">
        <v>218</v>
      </c>
      <c r="G32" s="552" t="s">
        <v>218</v>
      </c>
      <c r="H32" s="552" t="s">
        <v>218</v>
      </c>
      <c r="I32" s="552" t="s">
        <v>218</v>
      </c>
      <c r="J32" s="552" t="s">
        <v>218</v>
      </c>
      <c r="K32" s="552" t="n">
        <v>900000</v>
      </c>
      <c r="L32" s="552" t="s">
        <v>218</v>
      </c>
      <c r="M32" s="552" t="s">
        <v>218</v>
      </c>
      <c r="N32" s="552" t="n">
        <v>900000</v>
      </c>
    </row>
    <row r="33" s="553" customFormat="true" ht="20" hidden="false" customHeight="true" outlineLevel="0" collapsed="false">
      <c r="A33" s="550"/>
      <c r="B33" s="550" t="s">
        <v>349</v>
      </c>
      <c r="C33" s="551" t="s">
        <v>502</v>
      </c>
      <c r="D33" s="552" t="n">
        <v>900000</v>
      </c>
      <c r="E33" s="552" t="s">
        <v>218</v>
      </c>
      <c r="F33" s="552" t="s">
        <v>218</v>
      </c>
      <c r="G33" s="552" t="s">
        <v>218</v>
      </c>
      <c r="H33" s="552" t="s">
        <v>218</v>
      </c>
      <c r="I33" s="552" t="s">
        <v>218</v>
      </c>
      <c r="J33" s="552" t="s">
        <v>218</v>
      </c>
      <c r="K33" s="552" t="n">
        <v>900000</v>
      </c>
      <c r="L33" s="552" t="s">
        <v>218</v>
      </c>
      <c r="M33" s="552" t="s">
        <v>218</v>
      </c>
      <c r="N33" s="552" t="n">
        <v>900000</v>
      </c>
    </row>
    <row r="34" s="553" customFormat="true" ht="20" hidden="false" customHeight="true" outlineLevel="0" collapsed="false">
      <c r="A34" s="550"/>
      <c r="B34" s="550"/>
      <c r="C34" s="551" t="s">
        <v>750</v>
      </c>
      <c r="D34" s="552" t="n">
        <v>274083104</v>
      </c>
      <c r="E34" s="552" t="s">
        <v>218</v>
      </c>
      <c r="F34" s="552" t="n">
        <v>10949588</v>
      </c>
      <c r="G34" s="552" t="n">
        <v>1484000</v>
      </c>
      <c r="H34" s="552" t="s">
        <v>218</v>
      </c>
      <c r="I34" s="552" t="n">
        <v>12433588</v>
      </c>
      <c r="J34" s="552" t="s">
        <v>218</v>
      </c>
      <c r="K34" s="552" t="n">
        <v>1834384</v>
      </c>
      <c r="L34" s="552" t="n">
        <v>249735132</v>
      </c>
      <c r="M34" s="552" t="n">
        <v>10080000</v>
      </c>
      <c r="N34" s="552" t="n">
        <v>261649516</v>
      </c>
    </row>
    <row r="41" customFormat="false" ht="13.5" hidden="false" customHeight="false" outlineLevel="0" collapsed="false">
      <c r="A41" s="554"/>
      <c r="B41" s="554"/>
      <c r="C41" s="555"/>
      <c r="D41" s="556"/>
      <c r="E41" s="556"/>
      <c r="F41" s="556"/>
      <c r="G41" s="556"/>
      <c r="H41" s="556"/>
      <c r="I41" s="556"/>
      <c r="J41" s="556"/>
      <c r="K41" s="556"/>
      <c r="L41" s="556"/>
      <c r="M41" s="556"/>
      <c r="N41" s="556"/>
    </row>
  </sheetData>
  <mergeCells count="11">
    <mergeCell ref="A1:G1"/>
    <mergeCell ref="H1:N1"/>
    <mergeCell ref="A2:G2"/>
    <mergeCell ref="H2:N2"/>
    <mergeCell ref="H3:I3"/>
    <mergeCell ref="M3:N3"/>
    <mergeCell ref="A4:C4"/>
    <mergeCell ref="D4:D5"/>
    <mergeCell ref="E4:G4"/>
    <mergeCell ref="H4:I4"/>
    <mergeCell ref="J4:N4"/>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64" useFirstPageNumber="true" horizontalDpi="300" verticalDpi="300" copies="1"/>
  <headerFooter differentFirst="false" differentOddEven="false">
    <oddHeader/>
    <oddFooter>&amp;C&amp;"Times New Roman,Regula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8" activeCellId="0" sqref="C18"/>
    </sheetView>
  </sheetViews>
  <sheetFormatPr defaultColWidth="8.32421875" defaultRowHeight="11" zeroHeight="false" outlineLevelRow="0" outlineLevelCol="0"/>
  <cols>
    <col collapsed="false" customWidth="true" hidden="false" outlineLevel="0" max="1" min="1" style="557" width="5.65"/>
    <col collapsed="false" customWidth="true" hidden="false" outlineLevel="0" max="2" min="2" style="558" width="23.21"/>
    <col collapsed="false" customWidth="true" hidden="false" outlineLevel="0" max="3" min="3" style="559" width="14.54"/>
    <col collapsed="false" customWidth="true" hidden="false" outlineLevel="0" max="4" min="4" style="559" width="15.21"/>
    <col collapsed="false" customWidth="true" hidden="false" outlineLevel="0" max="5" min="5" style="559" width="14.1"/>
    <col collapsed="false" customWidth="true" hidden="false" outlineLevel="0" max="6" min="6" style="560" width="7.88"/>
    <col collapsed="false" customWidth="true" hidden="false" outlineLevel="0" max="7" min="7" style="558" width="36.77"/>
    <col collapsed="false" customWidth="false" hidden="false" outlineLevel="0" max="257" min="8" style="561" width="8.32"/>
  </cols>
  <sheetData>
    <row r="1" s="564" customFormat="true" ht="20.15" hidden="false" customHeight="true" outlineLevel="0" collapsed="false">
      <c r="A1" s="562" t="s">
        <v>751</v>
      </c>
      <c r="B1" s="563" t="s">
        <v>547</v>
      </c>
      <c r="C1" s="563" t="s">
        <v>752</v>
      </c>
      <c r="D1" s="563"/>
      <c r="E1" s="563"/>
      <c r="F1" s="563"/>
      <c r="G1" s="562" t="s">
        <v>753</v>
      </c>
    </row>
    <row r="2" s="564" customFormat="true" ht="20.15" hidden="false" customHeight="true" outlineLevel="0" collapsed="false">
      <c r="A2" s="562"/>
      <c r="B2" s="562"/>
      <c r="C2" s="565" t="s">
        <v>212</v>
      </c>
      <c r="D2" s="565" t="s">
        <v>213</v>
      </c>
      <c r="E2" s="565" t="s">
        <v>286</v>
      </c>
      <c r="F2" s="566" t="s">
        <v>159</v>
      </c>
      <c r="G2" s="562"/>
    </row>
    <row r="3" customFormat="false" ht="20" hidden="false" customHeight="true" outlineLevel="0" collapsed="false">
      <c r="A3" s="567"/>
      <c r="B3" s="568" t="s">
        <v>286</v>
      </c>
      <c r="C3" s="569" t="n">
        <v>134000</v>
      </c>
      <c r="D3" s="569" t="n">
        <v>8351000</v>
      </c>
      <c r="E3" s="569" t="n">
        <v>8485000</v>
      </c>
      <c r="F3" s="570"/>
      <c r="G3" s="571"/>
    </row>
    <row r="4" customFormat="false" ht="16" hidden="false" customHeight="true" outlineLevel="0" collapsed="false">
      <c r="A4" s="567" t="n">
        <v>108</v>
      </c>
      <c r="B4" s="571" t="s">
        <v>754</v>
      </c>
      <c r="C4" s="569" t="n">
        <v>134000</v>
      </c>
      <c r="D4" s="569" t="n">
        <v>8351000</v>
      </c>
      <c r="E4" s="569" t="n">
        <v>8485000</v>
      </c>
      <c r="F4" s="570"/>
      <c r="G4" s="571"/>
    </row>
    <row r="5" customFormat="false" ht="16" hidden="false" customHeight="true" outlineLevel="0" collapsed="false">
      <c r="A5" s="567"/>
      <c r="B5" s="572" t="s">
        <v>755</v>
      </c>
      <c r="C5" s="569" t="s">
        <v>218</v>
      </c>
      <c r="D5" s="569" t="n">
        <v>200000</v>
      </c>
      <c r="E5" s="569" t="n">
        <v>200000</v>
      </c>
      <c r="F5" s="570"/>
      <c r="G5" s="571"/>
    </row>
    <row r="6" customFormat="false" ht="16" hidden="false" customHeight="true" outlineLevel="0" collapsed="false">
      <c r="A6" s="567"/>
      <c r="B6" s="572" t="s">
        <v>756</v>
      </c>
      <c r="C6" s="569" t="s">
        <v>218</v>
      </c>
      <c r="D6" s="569" t="n">
        <v>100000</v>
      </c>
      <c r="E6" s="569" t="n">
        <v>100000</v>
      </c>
      <c r="F6" s="570"/>
      <c r="G6" s="571"/>
    </row>
    <row r="7" customFormat="false" ht="16" hidden="false" customHeight="true" outlineLevel="0" collapsed="false">
      <c r="A7" s="567"/>
      <c r="B7" s="572" t="s">
        <v>757</v>
      </c>
      <c r="C7" s="569" t="s">
        <v>218</v>
      </c>
      <c r="D7" s="569" t="n">
        <v>100000</v>
      </c>
      <c r="E7" s="569" t="n">
        <v>100000</v>
      </c>
      <c r="F7" s="570" t="s">
        <v>758</v>
      </c>
      <c r="G7" s="571"/>
    </row>
    <row r="8" customFormat="false" ht="16" hidden="false" customHeight="true" outlineLevel="0" collapsed="false">
      <c r="A8" s="567"/>
      <c r="B8" s="572" t="s">
        <v>446</v>
      </c>
      <c r="C8" s="569" t="s">
        <v>218</v>
      </c>
      <c r="D8" s="569" t="n">
        <v>100000</v>
      </c>
      <c r="E8" s="569" t="n">
        <v>100000</v>
      </c>
      <c r="F8" s="570"/>
      <c r="G8" s="571"/>
    </row>
    <row r="9" customFormat="false" ht="16" hidden="false" customHeight="true" outlineLevel="0" collapsed="false">
      <c r="A9" s="567"/>
      <c r="B9" s="572" t="s">
        <v>759</v>
      </c>
      <c r="C9" s="569" t="s">
        <v>218</v>
      </c>
      <c r="D9" s="569" t="n">
        <v>100000</v>
      </c>
      <c r="E9" s="569" t="n">
        <v>100000</v>
      </c>
      <c r="F9" s="570" t="s">
        <v>760</v>
      </c>
      <c r="G9" s="571"/>
    </row>
    <row r="10" customFormat="false" ht="16" hidden="false" customHeight="true" outlineLevel="0" collapsed="false">
      <c r="A10" s="567"/>
      <c r="B10" s="572" t="s">
        <v>761</v>
      </c>
      <c r="C10" s="569" t="n">
        <v>134000</v>
      </c>
      <c r="D10" s="569" t="s">
        <v>218</v>
      </c>
      <c r="E10" s="569" t="n">
        <v>134000</v>
      </c>
      <c r="F10" s="570"/>
      <c r="G10" s="571"/>
    </row>
    <row r="11" customFormat="false" ht="16" hidden="false" customHeight="true" outlineLevel="0" collapsed="false">
      <c r="A11" s="567"/>
      <c r="B11" s="572" t="s">
        <v>762</v>
      </c>
      <c r="C11" s="569" t="n">
        <v>134000</v>
      </c>
      <c r="D11" s="569" t="s">
        <v>218</v>
      </c>
      <c r="E11" s="569" t="n">
        <v>134000</v>
      </c>
      <c r="F11" s="570"/>
      <c r="G11" s="571"/>
    </row>
    <row r="12" customFormat="false" ht="45.5" hidden="false" customHeight="true" outlineLevel="0" collapsed="false">
      <c r="A12" s="567"/>
      <c r="B12" s="572" t="s">
        <v>763</v>
      </c>
      <c r="C12" s="569" t="n">
        <v>134000</v>
      </c>
      <c r="D12" s="569" t="s">
        <v>218</v>
      </c>
      <c r="E12" s="569" t="n">
        <v>134000</v>
      </c>
      <c r="F12" s="570" t="s">
        <v>764</v>
      </c>
      <c r="G12" s="572" t="s">
        <v>765</v>
      </c>
    </row>
    <row r="13" customFormat="false" ht="16" hidden="false" customHeight="true" outlineLevel="0" collapsed="false">
      <c r="A13" s="567"/>
      <c r="B13" s="572" t="s">
        <v>766</v>
      </c>
      <c r="C13" s="569" t="s">
        <v>218</v>
      </c>
      <c r="D13" s="569" t="n">
        <v>6125000</v>
      </c>
      <c r="E13" s="569" t="n">
        <v>6125000</v>
      </c>
      <c r="F13" s="570"/>
      <c r="G13" s="571"/>
    </row>
    <row r="14" customFormat="false" ht="16" hidden="false" customHeight="true" outlineLevel="0" collapsed="false">
      <c r="A14" s="567"/>
      <c r="B14" s="572" t="s">
        <v>767</v>
      </c>
      <c r="C14" s="569" t="s">
        <v>218</v>
      </c>
      <c r="D14" s="569" t="n">
        <v>6125000</v>
      </c>
      <c r="E14" s="569" t="n">
        <v>6125000</v>
      </c>
      <c r="F14" s="570"/>
      <c r="G14" s="571"/>
    </row>
    <row r="15" customFormat="false" ht="210" hidden="false" customHeight="true" outlineLevel="0" collapsed="false">
      <c r="A15" s="567"/>
      <c r="B15" s="572" t="s">
        <v>768</v>
      </c>
      <c r="C15" s="569" t="s">
        <v>218</v>
      </c>
      <c r="D15" s="569" t="n">
        <v>6125000</v>
      </c>
      <c r="E15" s="569" t="n">
        <v>6125000</v>
      </c>
      <c r="F15" s="570" t="s">
        <v>769</v>
      </c>
      <c r="G15" s="571" t="s">
        <v>770</v>
      </c>
    </row>
    <row r="16" customFormat="false" ht="13.5" hidden="false" customHeight="false" outlineLevel="0" collapsed="false">
      <c r="A16" s="567"/>
      <c r="B16" s="572" t="s">
        <v>771</v>
      </c>
      <c r="C16" s="569" t="s">
        <v>218</v>
      </c>
      <c r="D16" s="569" t="n">
        <v>926000</v>
      </c>
      <c r="E16" s="569" t="n">
        <v>926000</v>
      </c>
      <c r="F16" s="570"/>
      <c r="G16" s="571"/>
    </row>
    <row r="17" customFormat="false" ht="13.5" hidden="false" customHeight="false" outlineLevel="0" collapsed="false">
      <c r="A17" s="567"/>
      <c r="B17" s="572" t="s">
        <v>772</v>
      </c>
      <c r="C17" s="569" t="s">
        <v>218</v>
      </c>
      <c r="D17" s="569" t="n">
        <v>926000</v>
      </c>
      <c r="E17" s="569" t="n">
        <v>926000</v>
      </c>
      <c r="F17" s="570"/>
      <c r="G17" s="571"/>
    </row>
    <row r="18" customFormat="false" ht="155.5" hidden="false" customHeight="true" outlineLevel="0" collapsed="false">
      <c r="A18" s="567"/>
      <c r="B18" s="572" t="s">
        <v>773</v>
      </c>
      <c r="C18" s="569" t="s">
        <v>218</v>
      </c>
      <c r="D18" s="569" t="n">
        <v>926000</v>
      </c>
      <c r="E18" s="569" t="n">
        <v>926000</v>
      </c>
      <c r="F18" s="570" t="s">
        <v>774</v>
      </c>
      <c r="G18" s="571" t="s">
        <v>775</v>
      </c>
    </row>
    <row r="19" customFormat="false" ht="16" hidden="false" customHeight="true" outlineLevel="0" collapsed="false">
      <c r="A19" s="567"/>
      <c r="B19" s="572" t="s">
        <v>776</v>
      </c>
      <c r="C19" s="569" t="s">
        <v>218</v>
      </c>
      <c r="D19" s="569" t="n">
        <v>1100000</v>
      </c>
      <c r="E19" s="569" t="n">
        <v>1100000</v>
      </c>
      <c r="F19" s="570"/>
      <c r="G19" s="571"/>
    </row>
    <row r="20" customFormat="false" ht="16" hidden="false" customHeight="true" outlineLevel="0" collapsed="false">
      <c r="A20" s="567"/>
      <c r="B20" s="572" t="s">
        <v>777</v>
      </c>
      <c r="C20" s="569" t="s">
        <v>218</v>
      </c>
      <c r="D20" s="569" t="n">
        <v>1100000</v>
      </c>
      <c r="E20" s="569" t="n">
        <v>1100000</v>
      </c>
      <c r="F20" s="570"/>
      <c r="G20" s="571"/>
    </row>
    <row r="21" customFormat="false" ht="54" hidden="false" customHeight="false" outlineLevel="0" collapsed="false">
      <c r="A21" s="573"/>
      <c r="B21" s="574" t="s">
        <v>778</v>
      </c>
      <c r="C21" s="575" t="s">
        <v>218</v>
      </c>
      <c r="D21" s="575" t="n">
        <v>1100000</v>
      </c>
      <c r="E21" s="575" t="n">
        <v>1100000</v>
      </c>
      <c r="F21" s="576" t="s">
        <v>779</v>
      </c>
      <c r="G21" s="577" t="s">
        <v>780</v>
      </c>
    </row>
  </sheetData>
  <mergeCells count="4">
    <mergeCell ref="A1:A2"/>
    <mergeCell ref="B1:B2"/>
    <mergeCell ref="C1:F1"/>
    <mergeCell ref="G1:G2"/>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C&amp;14&amp;U雲林縣麥寮鄉總決算
&amp;16歲入保留分析表
&amp;12&amp;U中華民國108年度&amp;R&amp;12單位:新臺幣元</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5" activeCellId="0" sqref="E55"/>
    </sheetView>
  </sheetViews>
  <sheetFormatPr defaultColWidth="8.32421875" defaultRowHeight="11" zeroHeight="false" outlineLevelRow="0" outlineLevelCol="0"/>
  <cols>
    <col collapsed="false" customWidth="true" hidden="false" outlineLevel="0" max="1" min="1" style="578" width="6.1"/>
    <col collapsed="false" customWidth="true" hidden="false" outlineLevel="0" max="2" min="2" style="579" width="39.99"/>
    <col collapsed="false" customWidth="true" hidden="false" outlineLevel="0" max="3" min="3" style="580" width="18.99"/>
    <col collapsed="false" customWidth="true" hidden="false" outlineLevel="0" max="4" min="4" style="581" width="10.32"/>
    <col collapsed="false" customWidth="true" hidden="false" outlineLevel="0" max="5" min="5" style="582" width="39.87"/>
    <col collapsed="false" customWidth="false" hidden="false" outlineLevel="0" max="257" min="6" style="583" width="8.32"/>
  </cols>
  <sheetData>
    <row r="1" s="585" customFormat="true" ht="30" hidden="false" customHeight="true" outlineLevel="0" collapsed="false">
      <c r="A1" s="584" t="s">
        <v>751</v>
      </c>
      <c r="B1" s="584" t="s">
        <v>547</v>
      </c>
      <c r="C1" s="584" t="s">
        <v>781</v>
      </c>
      <c r="D1" s="584"/>
      <c r="E1" s="584" t="s">
        <v>782</v>
      </c>
    </row>
    <row r="2" s="585" customFormat="true" ht="20.15" hidden="false" customHeight="true" outlineLevel="0" collapsed="false">
      <c r="A2" s="584"/>
      <c r="B2" s="584"/>
      <c r="C2" s="584" t="s">
        <v>158</v>
      </c>
      <c r="D2" s="586" t="s">
        <v>159</v>
      </c>
      <c r="E2" s="584"/>
    </row>
    <row r="3" customFormat="false" ht="13.5" hidden="false" customHeight="false" outlineLevel="0" collapsed="false">
      <c r="A3" s="587"/>
      <c r="B3" s="588" t="s">
        <v>286</v>
      </c>
      <c r="C3" s="589" t="n">
        <v>40255803</v>
      </c>
    </row>
    <row r="4" customFormat="false" ht="13.5" hidden="false" customHeight="false" outlineLevel="0" collapsed="false">
      <c r="A4" s="587" t="n">
        <v>107</v>
      </c>
      <c r="B4" s="590" t="s">
        <v>783</v>
      </c>
      <c r="C4" s="589" t="n">
        <v>348070</v>
      </c>
    </row>
    <row r="5" customFormat="false" ht="13.5" hidden="false" customHeight="false" outlineLevel="0" collapsed="false">
      <c r="A5" s="587"/>
      <c r="B5" s="588" t="s">
        <v>776</v>
      </c>
      <c r="C5" s="589" t="n">
        <v>348070</v>
      </c>
    </row>
    <row r="6" customFormat="false" ht="13.5" hidden="false" customHeight="false" outlineLevel="0" collapsed="false">
      <c r="A6" s="587"/>
      <c r="B6" s="588" t="s">
        <v>777</v>
      </c>
      <c r="C6" s="589" t="n">
        <v>348070</v>
      </c>
    </row>
    <row r="7" customFormat="false" ht="27" hidden="false" customHeight="false" outlineLevel="0" collapsed="false">
      <c r="A7" s="587"/>
      <c r="B7" s="588" t="s">
        <v>778</v>
      </c>
      <c r="C7" s="589" t="n">
        <v>348070</v>
      </c>
      <c r="D7" s="591" t="s">
        <v>784</v>
      </c>
      <c r="E7" s="592" t="s">
        <v>785</v>
      </c>
    </row>
    <row r="8" customFormat="false" ht="13.5" hidden="false" customHeight="false" outlineLevel="0" collapsed="false">
      <c r="A8" s="587" t="n">
        <v>108</v>
      </c>
      <c r="B8" s="590" t="s">
        <v>786</v>
      </c>
      <c r="C8" s="589" t="n">
        <v>39907733</v>
      </c>
      <c r="D8" s="591"/>
      <c r="E8" s="592"/>
    </row>
    <row r="9" customFormat="false" ht="13.5" hidden="false" customHeight="false" outlineLevel="0" collapsed="false">
      <c r="A9" s="587"/>
      <c r="B9" s="588" t="s">
        <v>755</v>
      </c>
      <c r="C9" s="589" t="n">
        <v>25420311</v>
      </c>
      <c r="D9" s="591"/>
      <c r="E9" s="592"/>
    </row>
    <row r="10" customFormat="false" ht="13.5" hidden="false" customHeight="false" outlineLevel="0" collapsed="false">
      <c r="A10" s="587"/>
      <c r="B10" s="588" t="s">
        <v>756</v>
      </c>
      <c r="C10" s="589" t="n">
        <v>20012432</v>
      </c>
      <c r="D10" s="591"/>
      <c r="E10" s="592"/>
    </row>
    <row r="11" customFormat="false" ht="27" hidden="false" customHeight="false" outlineLevel="0" collapsed="false">
      <c r="A11" s="587"/>
      <c r="B11" s="588" t="s">
        <v>757</v>
      </c>
      <c r="C11" s="589" t="n">
        <v>20012432</v>
      </c>
      <c r="D11" s="591" t="s">
        <v>787</v>
      </c>
      <c r="E11" s="592" t="s">
        <v>788</v>
      </c>
    </row>
    <row r="12" customFormat="false" ht="13.5" hidden="false" customHeight="false" outlineLevel="0" collapsed="false">
      <c r="A12" s="587"/>
      <c r="B12" s="588" t="s">
        <v>446</v>
      </c>
      <c r="C12" s="589" t="n">
        <v>49951</v>
      </c>
      <c r="D12" s="591"/>
      <c r="E12" s="592"/>
    </row>
    <row r="13" customFormat="false" ht="13.5" hidden="false" customHeight="false" outlineLevel="0" collapsed="false">
      <c r="A13" s="587"/>
      <c r="B13" s="588" t="s">
        <v>759</v>
      </c>
      <c r="C13" s="589" t="n">
        <v>49951</v>
      </c>
      <c r="D13" s="591" t="s">
        <v>789</v>
      </c>
      <c r="E13" s="592"/>
    </row>
    <row r="14" customFormat="false" ht="13.5" hidden="false" customHeight="false" outlineLevel="0" collapsed="false">
      <c r="A14" s="587"/>
      <c r="B14" s="588" t="s">
        <v>790</v>
      </c>
      <c r="C14" s="589" t="n">
        <v>549417</v>
      </c>
      <c r="D14" s="591"/>
      <c r="E14" s="592"/>
    </row>
    <row r="15" customFormat="false" ht="13.5" hidden="false" customHeight="false" outlineLevel="0" collapsed="false">
      <c r="A15" s="587"/>
      <c r="B15" s="588" t="s">
        <v>791</v>
      </c>
      <c r="C15" s="589" t="n">
        <v>549417</v>
      </c>
      <c r="D15" s="591" t="s">
        <v>792</v>
      </c>
      <c r="E15" s="592" t="s">
        <v>793</v>
      </c>
    </row>
    <row r="16" customFormat="false" ht="13.5" hidden="false" customHeight="false" outlineLevel="0" collapsed="false">
      <c r="A16" s="587"/>
      <c r="B16" s="588" t="s">
        <v>794</v>
      </c>
      <c r="C16" s="589" t="n">
        <v>531390</v>
      </c>
      <c r="D16" s="591"/>
      <c r="E16" s="592"/>
    </row>
    <row r="17" customFormat="false" ht="13.5" hidden="false" customHeight="false" outlineLevel="0" collapsed="false">
      <c r="A17" s="587"/>
      <c r="B17" s="588" t="s">
        <v>795</v>
      </c>
      <c r="C17" s="589" t="n">
        <v>531390</v>
      </c>
      <c r="D17" s="591" t="s">
        <v>796</v>
      </c>
      <c r="E17" s="592" t="s">
        <v>797</v>
      </c>
    </row>
    <row r="18" customFormat="false" ht="13.5" hidden="false" customHeight="false" outlineLevel="0" collapsed="false">
      <c r="A18" s="587"/>
      <c r="B18" s="588" t="s">
        <v>798</v>
      </c>
      <c r="C18" s="589" t="n">
        <v>4276906</v>
      </c>
      <c r="D18" s="591"/>
      <c r="E18" s="592"/>
    </row>
    <row r="19" customFormat="false" ht="17" hidden="false" customHeight="true" outlineLevel="0" collapsed="false">
      <c r="A19" s="587"/>
      <c r="B19" s="588" t="s">
        <v>799</v>
      </c>
      <c r="C19" s="589" t="n">
        <v>3857446</v>
      </c>
      <c r="D19" s="591" t="s">
        <v>800</v>
      </c>
      <c r="E19" s="592" t="s">
        <v>797</v>
      </c>
    </row>
    <row r="20" customFormat="false" ht="13.5" hidden="false" customHeight="false" outlineLevel="0" collapsed="false">
      <c r="A20" s="587"/>
      <c r="B20" s="588" t="s">
        <v>801</v>
      </c>
      <c r="C20" s="589" t="n">
        <v>419460</v>
      </c>
      <c r="D20" s="591" t="s">
        <v>802</v>
      </c>
      <c r="E20" s="592" t="s">
        <v>797</v>
      </c>
    </row>
    <row r="21" customFormat="false" ht="13.5" hidden="false" customHeight="false" outlineLevel="0" collapsed="false">
      <c r="A21" s="587"/>
      <c r="B21" s="588" t="s">
        <v>803</v>
      </c>
      <c r="C21" s="589" t="n">
        <v>215</v>
      </c>
      <c r="D21" s="591"/>
      <c r="E21" s="592"/>
    </row>
    <row r="22" customFormat="false" ht="13.5" hidden="false" customHeight="false" outlineLevel="0" collapsed="false">
      <c r="A22" s="587"/>
      <c r="B22" s="588" t="s">
        <v>804</v>
      </c>
      <c r="C22" s="589" t="n">
        <v>215</v>
      </c>
      <c r="D22" s="591"/>
      <c r="E22" s="592"/>
    </row>
    <row r="23" customFormat="false" ht="13.5" hidden="false" customHeight="false" outlineLevel="0" collapsed="false">
      <c r="A23" s="587"/>
      <c r="B23" s="588" t="s">
        <v>805</v>
      </c>
      <c r="C23" s="589" t="n">
        <v>628532</v>
      </c>
      <c r="D23" s="591"/>
      <c r="E23" s="592"/>
    </row>
    <row r="24" customFormat="false" ht="13.5" hidden="false" customHeight="false" outlineLevel="0" collapsed="false">
      <c r="A24" s="587"/>
      <c r="B24" s="588" t="s">
        <v>806</v>
      </c>
      <c r="C24" s="589" t="n">
        <v>167264</v>
      </c>
      <c r="D24" s="591"/>
      <c r="E24" s="592"/>
    </row>
    <row r="25" customFormat="false" ht="13.5" hidden="false" customHeight="false" outlineLevel="0" collapsed="false">
      <c r="A25" s="587"/>
      <c r="B25" s="588" t="s">
        <v>807</v>
      </c>
      <c r="C25" s="589" t="n">
        <v>167264</v>
      </c>
      <c r="D25" s="591" t="s">
        <v>808</v>
      </c>
      <c r="E25" s="592" t="s">
        <v>809</v>
      </c>
    </row>
    <row r="26" customFormat="false" ht="13.5" hidden="false" customHeight="false" outlineLevel="0" collapsed="false">
      <c r="A26" s="587"/>
      <c r="B26" s="588" t="s">
        <v>810</v>
      </c>
      <c r="C26" s="589" t="n">
        <v>30000</v>
      </c>
      <c r="D26" s="591"/>
      <c r="E26" s="592"/>
    </row>
    <row r="27" customFormat="false" ht="13.5" hidden="false" customHeight="false" outlineLevel="0" collapsed="false">
      <c r="A27" s="587"/>
      <c r="B27" s="588" t="s">
        <v>811</v>
      </c>
      <c r="C27" s="589" t="n">
        <v>30000</v>
      </c>
      <c r="D27" s="591"/>
      <c r="E27" s="592" t="s">
        <v>812</v>
      </c>
    </row>
    <row r="28" customFormat="false" ht="13.5" hidden="false" customHeight="false" outlineLevel="0" collapsed="false">
      <c r="A28" s="587"/>
      <c r="B28" s="588" t="s">
        <v>813</v>
      </c>
      <c r="C28" s="589" t="n">
        <v>431268</v>
      </c>
      <c r="D28" s="591"/>
      <c r="E28" s="592"/>
    </row>
    <row r="29" customFormat="false" ht="13.5" hidden="false" customHeight="false" outlineLevel="0" collapsed="false">
      <c r="A29" s="587"/>
      <c r="B29" s="588" t="s">
        <v>814</v>
      </c>
      <c r="C29" s="589" t="n">
        <v>431268</v>
      </c>
      <c r="D29" s="591" t="s">
        <v>815</v>
      </c>
      <c r="E29" s="592" t="s">
        <v>809</v>
      </c>
    </row>
    <row r="30" customFormat="false" ht="13.5" hidden="false" customHeight="false" outlineLevel="0" collapsed="false">
      <c r="A30" s="587"/>
      <c r="B30" s="588" t="s">
        <v>761</v>
      </c>
      <c r="C30" s="589" t="n">
        <v>18346140</v>
      </c>
      <c r="D30" s="591"/>
      <c r="E30" s="592"/>
    </row>
    <row r="31" customFormat="false" ht="13.5" hidden="false" customHeight="false" outlineLevel="0" collapsed="false">
      <c r="A31" s="587"/>
      <c r="B31" s="588" t="s">
        <v>816</v>
      </c>
      <c r="C31" s="589" t="n">
        <v>154271</v>
      </c>
      <c r="D31" s="591"/>
      <c r="E31" s="592"/>
    </row>
    <row r="32" customFormat="false" ht="13.5" hidden="false" customHeight="false" outlineLevel="0" collapsed="false">
      <c r="A32" s="587"/>
      <c r="B32" s="588" t="s">
        <v>817</v>
      </c>
      <c r="C32" s="589" t="n">
        <v>136150</v>
      </c>
      <c r="D32" s="591" t="s">
        <v>818</v>
      </c>
      <c r="E32" s="592" t="s">
        <v>809</v>
      </c>
    </row>
    <row r="33" customFormat="false" ht="13.5" hidden="false" customHeight="false" outlineLevel="0" collapsed="false">
      <c r="A33" s="587"/>
      <c r="B33" s="588" t="s">
        <v>819</v>
      </c>
      <c r="C33" s="589" t="n">
        <v>-53979</v>
      </c>
      <c r="D33" s="591" t="s">
        <v>820</v>
      </c>
      <c r="E33" s="592"/>
    </row>
    <row r="34" customFormat="false" ht="13.5" hidden="false" customHeight="false" outlineLevel="0" collapsed="false">
      <c r="A34" s="587"/>
      <c r="B34" s="588" t="s">
        <v>821</v>
      </c>
      <c r="C34" s="589" t="n">
        <v>200</v>
      </c>
      <c r="D34" s="591"/>
      <c r="E34" s="592" t="s">
        <v>822</v>
      </c>
    </row>
    <row r="35" customFormat="false" ht="13.5" hidden="false" customHeight="false" outlineLevel="0" collapsed="false">
      <c r="A35" s="587"/>
      <c r="B35" s="588" t="s">
        <v>823</v>
      </c>
      <c r="C35" s="589" t="n">
        <v>71900</v>
      </c>
      <c r="D35" s="591" t="s">
        <v>824</v>
      </c>
      <c r="E35" s="592" t="s">
        <v>809</v>
      </c>
    </row>
    <row r="36" customFormat="false" ht="13.5" hidden="false" customHeight="false" outlineLevel="0" collapsed="false">
      <c r="A36" s="587"/>
      <c r="B36" s="588" t="s">
        <v>762</v>
      </c>
      <c r="C36" s="589" t="n">
        <v>18191869</v>
      </c>
      <c r="D36" s="591"/>
      <c r="E36" s="592"/>
    </row>
    <row r="37" customFormat="false" ht="27" hidden="false" customHeight="false" outlineLevel="0" collapsed="false">
      <c r="A37" s="587"/>
      <c r="B37" s="588" t="s">
        <v>763</v>
      </c>
      <c r="C37" s="589" t="n">
        <v>18191869</v>
      </c>
      <c r="D37" s="591" t="s">
        <v>825</v>
      </c>
      <c r="E37" s="592" t="s">
        <v>826</v>
      </c>
    </row>
    <row r="38" customFormat="false" ht="13.5" hidden="false" customHeight="false" outlineLevel="0" collapsed="false">
      <c r="A38" s="587"/>
      <c r="B38" s="588" t="s">
        <v>827</v>
      </c>
      <c r="C38" s="589" t="n">
        <v>-16199</v>
      </c>
      <c r="D38" s="591"/>
      <c r="E38" s="592"/>
    </row>
    <row r="39" customFormat="false" ht="13.5" hidden="false" customHeight="false" outlineLevel="0" collapsed="false">
      <c r="A39" s="587"/>
      <c r="B39" s="588" t="s">
        <v>828</v>
      </c>
      <c r="C39" s="589" t="n">
        <v>3201</v>
      </c>
      <c r="D39" s="591"/>
      <c r="E39" s="592"/>
    </row>
    <row r="40" customFormat="false" ht="13.5" hidden="false" customHeight="false" outlineLevel="0" collapsed="false">
      <c r="A40" s="587"/>
      <c r="B40" s="588" t="s">
        <v>829</v>
      </c>
      <c r="C40" s="589" t="n">
        <v>-3923</v>
      </c>
      <c r="D40" s="591" t="s">
        <v>830</v>
      </c>
      <c r="E40" s="592"/>
    </row>
    <row r="41" customFormat="false" ht="13.5" hidden="false" customHeight="false" outlineLevel="0" collapsed="false">
      <c r="A41" s="587"/>
      <c r="B41" s="588" t="s">
        <v>831</v>
      </c>
      <c r="C41" s="589" t="n">
        <v>7124</v>
      </c>
      <c r="D41" s="591" t="s">
        <v>832</v>
      </c>
      <c r="E41" s="592"/>
    </row>
    <row r="42" customFormat="false" ht="13.5" hidden="false" customHeight="false" outlineLevel="0" collapsed="false">
      <c r="A42" s="587"/>
      <c r="B42" s="588" t="s">
        <v>833</v>
      </c>
      <c r="C42" s="589" t="n">
        <v>-19400</v>
      </c>
      <c r="D42" s="591"/>
      <c r="E42" s="592"/>
    </row>
    <row r="43" customFormat="false" ht="13.5" hidden="false" customHeight="false" outlineLevel="0" collapsed="false">
      <c r="A43" s="587"/>
      <c r="B43" s="588" t="s">
        <v>834</v>
      </c>
      <c r="C43" s="589" t="n">
        <v>-19400</v>
      </c>
      <c r="D43" s="591" t="s">
        <v>835</v>
      </c>
      <c r="E43" s="593" t="s">
        <v>836</v>
      </c>
    </row>
    <row r="44" customFormat="false" ht="13.5" hidden="false" customHeight="false" outlineLevel="0" collapsed="false">
      <c r="A44" s="587"/>
      <c r="B44" s="588" t="s">
        <v>766</v>
      </c>
      <c r="C44" s="589" t="n">
        <v>-1027864</v>
      </c>
      <c r="D44" s="591"/>
      <c r="E44" s="593"/>
    </row>
    <row r="45" customFormat="false" ht="13.5" hidden="false" customHeight="false" outlineLevel="0" collapsed="false">
      <c r="A45" s="587"/>
      <c r="B45" s="588" t="s">
        <v>767</v>
      </c>
      <c r="C45" s="589" t="n">
        <v>-1027864</v>
      </c>
      <c r="D45" s="591"/>
      <c r="E45" s="593"/>
    </row>
    <row r="46" customFormat="false" ht="13.5" hidden="false" customHeight="false" outlineLevel="0" collapsed="false">
      <c r="A46" s="587"/>
      <c r="B46" s="588" t="s">
        <v>837</v>
      </c>
      <c r="C46" s="589" t="n">
        <v>-212345</v>
      </c>
      <c r="D46" s="591" t="s">
        <v>838</v>
      </c>
      <c r="E46" s="593"/>
    </row>
    <row r="47" customFormat="false" ht="13.5" hidden="false" customHeight="false" outlineLevel="0" collapsed="false">
      <c r="A47" s="587"/>
      <c r="B47" s="588" t="s">
        <v>768</v>
      </c>
      <c r="C47" s="589" t="n">
        <v>-815519</v>
      </c>
      <c r="D47" s="591" t="s">
        <v>839</v>
      </c>
      <c r="E47" s="593"/>
    </row>
    <row r="48" customFormat="false" ht="13.5" hidden="false" customHeight="false" outlineLevel="0" collapsed="false">
      <c r="A48" s="587"/>
      <c r="B48" s="588" t="s">
        <v>771</v>
      </c>
      <c r="C48" s="589" t="n">
        <v>-9188526</v>
      </c>
      <c r="D48" s="591"/>
      <c r="E48" s="593"/>
    </row>
    <row r="49" customFormat="false" ht="13.5" hidden="false" customHeight="false" outlineLevel="0" collapsed="false">
      <c r="A49" s="587"/>
      <c r="B49" s="588" t="s">
        <v>772</v>
      </c>
      <c r="C49" s="589" t="n">
        <v>-9188526</v>
      </c>
      <c r="D49" s="591"/>
      <c r="E49" s="593"/>
    </row>
    <row r="50" customFormat="false" ht="21" hidden="false" customHeight="true" outlineLevel="0" collapsed="false">
      <c r="A50" s="594"/>
      <c r="B50" s="595" t="s">
        <v>773</v>
      </c>
      <c r="C50" s="596" t="n">
        <v>-9188526</v>
      </c>
      <c r="D50" s="597" t="s">
        <v>840</v>
      </c>
      <c r="E50" s="598"/>
    </row>
    <row r="51" customFormat="false" ht="13.5" hidden="false" customHeight="false" outlineLevel="0" collapsed="false">
      <c r="A51" s="587"/>
      <c r="B51" s="588" t="s">
        <v>776</v>
      </c>
      <c r="C51" s="589" t="n">
        <v>5745339</v>
      </c>
      <c r="D51" s="591"/>
      <c r="E51" s="593"/>
    </row>
    <row r="52" customFormat="false" ht="13.5" hidden="false" customHeight="false" outlineLevel="0" collapsed="false">
      <c r="A52" s="587"/>
      <c r="B52" s="588" t="s">
        <v>777</v>
      </c>
      <c r="C52" s="589" t="n">
        <v>5745339</v>
      </c>
      <c r="D52" s="591"/>
      <c r="E52" s="593"/>
    </row>
    <row r="53" customFormat="false" ht="27" hidden="false" customHeight="false" outlineLevel="0" collapsed="false">
      <c r="A53" s="587"/>
      <c r="B53" s="588" t="s">
        <v>841</v>
      </c>
      <c r="C53" s="589" t="n">
        <v>331420</v>
      </c>
      <c r="D53" s="591"/>
      <c r="E53" s="592" t="s">
        <v>842</v>
      </c>
    </row>
    <row r="54" customFormat="false" ht="13.5" hidden="false" customHeight="false" outlineLevel="0" collapsed="false">
      <c r="A54" s="587"/>
      <c r="B54" s="588" t="s">
        <v>778</v>
      </c>
      <c r="C54" s="589" t="n">
        <v>-890380</v>
      </c>
      <c r="D54" s="591" t="s">
        <v>843</v>
      </c>
      <c r="E54" s="593"/>
    </row>
    <row r="55" customFormat="false" ht="29" hidden="false" customHeight="true" outlineLevel="0" collapsed="false">
      <c r="A55" s="587"/>
      <c r="B55" s="588" t="s">
        <v>844</v>
      </c>
      <c r="C55" s="589" t="n">
        <v>6304299</v>
      </c>
      <c r="D55" s="591" t="s">
        <v>845</v>
      </c>
      <c r="E55" s="592" t="s">
        <v>846</v>
      </c>
    </row>
    <row r="56" customFormat="false" ht="13.5" hidden="false" customHeight="false" outlineLevel="0" collapsed="false">
      <c r="A56" s="587"/>
      <c r="B56" s="590"/>
      <c r="C56" s="589"/>
      <c r="D56" s="591"/>
      <c r="E56" s="593"/>
    </row>
    <row r="57" customFormat="false" ht="13.5" hidden="false" customHeight="false" outlineLevel="0" collapsed="false">
      <c r="A57" s="587"/>
      <c r="B57" s="590"/>
      <c r="C57" s="589"/>
      <c r="D57" s="591"/>
      <c r="E57" s="593"/>
    </row>
    <row r="58" customFormat="false" ht="13.5" hidden="false" customHeight="false" outlineLevel="0" collapsed="false">
      <c r="A58" s="587"/>
      <c r="B58" s="590"/>
      <c r="C58" s="589"/>
      <c r="D58" s="591"/>
      <c r="E58" s="593"/>
    </row>
    <row r="59" customFormat="false" ht="13.5" hidden="false" customHeight="false" outlineLevel="0" collapsed="false">
      <c r="A59" s="587"/>
      <c r="B59" s="590"/>
      <c r="C59" s="589"/>
      <c r="D59" s="591"/>
      <c r="E59" s="593"/>
    </row>
    <row r="60" customFormat="false" ht="13.5" hidden="false" customHeight="false" outlineLevel="0" collapsed="false">
      <c r="A60" s="587"/>
      <c r="B60" s="590"/>
      <c r="C60" s="589"/>
      <c r="D60" s="591"/>
      <c r="E60" s="593"/>
    </row>
    <row r="61" customFormat="false" ht="13.5" hidden="false" customHeight="false" outlineLevel="0" collapsed="false">
      <c r="A61" s="587"/>
      <c r="B61" s="590"/>
      <c r="C61" s="589"/>
      <c r="D61" s="591"/>
      <c r="E61" s="593"/>
    </row>
    <row r="62" customFormat="false" ht="13.5" hidden="false" customHeight="false" outlineLevel="0" collapsed="false">
      <c r="A62" s="587"/>
      <c r="B62" s="590"/>
      <c r="C62" s="589"/>
      <c r="D62" s="591"/>
      <c r="E62" s="593"/>
    </row>
    <row r="63" customFormat="false" ht="13.5" hidden="false" customHeight="false" outlineLevel="0" collapsed="false">
      <c r="A63" s="587"/>
      <c r="B63" s="590"/>
      <c r="C63" s="589"/>
      <c r="D63" s="591"/>
      <c r="E63" s="593"/>
    </row>
    <row r="64" customFormat="false" ht="13.5" hidden="false" customHeight="false" outlineLevel="0" collapsed="false">
      <c r="A64" s="587"/>
      <c r="B64" s="590"/>
      <c r="C64" s="589"/>
      <c r="D64" s="591"/>
      <c r="E64" s="593"/>
    </row>
    <row r="65" customFormat="false" ht="13.5" hidden="false" customHeight="false" outlineLevel="0" collapsed="false">
      <c r="A65" s="587"/>
      <c r="B65" s="590"/>
      <c r="C65" s="589"/>
      <c r="D65" s="591"/>
      <c r="E65" s="593"/>
    </row>
    <row r="66" customFormat="false" ht="13.5" hidden="false" customHeight="false" outlineLevel="0" collapsed="false">
      <c r="A66" s="587"/>
      <c r="B66" s="590"/>
      <c r="C66" s="589"/>
      <c r="D66" s="591"/>
      <c r="E66" s="593"/>
    </row>
    <row r="67" customFormat="false" ht="13.5" hidden="false" customHeight="false" outlineLevel="0" collapsed="false">
      <c r="A67" s="587"/>
      <c r="B67" s="590"/>
      <c r="C67" s="589"/>
      <c r="D67" s="591"/>
      <c r="E67" s="593"/>
    </row>
    <row r="68" customFormat="false" ht="13.5" hidden="false" customHeight="false" outlineLevel="0" collapsed="false">
      <c r="A68" s="587"/>
      <c r="B68" s="590"/>
      <c r="C68" s="589"/>
      <c r="D68" s="591"/>
      <c r="E68" s="593"/>
    </row>
    <row r="69" customFormat="false" ht="13.5" hidden="false" customHeight="false" outlineLevel="0" collapsed="false">
      <c r="A69" s="587"/>
      <c r="B69" s="590"/>
      <c r="C69" s="589"/>
      <c r="D69" s="591"/>
      <c r="E69" s="593"/>
    </row>
    <row r="70" customFormat="false" ht="13.5" hidden="false" customHeight="false" outlineLevel="0" collapsed="false">
      <c r="A70" s="587"/>
      <c r="B70" s="590"/>
      <c r="C70" s="589"/>
      <c r="D70" s="591"/>
      <c r="E70" s="593"/>
    </row>
    <row r="71" customFormat="false" ht="13.5" hidden="false" customHeight="false" outlineLevel="0" collapsed="false">
      <c r="A71" s="587"/>
      <c r="B71" s="590"/>
      <c r="C71" s="589"/>
      <c r="D71" s="591"/>
      <c r="E71" s="593"/>
    </row>
    <row r="72" customFormat="false" ht="13.5" hidden="false" customHeight="false" outlineLevel="0" collapsed="false">
      <c r="A72" s="587"/>
      <c r="B72" s="590"/>
      <c r="C72" s="589"/>
      <c r="D72" s="591"/>
      <c r="E72" s="593"/>
    </row>
    <row r="73" customFormat="false" ht="13.5" hidden="false" customHeight="false" outlineLevel="0" collapsed="false">
      <c r="A73" s="587"/>
      <c r="B73" s="590"/>
      <c r="C73" s="589"/>
      <c r="D73" s="591"/>
      <c r="E73" s="593"/>
    </row>
    <row r="74" customFormat="false" ht="13.5" hidden="false" customHeight="false" outlineLevel="0" collapsed="false">
      <c r="A74" s="587"/>
      <c r="B74" s="590"/>
      <c r="C74" s="589"/>
      <c r="D74" s="591"/>
      <c r="E74" s="593"/>
    </row>
    <row r="75" customFormat="false" ht="13.5" hidden="false" customHeight="false" outlineLevel="0" collapsed="false">
      <c r="A75" s="587"/>
      <c r="B75" s="590"/>
      <c r="C75" s="589"/>
      <c r="D75" s="591"/>
      <c r="E75" s="593"/>
    </row>
    <row r="76" customFormat="false" ht="13.5" hidden="false" customHeight="false" outlineLevel="0" collapsed="false">
      <c r="A76" s="587"/>
      <c r="B76" s="590"/>
      <c r="C76" s="589"/>
      <c r="D76" s="591"/>
      <c r="E76" s="593"/>
    </row>
    <row r="77" customFormat="false" ht="13.5" hidden="false" customHeight="false" outlineLevel="0" collapsed="false">
      <c r="A77" s="587"/>
      <c r="B77" s="590"/>
      <c r="C77" s="589"/>
      <c r="D77" s="591"/>
      <c r="E77" s="593"/>
    </row>
    <row r="78" customFormat="false" ht="13.5" hidden="false" customHeight="false" outlineLevel="0" collapsed="false">
      <c r="A78" s="587"/>
      <c r="B78" s="590"/>
      <c r="C78" s="589"/>
      <c r="D78" s="591"/>
      <c r="E78" s="593"/>
    </row>
    <row r="79" customFormat="false" ht="13.5" hidden="false" customHeight="false" outlineLevel="0" collapsed="false">
      <c r="A79" s="587"/>
      <c r="B79" s="590"/>
      <c r="C79" s="589"/>
      <c r="D79" s="591"/>
      <c r="E79" s="593"/>
    </row>
    <row r="80" customFormat="false" ht="13.5" hidden="false" customHeight="false" outlineLevel="0" collapsed="false">
      <c r="A80" s="587"/>
      <c r="B80" s="590"/>
      <c r="C80" s="589"/>
      <c r="D80" s="591"/>
      <c r="E80" s="593"/>
    </row>
    <row r="81" customFormat="false" ht="13.5" hidden="false" customHeight="false" outlineLevel="0" collapsed="false">
      <c r="A81" s="587"/>
      <c r="B81" s="590"/>
      <c r="C81" s="589"/>
      <c r="D81" s="591"/>
      <c r="E81" s="593"/>
    </row>
    <row r="82" customFormat="false" ht="13.5" hidden="false" customHeight="false" outlineLevel="0" collapsed="false">
      <c r="A82" s="587"/>
      <c r="B82" s="590"/>
      <c r="C82" s="589"/>
      <c r="D82" s="591"/>
      <c r="E82" s="593"/>
    </row>
    <row r="83" customFormat="false" ht="13.5" hidden="false" customHeight="false" outlineLevel="0" collapsed="false">
      <c r="A83" s="587"/>
      <c r="B83" s="590"/>
      <c r="C83" s="589"/>
      <c r="D83" s="591"/>
      <c r="E83" s="593"/>
    </row>
    <row r="84" customFormat="false" ht="13.5" hidden="false" customHeight="false" outlineLevel="0" collapsed="false">
      <c r="A84" s="587"/>
      <c r="B84" s="590"/>
      <c r="C84" s="589"/>
      <c r="D84" s="591"/>
      <c r="E84" s="593"/>
    </row>
    <row r="85" customFormat="false" ht="13.5" hidden="false" customHeight="false" outlineLevel="0" collapsed="false">
      <c r="A85" s="587"/>
      <c r="B85" s="590"/>
      <c r="C85" s="589"/>
      <c r="D85" s="591"/>
      <c r="E85" s="593"/>
    </row>
    <row r="86" customFormat="false" ht="13.5" hidden="false" customHeight="false" outlineLevel="0" collapsed="false">
      <c r="A86" s="587"/>
      <c r="B86" s="590"/>
      <c r="C86" s="589"/>
      <c r="D86" s="591"/>
      <c r="E86" s="593"/>
    </row>
    <row r="87" customFormat="false" ht="13.5" hidden="false" customHeight="false" outlineLevel="0" collapsed="false">
      <c r="A87" s="587"/>
      <c r="B87" s="590"/>
      <c r="C87" s="589"/>
      <c r="D87" s="591"/>
      <c r="E87" s="593"/>
    </row>
    <row r="88" customFormat="false" ht="13.5" hidden="false" customHeight="false" outlineLevel="0" collapsed="false">
      <c r="A88" s="587"/>
      <c r="B88" s="590"/>
      <c r="C88" s="589"/>
      <c r="D88" s="591"/>
      <c r="E88" s="593"/>
    </row>
    <row r="89" customFormat="false" ht="13.5" hidden="false" customHeight="false" outlineLevel="0" collapsed="false">
      <c r="A89" s="587"/>
      <c r="B89" s="590"/>
      <c r="C89" s="589"/>
      <c r="D89" s="591"/>
      <c r="E89" s="593"/>
    </row>
    <row r="90" customFormat="false" ht="13.5" hidden="false" customHeight="false" outlineLevel="0" collapsed="false">
      <c r="A90" s="587"/>
      <c r="B90" s="590"/>
      <c r="C90" s="589"/>
      <c r="D90" s="591"/>
      <c r="E90" s="593"/>
    </row>
    <row r="91" customFormat="false" ht="13.5" hidden="false" customHeight="false" outlineLevel="0" collapsed="false">
      <c r="A91" s="587"/>
      <c r="B91" s="590"/>
      <c r="C91" s="589"/>
      <c r="D91" s="591"/>
      <c r="E91" s="593"/>
    </row>
    <row r="92" customFormat="false" ht="13.5" hidden="false" customHeight="false" outlineLevel="0" collapsed="false">
      <c r="A92" s="587"/>
      <c r="B92" s="590"/>
      <c r="C92" s="589"/>
      <c r="D92" s="591"/>
      <c r="E92" s="593"/>
    </row>
    <row r="93" customFormat="false" ht="13.5" hidden="false" customHeight="false" outlineLevel="0" collapsed="false">
      <c r="A93" s="587"/>
      <c r="B93" s="590"/>
      <c r="C93" s="589"/>
      <c r="D93" s="591"/>
      <c r="E93" s="593"/>
    </row>
    <row r="94" customFormat="false" ht="13.5" hidden="false" customHeight="false" outlineLevel="0" collapsed="false">
      <c r="A94" s="587"/>
      <c r="B94" s="590"/>
      <c r="C94" s="589"/>
      <c r="D94" s="591"/>
      <c r="E94" s="593"/>
    </row>
    <row r="95" customFormat="false" ht="13.5" hidden="false" customHeight="false" outlineLevel="0" collapsed="false">
      <c r="A95" s="587"/>
      <c r="B95" s="590"/>
      <c r="C95" s="589"/>
      <c r="D95" s="591"/>
      <c r="E95" s="593"/>
    </row>
    <row r="96" customFormat="false" ht="13.5" hidden="false" customHeight="false" outlineLevel="0" collapsed="false">
      <c r="A96" s="587"/>
      <c r="B96" s="590"/>
      <c r="C96" s="589"/>
      <c r="D96" s="591"/>
      <c r="E96" s="593"/>
    </row>
    <row r="97" customFormat="false" ht="13.5" hidden="false" customHeight="false" outlineLevel="0" collapsed="false">
      <c r="A97" s="587"/>
      <c r="B97" s="590"/>
      <c r="C97" s="589"/>
      <c r="D97" s="591"/>
      <c r="E97" s="593"/>
    </row>
    <row r="98" customFormat="false" ht="13.5" hidden="false" customHeight="false" outlineLevel="0" collapsed="false">
      <c r="A98" s="587"/>
      <c r="B98" s="590"/>
      <c r="C98" s="589"/>
      <c r="D98" s="591"/>
      <c r="E98" s="593"/>
    </row>
    <row r="99" customFormat="false" ht="13.5" hidden="false" customHeight="false" outlineLevel="0" collapsed="false">
      <c r="A99" s="587"/>
      <c r="B99" s="590"/>
      <c r="C99" s="589"/>
      <c r="D99" s="591"/>
      <c r="E99" s="593"/>
    </row>
    <row r="100" customFormat="false" ht="11" hidden="false" customHeight="false" outlineLevel="0" collapsed="false">
      <c r="A100" s="599"/>
      <c r="B100" s="600"/>
      <c r="C100" s="601"/>
      <c r="D100" s="602"/>
      <c r="E100" s="603"/>
    </row>
  </sheetData>
  <mergeCells count="4">
    <mergeCell ref="A1:A2"/>
    <mergeCell ref="B1:B2"/>
    <mergeCell ref="C1:D1"/>
    <mergeCell ref="E1:E2"/>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amp;C&amp;14&amp;U雲林縣麥寮鄉總決算
&amp;16歲入餘絀數(或減免、註銷數)分析表
&amp;12&amp;U中華民國108年度&amp;R&amp;12單位:新臺幣元</oddHeader>
    <oddFooter>&amp;C&amp;10&amp;P</oddFooter>
  </headerFooter>
  <rowBreaks count="1" manualBreakCount="1">
    <brk id="5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7"/>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A1" activeCellId="0" sqref="A1"/>
    </sheetView>
  </sheetViews>
  <sheetFormatPr defaultColWidth="8.32421875" defaultRowHeight="11" zeroHeight="false" outlineLevelRow="0" outlineLevelCol="0"/>
  <cols>
    <col collapsed="false" customWidth="true" hidden="false" outlineLevel="0" max="1" min="1" style="604" width="7.88"/>
    <col collapsed="false" customWidth="true" hidden="false" outlineLevel="0" max="2" min="2" style="605" width="36.32"/>
    <col collapsed="false" customWidth="true" hidden="false" outlineLevel="0" max="5" min="3" style="606" width="18.54"/>
    <col collapsed="false" customWidth="true" hidden="false" outlineLevel="0" max="6" min="6" style="607" width="11.43"/>
    <col collapsed="false" customWidth="true" hidden="false" outlineLevel="0" max="7" min="7" style="608" width="10.22"/>
    <col collapsed="false" customWidth="true" hidden="false" outlineLevel="0" max="8" min="8" style="609" width="7.22"/>
    <col collapsed="false" customWidth="true" hidden="false" outlineLevel="0" max="9" min="9" style="606" width="16.65"/>
    <col collapsed="false" customWidth="true" hidden="false" outlineLevel="0" max="10" min="10" style="605" width="77.54"/>
    <col collapsed="false" customWidth="true" hidden="false" outlineLevel="0" max="11" min="11" style="610" width="6.1"/>
    <col collapsed="false" customWidth="false" hidden="false" outlineLevel="0" max="257" min="12" style="611" width="8.32"/>
  </cols>
  <sheetData>
    <row r="1" customFormat="false" ht="24" hidden="false" customHeight="true" outlineLevel="0" collapsed="false">
      <c r="A1" s="609"/>
      <c r="B1" s="612"/>
      <c r="C1" s="613"/>
      <c r="D1" s="613"/>
      <c r="E1" s="614" t="s">
        <v>691</v>
      </c>
      <c r="F1" s="614"/>
      <c r="G1" s="615" t="s">
        <v>692</v>
      </c>
      <c r="H1" s="615"/>
      <c r="I1" s="613"/>
      <c r="J1" s="612"/>
      <c r="K1" s="611"/>
    </row>
    <row r="2" customFormat="false" ht="33" hidden="false" customHeight="true" outlineLevel="0" collapsed="false">
      <c r="A2" s="609"/>
      <c r="B2" s="612"/>
      <c r="C2" s="613"/>
      <c r="D2" s="616" t="s">
        <v>847</v>
      </c>
      <c r="E2" s="616"/>
      <c r="F2" s="616"/>
      <c r="G2" s="617" t="s">
        <v>848</v>
      </c>
      <c r="H2" s="617"/>
      <c r="I2" s="617"/>
      <c r="J2" s="612"/>
      <c r="K2" s="611"/>
    </row>
    <row r="3" customFormat="false" ht="18.75" hidden="false" customHeight="true" outlineLevel="0" collapsed="false">
      <c r="A3" s="618"/>
      <c r="B3" s="619"/>
      <c r="C3" s="620"/>
      <c r="D3" s="620"/>
      <c r="E3" s="621" t="s">
        <v>195</v>
      </c>
      <c r="F3" s="621"/>
      <c r="G3" s="622" t="s">
        <v>196</v>
      </c>
      <c r="H3" s="622"/>
      <c r="I3" s="620"/>
      <c r="J3" s="623" t="s">
        <v>849</v>
      </c>
      <c r="K3" s="623"/>
    </row>
    <row r="4" s="625" customFormat="true" ht="20.15" hidden="false" customHeight="true" outlineLevel="0" collapsed="false">
      <c r="A4" s="624" t="s">
        <v>751</v>
      </c>
      <c r="B4" s="624" t="s">
        <v>850</v>
      </c>
      <c r="C4" s="624" t="s">
        <v>847</v>
      </c>
      <c r="D4" s="624"/>
      <c r="E4" s="624"/>
      <c r="F4" s="624"/>
      <c r="G4" s="624" t="s">
        <v>851</v>
      </c>
      <c r="H4" s="624"/>
      <c r="I4" s="624"/>
      <c r="J4" s="624"/>
      <c r="K4" s="624"/>
    </row>
    <row r="5" s="625" customFormat="true" ht="20.15" hidden="false" customHeight="true" outlineLevel="0" collapsed="false">
      <c r="A5" s="624"/>
      <c r="B5" s="624"/>
      <c r="C5" s="624" t="s">
        <v>287</v>
      </c>
      <c r="D5" s="624" t="s">
        <v>213</v>
      </c>
      <c r="E5" s="626" t="s">
        <v>286</v>
      </c>
      <c r="F5" s="627" t="s">
        <v>159</v>
      </c>
      <c r="G5" s="628" t="s">
        <v>852</v>
      </c>
      <c r="H5" s="629" t="s">
        <v>853</v>
      </c>
      <c r="I5" s="624" t="s">
        <v>158</v>
      </c>
      <c r="J5" s="624" t="s">
        <v>854</v>
      </c>
      <c r="K5" s="624" t="s">
        <v>180</v>
      </c>
    </row>
    <row r="6" s="637" customFormat="true" ht="17" hidden="false" customHeight="true" outlineLevel="0" collapsed="false">
      <c r="A6" s="630"/>
      <c r="B6" s="631" t="s">
        <v>286</v>
      </c>
      <c r="C6" s="632"/>
      <c r="D6" s="632" t="n">
        <v>558293887</v>
      </c>
      <c r="E6" s="632" t="n">
        <v>558293887</v>
      </c>
      <c r="F6" s="633"/>
      <c r="G6" s="634"/>
      <c r="H6" s="635"/>
      <c r="I6" s="632" t="n">
        <v>558293887</v>
      </c>
      <c r="J6" s="631"/>
      <c r="K6" s="636"/>
    </row>
    <row r="7" s="637" customFormat="true" ht="17" hidden="false" customHeight="true" outlineLevel="0" collapsed="false">
      <c r="A7" s="630" t="n">
        <v>103</v>
      </c>
      <c r="B7" s="638" t="s">
        <v>855</v>
      </c>
      <c r="C7" s="632"/>
      <c r="D7" s="632" t="n">
        <v>166657</v>
      </c>
      <c r="E7" s="632" t="n">
        <v>166657</v>
      </c>
      <c r="F7" s="639" t="s">
        <v>856</v>
      </c>
      <c r="G7" s="640"/>
      <c r="H7" s="635"/>
      <c r="I7" s="632" t="n">
        <v>166657</v>
      </c>
      <c r="J7" s="638"/>
      <c r="K7" s="636"/>
    </row>
    <row r="8" s="637" customFormat="true" ht="17" hidden="false" customHeight="true" outlineLevel="0" collapsed="false">
      <c r="A8" s="630"/>
      <c r="B8" s="631" t="s">
        <v>459</v>
      </c>
      <c r="C8" s="632"/>
      <c r="D8" s="632" t="n">
        <v>166657</v>
      </c>
      <c r="E8" s="632" t="n">
        <v>166657</v>
      </c>
      <c r="F8" s="639" t="s">
        <v>856</v>
      </c>
      <c r="G8" s="640"/>
      <c r="H8" s="635"/>
      <c r="I8" s="632" t="n">
        <v>166657</v>
      </c>
      <c r="J8" s="638"/>
      <c r="K8" s="636"/>
    </row>
    <row r="9" s="637" customFormat="true" ht="17" hidden="false" customHeight="true" outlineLevel="0" collapsed="false">
      <c r="A9" s="630"/>
      <c r="B9" s="631" t="s">
        <v>857</v>
      </c>
      <c r="C9" s="632"/>
      <c r="D9" s="632" t="n">
        <v>166657</v>
      </c>
      <c r="E9" s="632" t="n">
        <v>166657</v>
      </c>
      <c r="F9" s="639" t="s">
        <v>856</v>
      </c>
      <c r="G9" s="640"/>
      <c r="H9" s="635"/>
      <c r="I9" s="632" t="n">
        <v>166657</v>
      </c>
      <c r="J9" s="638"/>
      <c r="K9" s="636"/>
    </row>
    <row r="10" s="637" customFormat="true" ht="17" hidden="false" customHeight="true" outlineLevel="0" collapsed="false">
      <c r="A10" s="630"/>
      <c r="B10" s="631" t="s">
        <v>858</v>
      </c>
      <c r="C10" s="632"/>
      <c r="D10" s="632" t="n">
        <v>166657</v>
      </c>
      <c r="E10" s="632" t="n">
        <v>166657</v>
      </c>
      <c r="F10" s="639" t="s">
        <v>856</v>
      </c>
      <c r="G10" s="641" t="s">
        <v>859</v>
      </c>
      <c r="H10" s="635"/>
      <c r="I10" s="632" t="n">
        <v>166657</v>
      </c>
      <c r="J10" s="638"/>
      <c r="K10" s="636"/>
    </row>
    <row r="11" s="637" customFormat="true" ht="45" hidden="false" customHeight="true" outlineLevel="0" collapsed="false">
      <c r="A11" s="630"/>
      <c r="B11" s="638"/>
      <c r="C11" s="632"/>
      <c r="D11" s="632"/>
      <c r="E11" s="632"/>
      <c r="F11" s="639"/>
      <c r="G11" s="640"/>
      <c r="H11" s="642" t="s">
        <v>860</v>
      </c>
      <c r="I11" s="632" t="n">
        <v>166657</v>
      </c>
      <c r="J11" s="631" t="s">
        <v>861</v>
      </c>
      <c r="K11" s="636"/>
    </row>
    <row r="12" s="637" customFormat="true" ht="17" hidden="false" customHeight="true" outlineLevel="0" collapsed="false">
      <c r="A12" s="630" t="n">
        <v>104</v>
      </c>
      <c r="B12" s="638" t="s">
        <v>862</v>
      </c>
      <c r="C12" s="632"/>
      <c r="D12" s="632" t="n">
        <v>2258626</v>
      </c>
      <c r="E12" s="632" t="n">
        <v>2258626</v>
      </c>
      <c r="F12" s="639" t="s">
        <v>856</v>
      </c>
      <c r="G12" s="640"/>
      <c r="H12" s="635"/>
      <c r="I12" s="632" t="n">
        <v>2258626</v>
      </c>
      <c r="J12" s="638"/>
      <c r="K12" s="636"/>
    </row>
    <row r="13" s="637" customFormat="true" ht="17" hidden="false" customHeight="true" outlineLevel="0" collapsed="false">
      <c r="A13" s="630"/>
      <c r="B13" s="631" t="s">
        <v>475</v>
      </c>
      <c r="C13" s="632"/>
      <c r="D13" s="632" t="n">
        <v>2258626</v>
      </c>
      <c r="E13" s="632" t="n">
        <v>2258626</v>
      </c>
      <c r="F13" s="639" t="s">
        <v>856</v>
      </c>
      <c r="G13" s="640"/>
      <c r="H13" s="635"/>
      <c r="I13" s="632" t="n">
        <v>2258626</v>
      </c>
      <c r="J13" s="638"/>
      <c r="K13" s="636"/>
    </row>
    <row r="14" s="637" customFormat="true" ht="17" hidden="false" customHeight="true" outlineLevel="0" collapsed="false">
      <c r="A14" s="630"/>
      <c r="B14" s="631" t="s">
        <v>857</v>
      </c>
      <c r="C14" s="632"/>
      <c r="D14" s="632" t="n">
        <v>2258626</v>
      </c>
      <c r="E14" s="632" t="n">
        <v>2258626</v>
      </c>
      <c r="F14" s="639" t="s">
        <v>856</v>
      </c>
      <c r="G14" s="640"/>
      <c r="H14" s="635"/>
      <c r="I14" s="632" t="n">
        <v>2258626</v>
      </c>
      <c r="J14" s="638"/>
      <c r="K14" s="636"/>
    </row>
    <row r="15" s="637" customFormat="true" ht="17" hidden="false" customHeight="true" outlineLevel="0" collapsed="false">
      <c r="A15" s="630"/>
      <c r="B15" s="631" t="s">
        <v>863</v>
      </c>
      <c r="C15" s="632"/>
      <c r="D15" s="632" t="n">
        <v>2258626</v>
      </c>
      <c r="E15" s="632" t="n">
        <v>2258626</v>
      </c>
      <c r="F15" s="639" t="s">
        <v>856</v>
      </c>
      <c r="G15" s="641" t="s">
        <v>859</v>
      </c>
      <c r="H15" s="635"/>
      <c r="I15" s="632" t="n">
        <v>2258626</v>
      </c>
      <c r="J15" s="638"/>
      <c r="K15" s="636"/>
    </row>
    <row r="16" s="637" customFormat="true" ht="57" hidden="false" customHeight="true" outlineLevel="0" collapsed="false">
      <c r="A16" s="630"/>
      <c r="B16" s="638"/>
      <c r="C16" s="632"/>
      <c r="D16" s="632"/>
      <c r="E16" s="632"/>
      <c r="F16" s="639"/>
      <c r="G16" s="640"/>
      <c r="H16" s="642" t="s">
        <v>864</v>
      </c>
      <c r="I16" s="632" t="n">
        <v>2258626</v>
      </c>
      <c r="J16" s="631" t="s">
        <v>865</v>
      </c>
      <c r="K16" s="636"/>
    </row>
    <row r="17" s="637" customFormat="true" ht="17" hidden="false" customHeight="true" outlineLevel="0" collapsed="false">
      <c r="A17" s="630" t="n">
        <v>105</v>
      </c>
      <c r="B17" s="638" t="s">
        <v>866</v>
      </c>
      <c r="C17" s="632"/>
      <c r="D17" s="632" t="n">
        <v>56580</v>
      </c>
      <c r="E17" s="632" t="n">
        <v>56580</v>
      </c>
      <c r="F17" s="639" t="s">
        <v>867</v>
      </c>
      <c r="G17" s="640"/>
      <c r="H17" s="635"/>
      <c r="I17" s="632" t="n">
        <v>56580</v>
      </c>
      <c r="J17" s="638"/>
      <c r="K17" s="636"/>
    </row>
    <row r="18" s="637" customFormat="true" ht="17" hidden="false" customHeight="true" outlineLevel="0" collapsed="false">
      <c r="A18" s="630"/>
      <c r="B18" s="631" t="s">
        <v>459</v>
      </c>
      <c r="C18" s="632"/>
      <c r="D18" s="632" t="n">
        <v>56580</v>
      </c>
      <c r="E18" s="632" t="n">
        <v>56580</v>
      </c>
      <c r="F18" s="639" t="s">
        <v>867</v>
      </c>
      <c r="G18" s="640"/>
      <c r="H18" s="635"/>
      <c r="I18" s="632" t="n">
        <v>56580</v>
      </c>
      <c r="J18" s="638"/>
      <c r="K18" s="636"/>
    </row>
    <row r="19" s="637" customFormat="true" ht="17" hidden="false" customHeight="true" outlineLevel="0" collapsed="false">
      <c r="A19" s="630"/>
      <c r="B19" s="631" t="s">
        <v>738</v>
      </c>
      <c r="C19" s="632"/>
      <c r="D19" s="632" t="n">
        <v>56580</v>
      </c>
      <c r="E19" s="632" t="n">
        <v>56580</v>
      </c>
      <c r="F19" s="639" t="s">
        <v>867</v>
      </c>
      <c r="G19" s="640"/>
      <c r="H19" s="635"/>
      <c r="I19" s="632" t="n">
        <v>56580</v>
      </c>
      <c r="J19" s="638"/>
      <c r="K19" s="636"/>
    </row>
    <row r="20" s="637" customFormat="true" ht="17" hidden="false" customHeight="true" outlineLevel="0" collapsed="false">
      <c r="A20" s="630"/>
      <c r="B20" s="631" t="s">
        <v>868</v>
      </c>
      <c r="C20" s="632"/>
      <c r="D20" s="632" t="n">
        <v>56580</v>
      </c>
      <c r="E20" s="632" t="n">
        <v>56580</v>
      </c>
      <c r="F20" s="639" t="s">
        <v>867</v>
      </c>
      <c r="G20" s="641" t="s">
        <v>194</v>
      </c>
      <c r="H20" s="635"/>
      <c r="I20" s="632" t="n">
        <v>56580</v>
      </c>
      <c r="J20" s="638"/>
      <c r="K20" s="636"/>
    </row>
    <row r="21" s="637" customFormat="true" ht="48.5" hidden="false" customHeight="true" outlineLevel="0" collapsed="false">
      <c r="A21" s="630"/>
      <c r="B21" s="638"/>
      <c r="C21" s="632"/>
      <c r="D21" s="632"/>
      <c r="E21" s="632"/>
      <c r="F21" s="639"/>
      <c r="G21" s="640"/>
      <c r="H21" s="642" t="s">
        <v>864</v>
      </c>
      <c r="I21" s="632" t="n">
        <v>56580</v>
      </c>
      <c r="J21" s="631" t="s">
        <v>869</v>
      </c>
      <c r="K21" s="636"/>
    </row>
    <row r="22" s="637" customFormat="true" ht="17" hidden="false" customHeight="true" outlineLevel="0" collapsed="false">
      <c r="A22" s="630" t="n">
        <v>105</v>
      </c>
      <c r="B22" s="638" t="s">
        <v>870</v>
      </c>
      <c r="C22" s="632"/>
      <c r="D22" s="632" t="n">
        <v>19405541</v>
      </c>
      <c r="E22" s="632" t="n">
        <v>19405541</v>
      </c>
      <c r="F22" s="639" t="s">
        <v>871</v>
      </c>
      <c r="G22" s="640"/>
      <c r="H22" s="635"/>
      <c r="I22" s="632" t="n">
        <v>19405541</v>
      </c>
      <c r="J22" s="638"/>
      <c r="K22" s="636"/>
    </row>
    <row r="23" s="637" customFormat="true" ht="17" hidden="false" customHeight="true" outlineLevel="0" collapsed="false">
      <c r="A23" s="630"/>
      <c r="B23" s="631" t="s">
        <v>477</v>
      </c>
      <c r="C23" s="632"/>
      <c r="D23" s="632" t="n">
        <v>1054614</v>
      </c>
      <c r="E23" s="632" t="n">
        <v>1054614</v>
      </c>
      <c r="F23" s="639" t="s">
        <v>872</v>
      </c>
      <c r="G23" s="640"/>
      <c r="H23" s="635"/>
      <c r="I23" s="632" t="n">
        <v>1054614</v>
      </c>
      <c r="J23" s="638"/>
      <c r="K23" s="636"/>
    </row>
    <row r="24" s="637" customFormat="true" ht="17" hidden="false" customHeight="true" outlineLevel="0" collapsed="false">
      <c r="A24" s="630"/>
      <c r="B24" s="631" t="s">
        <v>857</v>
      </c>
      <c r="C24" s="632"/>
      <c r="D24" s="632" t="n">
        <v>1054614</v>
      </c>
      <c r="E24" s="632" t="n">
        <v>1054614</v>
      </c>
      <c r="F24" s="639" t="s">
        <v>872</v>
      </c>
      <c r="G24" s="640"/>
      <c r="H24" s="635"/>
      <c r="I24" s="632" t="n">
        <v>1054614</v>
      </c>
      <c r="J24" s="638"/>
      <c r="K24" s="636"/>
    </row>
    <row r="25" s="637" customFormat="true" ht="17" hidden="false" customHeight="true" outlineLevel="0" collapsed="false">
      <c r="A25" s="630"/>
      <c r="B25" s="631" t="s">
        <v>863</v>
      </c>
      <c r="C25" s="632"/>
      <c r="D25" s="632" t="n">
        <v>1054614</v>
      </c>
      <c r="E25" s="632" t="n">
        <v>1054614</v>
      </c>
      <c r="F25" s="639" t="s">
        <v>872</v>
      </c>
      <c r="G25" s="641" t="s">
        <v>859</v>
      </c>
      <c r="H25" s="635"/>
      <c r="I25" s="632" t="n">
        <v>1054614</v>
      </c>
      <c r="J25" s="638"/>
      <c r="K25" s="636"/>
    </row>
    <row r="26" s="637" customFormat="true" ht="102.5" hidden="false" customHeight="true" outlineLevel="0" collapsed="false">
      <c r="A26" s="630"/>
      <c r="B26" s="638"/>
      <c r="C26" s="632"/>
      <c r="D26" s="632"/>
      <c r="E26" s="632"/>
      <c r="F26" s="639"/>
      <c r="G26" s="640"/>
      <c r="H26" s="642" t="s">
        <v>860</v>
      </c>
      <c r="I26" s="632" t="n">
        <v>1054614</v>
      </c>
      <c r="J26" s="631" t="s">
        <v>873</v>
      </c>
      <c r="K26" s="636"/>
    </row>
    <row r="27" s="637" customFormat="true" ht="17" hidden="false" customHeight="true" outlineLevel="0" collapsed="false">
      <c r="A27" s="630"/>
      <c r="B27" s="631" t="s">
        <v>475</v>
      </c>
      <c r="C27" s="632"/>
      <c r="D27" s="632" t="n">
        <v>18350927</v>
      </c>
      <c r="E27" s="632" t="n">
        <v>18350927</v>
      </c>
      <c r="F27" s="639" t="s">
        <v>874</v>
      </c>
      <c r="G27" s="640"/>
      <c r="H27" s="635"/>
      <c r="I27" s="632" t="n">
        <v>18350927</v>
      </c>
      <c r="J27" s="638"/>
      <c r="K27" s="636"/>
    </row>
    <row r="28" s="637" customFormat="true" ht="17" hidden="false" customHeight="true" outlineLevel="0" collapsed="false">
      <c r="A28" s="630"/>
      <c r="B28" s="631" t="s">
        <v>857</v>
      </c>
      <c r="C28" s="632"/>
      <c r="D28" s="632" t="n">
        <v>18350927</v>
      </c>
      <c r="E28" s="632" t="n">
        <v>18350927</v>
      </c>
      <c r="F28" s="639" t="s">
        <v>874</v>
      </c>
      <c r="G28" s="640"/>
      <c r="H28" s="635"/>
      <c r="I28" s="632" t="n">
        <v>18350927</v>
      </c>
      <c r="J28" s="638"/>
      <c r="K28" s="636"/>
    </row>
    <row r="29" s="637" customFormat="true" ht="17" hidden="false" customHeight="true" outlineLevel="0" collapsed="false">
      <c r="A29" s="630"/>
      <c r="B29" s="631" t="s">
        <v>863</v>
      </c>
      <c r="C29" s="632"/>
      <c r="D29" s="632" t="n">
        <v>18350927</v>
      </c>
      <c r="E29" s="632" t="n">
        <v>18350927</v>
      </c>
      <c r="F29" s="639" t="s">
        <v>874</v>
      </c>
      <c r="G29" s="641" t="s">
        <v>859</v>
      </c>
      <c r="H29" s="635"/>
      <c r="I29" s="632" t="n">
        <v>18350927</v>
      </c>
      <c r="J29" s="638"/>
      <c r="K29" s="636"/>
    </row>
    <row r="30" s="637" customFormat="true" ht="17" hidden="false" customHeight="true" outlineLevel="0" collapsed="false">
      <c r="A30" s="630"/>
      <c r="B30" s="638"/>
      <c r="C30" s="632"/>
      <c r="D30" s="632"/>
      <c r="E30" s="632"/>
      <c r="F30" s="639"/>
      <c r="G30" s="640"/>
      <c r="H30" s="635"/>
      <c r="I30" s="632"/>
      <c r="J30" s="638"/>
      <c r="K30" s="636"/>
    </row>
    <row r="31" s="637" customFormat="true" ht="17" hidden="false" customHeight="true" outlineLevel="0" collapsed="false">
      <c r="A31" s="643"/>
      <c r="B31" s="644"/>
      <c r="C31" s="645"/>
      <c r="D31" s="645"/>
      <c r="E31" s="645"/>
      <c r="F31" s="646"/>
      <c r="G31" s="647"/>
      <c r="H31" s="648"/>
      <c r="I31" s="645"/>
      <c r="J31" s="644"/>
      <c r="K31" s="649"/>
    </row>
    <row r="32" s="637" customFormat="true" ht="48" hidden="false" customHeight="true" outlineLevel="0" collapsed="false">
      <c r="A32" s="630"/>
      <c r="B32" s="638"/>
      <c r="C32" s="632"/>
      <c r="D32" s="632"/>
      <c r="E32" s="632"/>
      <c r="F32" s="639"/>
      <c r="G32" s="640"/>
      <c r="H32" s="642" t="s">
        <v>875</v>
      </c>
      <c r="I32" s="632" t="n">
        <v>10325643</v>
      </c>
      <c r="J32" s="631" t="s">
        <v>876</v>
      </c>
      <c r="K32" s="636"/>
    </row>
    <row r="33" s="637" customFormat="true" ht="46" hidden="false" customHeight="true" outlineLevel="0" collapsed="false">
      <c r="A33" s="640"/>
      <c r="B33" s="638"/>
      <c r="C33" s="632"/>
      <c r="D33" s="632"/>
      <c r="E33" s="632"/>
      <c r="F33" s="639"/>
      <c r="G33" s="640"/>
      <c r="H33" s="642" t="s">
        <v>875</v>
      </c>
      <c r="I33" s="632" t="n">
        <v>8025284</v>
      </c>
      <c r="J33" s="631" t="s">
        <v>877</v>
      </c>
      <c r="K33" s="636"/>
    </row>
    <row r="34" s="637" customFormat="true" ht="20" hidden="false" customHeight="true" outlineLevel="0" collapsed="false">
      <c r="A34" s="630" t="n">
        <v>106</v>
      </c>
      <c r="B34" s="638" t="s">
        <v>878</v>
      </c>
      <c r="C34" s="632"/>
      <c r="D34" s="632" t="n">
        <v>13530331</v>
      </c>
      <c r="E34" s="632" t="n">
        <v>13530331</v>
      </c>
      <c r="F34" s="639" t="s">
        <v>879</v>
      </c>
      <c r="G34" s="640"/>
      <c r="H34" s="635"/>
      <c r="I34" s="632" t="n">
        <v>13530331</v>
      </c>
      <c r="J34" s="638"/>
      <c r="K34" s="636"/>
    </row>
    <row r="35" s="637" customFormat="true" ht="14" hidden="false" customHeight="true" outlineLevel="0" collapsed="false">
      <c r="A35" s="630"/>
      <c r="B35" s="631" t="s">
        <v>459</v>
      </c>
      <c r="C35" s="632"/>
      <c r="D35" s="632" t="n">
        <v>1326936</v>
      </c>
      <c r="E35" s="632" t="n">
        <v>1326936</v>
      </c>
      <c r="F35" s="639" t="s">
        <v>856</v>
      </c>
      <c r="G35" s="640"/>
      <c r="H35" s="635"/>
      <c r="I35" s="632" t="n">
        <v>1326936</v>
      </c>
      <c r="J35" s="638"/>
      <c r="K35" s="636"/>
    </row>
    <row r="36" s="637" customFormat="true" ht="14" hidden="false" customHeight="true" outlineLevel="0" collapsed="false">
      <c r="A36" s="630"/>
      <c r="B36" s="631" t="s">
        <v>738</v>
      </c>
      <c r="C36" s="632"/>
      <c r="D36" s="632" t="n">
        <v>1326936</v>
      </c>
      <c r="E36" s="632" t="n">
        <v>1326936</v>
      </c>
      <c r="F36" s="639" t="s">
        <v>856</v>
      </c>
      <c r="G36" s="640"/>
      <c r="H36" s="635"/>
      <c r="I36" s="632" t="n">
        <v>1326936</v>
      </c>
      <c r="J36" s="638"/>
      <c r="K36" s="636"/>
    </row>
    <row r="37" s="637" customFormat="true" ht="14" hidden="false" customHeight="true" outlineLevel="0" collapsed="false">
      <c r="A37" s="630"/>
      <c r="B37" s="631" t="s">
        <v>868</v>
      </c>
      <c r="C37" s="632"/>
      <c r="D37" s="632" t="n">
        <v>1326936</v>
      </c>
      <c r="E37" s="632" t="n">
        <v>1326936</v>
      </c>
      <c r="F37" s="639" t="s">
        <v>856</v>
      </c>
      <c r="G37" s="641" t="s">
        <v>194</v>
      </c>
      <c r="H37" s="635"/>
      <c r="I37" s="632" t="n">
        <v>1326936</v>
      </c>
      <c r="J37" s="638"/>
      <c r="K37" s="636"/>
    </row>
    <row r="38" s="637" customFormat="true" ht="75" hidden="false" customHeight="true" outlineLevel="0" collapsed="false">
      <c r="A38" s="630"/>
      <c r="B38" s="638"/>
      <c r="C38" s="632"/>
      <c r="D38" s="632"/>
      <c r="E38" s="632"/>
      <c r="F38" s="639"/>
      <c r="G38" s="640"/>
      <c r="H38" s="642" t="s">
        <v>864</v>
      </c>
      <c r="I38" s="632" t="n">
        <v>1326936</v>
      </c>
      <c r="J38" s="631" t="s">
        <v>880</v>
      </c>
      <c r="K38" s="636"/>
    </row>
    <row r="39" s="637" customFormat="true" ht="14" hidden="false" customHeight="true" outlineLevel="0" collapsed="false">
      <c r="A39" s="630"/>
      <c r="B39" s="631" t="s">
        <v>466</v>
      </c>
      <c r="C39" s="632"/>
      <c r="D39" s="632" t="n">
        <v>1866000</v>
      </c>
      <c r="E39" s="632" t="n">
        <v>1866000</v>
      </c>
      <c r="F39" s="639" t="s">
        <v>881</v>
      </c>
      <c r="G39" s="640"/>
      <c r="H39" s="635"/>
      <c r="I39" s="632" t="n">
        <v>1866000</v>
      </c>
      <c r="J39" s="638"/>
      <c r="K39" s="636"/>
    </row>
    <row r="40" s="637" customFormat="true" ht="14" hidden="false" customHeight="true" outlineLevel="0" collapsed="false">
      <c r="A40" s="630"/>
      <c r="B40" s="631" t="s">
        <v>882</v>
      </c>
      <c r="C40" s="632"/>
      <c r="D40" s="632" t="n">
        <v>1866000</v>
      </c>
      <c r="E40" s="632" t="n">
        <v>1866000</v>
      </c>
      <c r="F40" s="639" t="s">
        <v>881</v>
      </c>
      <c r="G40" s="640"/>
      <c r="H40" s="635"/>
      <c r="I40" s="632" t="n">
        <v>1866000</v>
      </c>
      <c r="J40" s="650"/>
      <c r="K40" s="636"/>
    </row>
    <row r="41" s="637" customFormat="true" ht="14" hidden="false" customHeight="true" outlineLevel="0" collapsed="false">
      <c r="A41" s="630"/>
      <c r="B41" s="631" t="s">
        <v>883</v>
      </c>
      <c r="C41" s="632"/>
      <c r="D41" s="632" t="n">
        <v>1866000</v>
      </c>
      <c r="E41" s="632" t="n">
        <v>1866000</v>
      </c>
      <c r="F41" s="639" t="s">
        <v>881</v>
      </c>
      <c r="G41" s="641" t="s">
        <v>194</v>
      </c>
      <c r="H41" s="635"/>
      <c r="I41" s="632" t="n">
        <v>1866000</v>
      </c>
      <c r="J41" s="650"/>
      <c r="K41" s="636"/>
    </row>
    <row r="42" s="637" customFormat="true" ht="35" hidden="false" customHeight="true" outlineLevel="0" collapsed="false">
      <c r="A42" s="630"/>
      <c r="B42" s="638"/>
      <c r="C42" s="632"/>
      <c r="D42" s="632"/>
      <c r="E42" s="632"/>
      <c r="F42" s="639"/>
      <c r="G42" s="640"/>
      <c r="H42" s="642" t="s">
        <v>864</v>
      </c>
      <c r="I42" s="632" t="n">
        <v>1866000</v>
      </c>
      <c r="J42" s="631" t="s">
        <v>884</v>
      </c>
      <c r="K42" s="636"/>
    </row>
    <row r="43" s="637" customFormat="true" ht="14" hidden="false" customHeight="true" outlineLevel="0" collapsed="false">
      <c r="A43" s="630"/>
      <c r="B43" s="631" t="s">
        <v>472</v>
      </c>
      <c r="C43" s="632"/>
      <c r="D43" s="632" t="n">
        <v>8698134</v>
      </c>
      <c r="E43" s="632" t="n">
        <v>8698134</v>
      </c>
      <c r="F43" s="639" t="s">
        <v>885</v>
      </c>
      <c r="G43" s="640"/>
      <c r="H43" s="635"/>
      <c r="I43" s="632" t="n">
        <v>8698134</v>
      </c>
      <c r="J43" s="638"/>
      <c r="K43" s="636"/>
    </row>
    <row r="44" s="637" customFormat="true" ht="14" hidden="false" customHeight="true" outlineLevel="0" collapsed="false">
      <c r="A44" s="630"/>
      <c r="B44" s="631" t="s">
        <v>886</v>
      </c>
      <c r="C44" s="632"/>
      <c r="D44" s="632" t="n">
        <v>8698134</v>
      </c>
      <c r="E44" s="632" t="n">
        <v>8698134</v>
      </c>
      <c r="F44" s="639" t="s">
        <v>885</v>
      </c>
      <c r="G44" s="640"/>
      <c r="H44" s="635"/>
      <c r="I44" s="632" t="n">
        <v>8698134</v>
      </c>
      <c r="J44" s="638"/>
      <c r="K44" s="636"/>
    </row>
    <row r="45" s="637" customFormat="true" ht="14" hidden="false" customHeight="true" outlineLevel="0" collapsed="false">
      <c r="A45" s="630"/>
      <c r="B45" s="631" t="s">
        <v>887</v>
      </c>
      <c r="C45" s="632"/>
      <c r="D45" s="632" t="n">
        <v>8698134</v>
      </c>
      <c r="E45" s="632" t="n">
        <v>8698134</v>
      </c>
      <c r="F45" s="639" t="s">
        <v>885</v>
      </c>
      <c r="G45" s="641" t="s">
        <v>194</v>
      </c>
      <c r="H45" s="635"/>
      <c r="I45" s="632" t="n">
        <v>8698134</v>
      </c>
      <c r="J45" s="638"/>
      <c r="K45" s="636"/>
    </row>
    <row r="46" s="637" customFormat="true" ht="45.5" hidden="false" customHeight="true" outlineLevel="0" collapsed="false">
      <c r="A46" s="630"/>
      <c r="B46" s="638"/>
      <c r="C46" s="632"/>
      <c r="D46" s="632"/>
      <c r="E46" s="632"/>
      <c r="F46" s="639"/>
      <c r="G46" s="640"/>
      <c r="H46" s="642" t="s">
        <v>864</v>
      </c>
      <c r="I46" s="632" t="n">
        <v>2842534</v>
      </c>
      <c r="J46" s="631" t="s">
        <v>888</v>
      </c>
      <c r="K46" s="636"/>
    </row>
    <row r="47" s="637" customFormat="true" ht="80.5" hidden="false" customHeight="true" outlineLevel="0" collapsed="false">
      <c r="A47" s="630"/>
      <c r="B47" s="638"/>
      <c r="C47" s="632"/>
      <c r="D47" s="632"/>
      <c r="E47" s="632"/>
      <c r="F47" s="639"/>
      <c r="G47" s="640"/>
      <c r="H47" s="642" t="s">
        <v>864</v>
      </c>
      <c r="I47" s="632" t="n">
        <v>5855600</v>
      </c>
      <c r="J47" s="631" t="s">
        <v>889</v>
      </c>
      <c r="K47" s="636"/>
    </row>
    <row r="48" s="637" customFormat="true" ht="14" hidden="false" customHeight="true" outlineLevel="0" collapsed="false">
      <c r="A48" s="630"/>
      <c r="B48" s="631" t="s">
        <v>475</v>
      </c>
      <c r="C48" s="632"/>
      <c r="D48" s="632" t="n">
        <v>1639261</v>
      </c>
      <c r="E48" s="632" t="n">
        <v>1639261</v>
      </c>
      <c r="F48" s="639" t="s">
        <v>856</v>
      </c>
      <c r="G48" s="640"/>
      <c r="H48" s="635"/>
      <c r="I48" s="632" t="n">
        <v>1639261</v>
      </c>
      <c r="J48" s="638"/>
      <c r="K48" s="636"/>
    </row>
    <row r="49" s="637" customFormat="true" ht="14" hidden="false" customHeight="true" outlineLevel="0" collapsed="false">
      <c r="A49" s="630"/>
      <c r="B49" s="631" t="s">
        <v>890</v>
      </c>
      <c r="C49" s="632"/>
      <c r="D49" s="632" t="n">
        <v>1639261</v>
      </c>
      <c r="E49" s="632" t="n">
        <v>1639261</v>
      </c>
      <c r="F49" s="639" t="s">
        <v>856</v>
      </c>
      <c r="G49" s="640"/>
      <c r="H49" s="635"/>
      <c r="I49" s="632" t="n">
        <v>1639261</v>
      </c>
      <c r="J49" s="638"/>
      <c r="K49" s="636"/>
    </row>
    <row r="50" s="637" customFormat="true" ht="14" hidden="false" customHeight="true" outlineLevel="0" collapsed="false">
      <c r="A50" s="630"/>
      <c r="B50" s="631" t="s">
        <v>891</v>
      </c>
      <c r="C50" s="632"/>
      <c r="D50" s="632" t="n">
        <v>1639261</v>
      </c>
      <c r="E50" s="632" t="n">
        <v>1639261</v>
      </c>
      <c r="F50" s="639" t="s">
        <v>856</v>
      </c>
      <c r="G50" s="641" t="s">
        <v>194</v>
      </c>
      <c r="H50" s="635"/>
      <c r="I50" s="632" t="n">
        <v>1639261</v>
      </c>
      <c r="J50" s="638"/>
      <c r="K50" s="636"/>
    </row>
    <row r="51" s="637" customFormat="true" ht="91.5" hidden="false" customHeight="true" outlineLevel="0" collapsed="false">
      <c r="A51" s="630"/>
      <c r="B51" s="638"/>
      <c r="C51" s="632"/>
      <c r="D51" s="632"/>
      <c r="E51" s="632"/>
      <c r="F51" s="639"/>
      <c r="G51" s="640"/>
      <c r="H51" s="642" t="s">
        <v>864</v>
      </c>
      <c r="I51" s="632" t="n">
        <v>1639261</v>
      </c>
      <c r="J51" s="631" t="s">
        <v>892</v>
      </c>
      <c r="K51" s="636"/>
    </row>
    <row r="52" s="637" customFormat="true" ht="14" hidden="false" customHeight="true" outlineLevel="0" collapsed="false">
      <c r="A52" s="643"/>
      <c r="B52" s="644"/>
      <c r="C52" s="645"/>
      <c r="D52" s="645"/>
      <c r="E52" s="645"/>
      <c r="F52" s="646"/>
      <c r="G52" s="647"/>
      <c r="H52" s="648"/>
      <c r="I52" s="645"/>
      <c r="J52" s="644"/>
      <c r="K52" s="649"/>
    </row>
    <row r="53" s="637" customFormat="true" ht="20" hidden="false" customHeight="true" outlineLevel="0" collapsed="false">
      <c r="A53" s="630" t="n">
        <v>106</v>
      </c>
      <c r="B53" s="638" t="s">
        <v>893</v>
      </c>
      <c r="C53" s="632"/>
      <c r="D53" s="632" t="n">
        <v>91173874</v>
      </c>
      <c r="E53" s="632" t="n">
        <v>91173874</v>
      </c>
      <c r="F53" s="639" t="s">
        <v>894</v>
      </c>
      <c r="G53" s="640"/>
      <c r="H53" s="635"/>
      <c r="I53" s="632" t="n">
        <v>91173874</v>
      </c>
      <c r="J53" s="638"/>
      <c r="K53" s="636"/>
    </row>
    <row r="54" s="637" customFormat="true" ht="14" hidden="false" customHeight="true" outlineLevel="0" collapsed="false">
      <c r="A54" s="630"/>
      <c r="B54" s="631" t="s">
        <v>463</v>
      </c>
      <c r="C54" s="632"/>
      <c r="D54" s="632" t="n">
        <v>844764</v>
      </c>
      <c r="E54" s="632" t="n">
        <v>844764</v>
      </c>
      <c r="F54" s="639" t="s">
        <v>895</v>
      </c>
      <c r="G54" s="640"/>
      <c r="H54" s="635"/>
      <c r="I54" s="632" t="n">
        <v>844764</v>
      </c>
      <c r="J54" s="638"/>
      <c r="K54" s="636"/>
    </row>
    <row r="55" s="637" customFormat="true" ht="14" hidden="false" customHeight="true" outlineLevel="0" collapsed="false">
      <c r="A55" s="630"/>
      <c r="B55" s="631" t="s">
        <v>857</v>
      </c>
      <c r="C55" s="632"/>
      <c r="D55" s="632" t="n">
        <v>844764</v>
      </c>
      <c r="E55" s="632" t="n">
        <v>844764</v>
      </c>
      <c r="F55" s="639" t="s">
        <v>895</v>
      </c>
      <c r="G55" s="640"/>
      <c r="H55" s="635"/>
      <c r="I55" s="632" t="n">
        <v>844764</v>
      </c>
      <c r="J55" s="638"/>
      <c r="K55" s="636"/>
    </row>
    <row r="56" s="637" customFormat="true" ht="14" hidden="false" customHeight="true" outlineLevel="0" collapsed="false">
      <c r="A56" s="630"/>
      <c r="B56" s="631" t="s">
        <v>863</v>
      </c>
      <c r="C56" s="632"/>
      <c r="D56" s="632" t="n">
        <v>844764</v>
      </c>
      <c r="E56" s="632" t="n">
        <v>844764</v>
      </c>
      <c r="F56" s="639" t="s">
        <v>895</v>
      </c>
      <c r="G56" s="641" t="s">
        <v>859</v>
      </c>
      <c r="H56" s="635"/>
      <c r="I56" s="632" t="n">
        <v>844764</v>
      </c>
      <c r="J56" s="638"/>
      <c r="K56" s="636"/>
    </row>
    <row r="57" s="637" customFormat="true" ht="46.5" hidden="false" customHeight="true" outlineLevel="0" collapsed="false">
      <c r="A57" s="630"/>
      <c r="B57" s="638"/>
      <c r="C57" s="632"/>
      <c r="D57" s="632"/>
      <c r="E57" s="632"/>
      <c r="F57" s="639"/>
      <c r="G57" s="640"/>
      <c r="H57" s="642" t="s">
        <v>896</v>
      </c>
      <c r="I57" s="632" t="n">
        <v>844764</v>
      </c>
      <c r="J57" s="631" t="s">
        <v>897</v>
      </c>
      <c r="K57" s="636"/>
    </row>
    <row r="58" s="637" customFormat="true" ht="14" hidden="false" customHeight="true" outlineLevel="0" collapsed="false">
      <c r="A58" s="630"/>
      <c r="B58" s="631" t="s">
        <v>482</v>
      </c>
      <c r="C58" s="632"/>
      <c r="D58" s="632" t="n">
        <v>4005000</v>
      </c>
      <c r="E58" s="632" t="n">
        <v>4005000</v>
      </c>
      <c r="F58" s="639" t="s">
        <v>898</v>
      </c>
      <c r="G58" s="640"/>
      <c r="H58" s="635"/>
      <c r="I58" s="632" t="n">
        <v>4005000</v>
      </c>
      <c r="J58" s="638"/>
      <c r="K58" s="636"/>
    </row>
    <row r="59" s="637" customFormat="true" ht="14" hidden="false" customHeight="true" outlineLevel="0" collapsed="false">
      <c r="A59" s="630"/>
      <c r="B59" s="631" t="s">
        <v>899</v>
      </c>
      <c r="C59" s="632"/>
      <c r="D59" s="632" t="n">
        <v>4005000</v>
      </c>
      <c r="E59" s="632" t="n">
        <v>4005000</v>
      </c>
      <c r="F59" s="639" t="s">
        <v>898</v>
      </c>
      <c r="G59" s="640"/>
      <c r="H59" s="635"/>
      <c r="I59" s="632" t="n">
        <v>4005000</v>
      </c>
      <c r="J59" s="638"/>
      <c r="K59" s="636"/>
    </row>
    <row r="60" s="637" customFormat="true" ht="14" hidden="false" customHeight="true" outlineLevel="0" collapsed="false">
      <c r="A60" s="630"/>
      <c r="B60" s="631" t="s">
        <v>493</v>
      </c>
      <c r="C60" s="632"/>
      <c r="D60" s="632" t="n">
        <v>4005000</v>
      </c>
      <c r="E60" s="632" t="n">
        <v>4005000</v>
      </c>
      <c r="F60" s="639" t="s">
        <v>898</v>
      </c>
      <c r="G60" s="641" t="s">
        <v>859</v>
      </c>
      <c r="H60" s="635"/>
      <c r="I60" s="632" t="n">
        <v>4005000</v>
      </c>
      <c r="J60" s="638"/>
      <c r="K60" s="636"/>
    </row>
    <row r="61" s="637" customFormat="true" ht="45" hidden="false" customHeight="true" outlineLevel="0" collapsed="false">
      <c r="A61" s="630"/>
      <c r="B61" s="638"/>
      <c r="C61" s="632"/>
      <c r="D61" s="632"/>
      <c r="E61" s="632"/>
      <c r="F61" s="639"/>
      <c r="G61" s="640"/>
      <c r="H61" s="642" t="s">
        <v>896</v>
      </c>
      <c r="I61" s="632" t="n">
        <v>4005000</v>
      </c>
      <c r="J61" s="638" t="s">
        <v>900</v>
      </c>
      <c r="K61" s="636"/>
    </row>
    <row r="62" s="637" customFormat="true" ht="13.5" hidden="false" customHeight="false" outlineLevel="0" collapsed="false">
      <c r="A62" s="630"/>
      <c r="B62" s="631" t="s">
        <v>495</v>
      </c>
      <c r="C62" s="632"/>
      <c r="D62" s="632" t="n">
        <v>2689252</v>
      </c>
      <c r="E62" s="632" t="n">
        <v>2689252</v>
      </c>
      <c r="F62" s="639" t="s">
        <v>901</v>
      </c>
      <c r="G62" s="640"/>
      <c r="H62" s="635"/>
      <c r="I62" s="632" t="n">
        <v>2689252</v>
      </c>
      <c r="J62" s="638"/>
      <c r="K62" s="636"/>
    </row>
    <row r="63" s="637" customFormat="true" ht="13.5" hidden="false" customHeight="false" outlineLevel="0" collapsed="false">
      <c r="A63" s="630"/>
      <c r="B63" s="631" t="s">
        <v>902</v>
      </c>
      <c r="C63" s="632"/>
      <c r="D63" s="632" t="n">
        <v>2689252</v>
      </c>
      <c r="E63" s="632" t="n">
        <v>2689252</v>
      </c>
      <c r="F63" s="639" t="s">
        <v>901</v>
      </c>
      <c r="G63" s="640"/>
      <c r="H63" s="635"/>
      <c r="I63" s="632" t="n">
        <v>2689252</v>
      </c>
      <c r="J63" s="638"/>
      <c r="K63" s="636"/>
    </row>
    <row r="64" s="637" customFormat="true" ht="13.5" hidden="false" customHeight="false" outlineLevel="0" collapsed="false">
      <c r="A64" s="630"/>
      <c r="B64" s="631" t="s">
        <v>903</v>
      </c>
      <c r="C64" s="632"/>
      <c r="D64" s="632" t="n">
        <v>2689252</v>
      </c>
      <c r="E64" s="632" t="n">
        <v>2689252</v>
      </c>
      <c r="F64" s="639" t="s">
        <v>901</v>
      </c>
      <c r="G64" s="641" t="s">
        <v>859</v>
      </c>
      <c r="H64" s="635"/>
      <c r="I64" s="632" t="n">
        <v>2689252</v>
      </c>
      <c r="J64" s="638"/>
      <c r="K64" s="636"/>
    </row>
    <row r="65" s="637" customFormat="true" ht="35" hidden="false" customHeight="true" outlineLevel="0" collapsed="false">
      <c r="A65" s="630"/>
      <c r="B65" s="638"/>
      <c r="C65" s="632"/>
      <c r="D65" s="632"/>
      <c r="E65" s="632"/>
      <c r="F65" s="639"/>
      <c r="G65" s="640"/>
      <c r="H65" s="642" t="s">
        <v>875</v>
      </c>
      <c r="I65" s="632" t="n">
        <v>300000</v>
      </c>
      <c r="J65" s="631" t="s">
        <v>904</v>
      </c>
      <c r="K65" s="636"/>
    </row>
    <row r="66" s="637" customFormat="true" ht="35" hidden="false" customHeight="true" outlineLevel="0" collapsed="false">
      <c r="A66" s="630"/>
      <c r="B66" s="638"/>
      <c r="C66" s="632"/>
      <c r="D66" s="632"/>
      <c r="E66" s="632"/>
      <c r="F66" s="639"/>
      <c r="G66" s="640"/>
      <c r="H66" s="642" t="s">
        <v>875</v>
      </c>
      <c r="I66" s="632" t="n">
        <v>924000</v>
      </c>
      <c r="J66" s="631" t="s">
        <v>905</v>
      </c>
      <c r="K66" s="636"/>
    </row>
    <row r="67" s="637" customFormat="true" ht="50" hidden="false" customHeight="true" outlineLevel="0" collapsed="false">
      <c r="A67" s="630"/>
      <c r="B67" s="638"/>
      <c r="C67" s="632"/>
      <c r="D67" s="632"/>
      <c r="E67" s="632"/>
      <c r="F67" s="639"/>
      <c r="G67" s="640"/>
      <c r="H67" s="642" t="s">
        <v>864</v>
      </c>
      <c r="I67" s="632" t="n">
        <v>1465252</v>
      </c>
      <c r="J67" s="638" t="s">
        <v>906</v>
      </c>
      <c r="K67" s="636"/>
    </row>
    <row r="68" s="637" customFormat="true" ht="13.5" hidden="false" customHeight="false" outlineLevel="0" collapsed="false">
      <c r="A68" s="630"/>
      <c r="B68" s="631" t="s">
        <v>469</v>
      </c>
      <c r="C68" s="632"/>
      <c r="D68" s="632" t="n">
        <v>39566955</v>
      </c>
      <c r="E68" s="632" t="n">
        <v>39566955</v>
      </c>
      <c r="F68" s="639" t="s">
        <v>907</v>
      </c>
      <c r="G68" s="640"/>
      <c r="H68" s="635"/>
      <c r="I68" s="632" t="n">
        <v>39566955</v>
      </c>
      <c r="J68" s="638"/>
      <c r="K68" s="636"/>
    </row>
    <row r="69" s="637" customFormat="true" ht="13.5" hidden="false" customHeight="false" outlineLevel="0" collapsed="false">
      <c r="A69" s="630"/>
      <c r="B69" s="631" t="s">
        <v>857</v>
      </c>
      <c r="C69" s="632"/>
      <c r="D69" s="632" t="n">
        <v>39566955</v>
      </c>
      <c r="E69" s="632" t="n">
        <v>39566955</v>
      </c>
      <c r="F69" s="639" t="s">
        <v>907</v>
      </c>
      <c r="G69" s="640"/>
      <c r="H69" s="635"/>
      <c r="I69" s="632" t="n">
        <v>39566955</v>
      </c>
      <c r="J69" s="638"/>
      <c r="K69" s="636"/>
    </row>
    <row r="70" s="637" customFormat="true" ht="13.5" hidden="false" customHeight="false" outlineLevel="0" collapsed="false">
      <c r="A70" s="630"/>
      <c r="B70" s="631" t="s">
        <v>908</v>
      </c>
      <c r="C70" s="632"/>
      <c r="D70" s="632" t="n">
        <v>39566955</v>
      </c>
      <c r="E70" s="632" t="n">
        <v>39566955</v>
      </c>
      <c r="F70" s="639" t="s">
        <v>907</v>
      </c>
      <c r="G70" s="641" t="s">
        <v>859</v>
      </c>
      <c r="H70" s="635"/>
      <c r="I70" s="632" t="n">
        <v>39566955</v>
      </c>
      <c r="J70" s="638"/>
      <c r="K70" s="636"/>
    </row>
    <row r="71" s="637" customFormat="true" ht="60" hidden="false" customHeight="true" outlineLevel="0" collapsed="false">
      <c r="A71" s="630"/>
      <c r="B71" s="638"/>
      <c r="C71" s="632"/>
      <c r="D71" s="632"/>
      <c r="E71" s="632"/>
      <c r="F71" s="639"/>
      <c r="G71" s="640"/>
      <c r="H71" s="642" t="s">
        <v>875</v>
      </c>
      <c r="I71" s="632" t="n">
        <v>39566955</v>
      </c>
      <c r="J71" s="631" t="s">
        <v>909</v>
      </c>
      <c r="K71" s="636"/>
    </row>
    <row r="72" s="637" customFormat="true" ht="13.5" hidden="false" customHeight="false" outlineLevel="0" collapsed="false">
      <c r="A72" s="630"/>
      <c r="B72" s="631" t="s">
        <v>475</v>
      </c>
      <c r="C72" s="632"/>
      <c r="D72" s="632" t="n">
        <v>44067903</v>
      </c>
      <c r="E72" s="632" t="n">
        <v>44067903</v>
      </c>
      <c r="F72" s="639" t="s">
        <v>910</v>
      </c>
      <c r="G72" s="640"/>
      <c r="H72" s="635"/>
      <c r="I72" s="632" t="n">
        <v>44067903</v>
      </c>
      <c r="J72" s="638"/>
      <c r="K72" s="636"/>
    </row>
    <row r="73" s="637" customFormat="true" ht="13.5" hidden="false" customHeight="false" outlineLevel="0" collapsed="false">
      <c r="A73" s="630"/>
      <c r="B73" s="631" t="s">
        <v>857</v>
      </c>
      <c r="C73" s="632"/>
      <c r="D73" s="632" t="n">
        <v>44067903</v>
      </c>
      <c r="E73" s="632" t="n">
        <v>44067903</v>
      </c>
      <c r="F73" s="639" t="s">
        <v>910</v>
      </c>
      <c r="G73" s="640"/>
      <c r="H73" s="635"/>
      <c r="I73" s="632" t="n">
        <v>44067903</v>
      </c>
      <c r="J73" s="638"/>
      <c r="K73" s="636"/>
    </row>
    <row r="74" s="637" customFormat="true" ht="13.5" hidden="false" customHeight="false" outlineLevel="0" collapsed="false">
      <c r="A74" s="630"/>
      <c r="B74" s="631" t="s">
        <v>863</v>
      </c>
      <c r="C74" s="632"/>
      <c r="D74" s="632" t="n">
        <v>44067903</v>
      </c>
      <c r="E74" s="632" t="n">
        <v>44067903</v>
      </c>
      <c r="F74" s="639" t="s">
        <v>910</v>
      </c>
      <c r="G74" s="641" t="s">
        <v>859</v>
      </c>
      <c r="H74" s="635"/>
      <c r="I74" s="632" t="n">
        <v>44067903</v>
      </c>
      <c r="J74" s="638"/>
      <c r="K74" s="636"/>
    </row>
    <row r="75" s="637" customFormat="true" ht="49" hidden="false" customHeight="true" outlineLevel="0" collapsed="false">
      <c r="A75" s="630"/>
      <c r="B75" s="638"/>
      <c r="C75" s="632"/>
      <c r="D75" s="632"/>
      <c r="E75" s="632"/>
      <c r="F75" s="639"/>
      <c r="G75" s="640"/>
      <c r="H75" s="642" t="s">
        <v>875</v>
      </c>
      <c r="I75" s="632" t="n">
        <v>24804356</v>
      </c>
      <c r="J75" s="631" t="s">
        <v>911</v>
      </c>
      <c r="K75" s="636"/>
    </row>
    <row r="76" s="637" customFormat="true" ht="65.5" hidden="false" customHeight="true" outlineLevel="0" collapsed="false">
      <c r="A76" s="630"/>
      <c r="B76" s="638"/>
      <c r="C76" s="632"/>
      <c r="D76" s="632"/>
      <c r="E76" s="632"/>
      <c r="F76" s="639"/>
      <c r="G76" s="640"/>
      <c r="H76" s="642" t="s">
        <v>864</v>
      </c>
      <c r="I76" s="632" t="n">
        <v>1382905</v>
      </c>
      <c r="J76" s="631" t="s">
        <v>912</v>
      </c>
      <c r="K76" s="636"/>
    </row>
    <row r="77" s="637" customFormat="true" ht="25" hidden="false" customHeight="true" outlineLevel="0" collapsed="false">
      <c r="A77" s="643"/>
      <c r="B77" s="644"/>
      <c r="C77" s="645"/>
      <c r="D77" s="645"/>
      <c r="E77" s="645"/>
      <c r="F77" s="646"/>
      <c r="G77" s="647"/>
      <c r="H77" s="648"/>
      <c r="I77" s="645"/>
      <c r="J77" s="644"/>
      <c r="K77" s="649"/>
    </row>
    <row r="78" s="637" customFormat="true" ht="88" hidden="false" customHeight="true" outlineLevel="0" collapsed="false">
      <c r="A78" s="630"/>
      <c r="B78" s="638"/>
      <c r="C78" s="632"/>
      <c r="D78" s="632"/>
      <c r="E78" s="632"/>
      <c r="F78" s="639"/>
      <c r="G78" s="640"/>
      <c r="H78" s="642" t="s">
        <v>875</v>
      </c>
      <c r="I78" s="632" t="n">
        <v>17399181</v>
      </c>
      <c r="J78" s="631" t="s">
        <v>913</v>
      </c>
      <c r="K78" s="636"/>
    </row>
    <row r="79" s="637" customFormat="true" ht="64" hidden="false" customHeight="true" outlineLevel="0" collapsed="false">
      <c r="A79" s="630"/>
      <c r="B79" s="638"/>
      <c r="C79" s="632"/>
      <c r="D79" s="632"/>
      <c r="E79" s="632"/>
      <c r="F79" s="639"/>
      <c r="G79" s="640"/>
      <c r="H79" s="642" t="s">
        <v>875</v>
      </c>
      <c r="I79" s="632" t="n">
        <v>481461</v>
      </c>
      <c r="J79" s="631" t="s">
        <v>914</v>
      </c>
      <c r="K79" s="636"/>
    </row>
    <row r="80" s="637" customFormat="true" ht="13.5" hidden="false" customHeight="false" outlineLevel="0" collapsed="false">
      <c r="A80" s="630" t="n">
        <v>107</v>
      </c>
      <c r="B80" s="638" t="s">
        <v>783</v>
      </c>
      <c r="C80" s="632"/>
      <c r="D80" s="632" t="n">
        <v>2831428</v>
      </c>
      <c r="E80" s="632" t="n">
        <v>2831428</v>
      </c>
      <c r="F80" s="639" t="s">
        <v>915</v>
      </c>
      <c r="G80" s="640"/>
      <c r="H80" s="635"/>
      <c r="I80" s="632" t="n">
        <v>2831428</v>
      </c>
      <c r="J80" s="638"/>
      <c r="K80" s="636"/>
    </row>
    <row r="81" s="637" customFormat="true" ht="13.5" hidden="false" customHeight="false" outlineLevel="0" collapsed="false">
      <c r="A81" s="630"/>
      <c r="B81" s="631" t="s">
        <v>463</v>
      </c>
      <c r="C81" s="632"/>
      <c r="D81" s="632" t="n">
        <v>2400</v>
      </c>
      <c r="E81" s="632" t="n">
        <v>2400</v>
      </c>
      <c r="F81" s="639" t="s">
        <v>916</v>
      </c>
      <c r="G81" s="640"/>
      <c r="H81" s="635"/>
      <c r="I81" s="632" t="n">
        <v>2400</v>
      </c>
      <c r="J81" s="638"/>
      <c r="K81" s="636"/>
    </row>
    <row r="82" s="637" customFormat="true" ht="13.5" hidden="false" customHeight="false" outlineLevel="0" collapsed="false">
      <c r="A82" s="630"/>
      <c r="B82" s="631" t="s">
        <v>890</v>
      </c>
      <c r="C82" s="632"/>
      <c r="D82" s="632" t="n">
        <v>2400</v>
      </c>
      <c r="E82" s="632" t="n">
        <v>2400</v>
      </c>
      <c r="F82" s="639" t="s">
        <v>916</v>
      </c>
      <c r="G82" s="640"/>
      <c r="H82" s="635"/>
      <c r="I82" s="632" t="n">
        <v>2400</v>
      </c>
      <c r="J82" s="638"/>
      <c r="K82" s="636"/>
    </row>
    <row r="83" s="637" customFormat="true" ht="13.5" hidden="false" customHeight="false" outlineLevel="0" collapsed="false">
      <c r="A83" s="630"/>
      <c r="B83" s="631" t="s">
        <v>917</v>
      </c>
      <c r="C83" s="632"/>
      <c r="D83" s="632" t="n">
        <v>2400</v>
      </c>
      <c r="E83" s="632" t="n">
        <v>2400</v>
      </c>
      <c r="F83" s="639" t="s">
        <v>916</v>
      </c>
      <c r="G83" s="641" t="s">
        <v>194</v>
      </c>
      <c r="H83" s="635"/>
      <c r="I83" s="632" t="n">
        <v>2400</v>
      </c>
      <c r="J83" s="638"/>
      <c r="K83" s="636"/>
    </row>
    <row r="84" s="637" customFormat="true" ht="48.5" hidden="false" customHeight="true" outlineLevel="0" collapsed="false">
      <c r="A84" s="630"/>
      <c r="B84" s="638"/>
      <c r="C84" s="632"/>
      <c r="D84" s="632"/>
      <c r="E84" s="632"/>
      <c r="F84" s="639"/>
      <c r="G84" s="640"/>
      <c r="H84" s="642" t="s">
        <v>860</v>
      </c>
      <c r="I84" s="632" t="n">
        <v>2400</v>
      </c>
      <c r="J84" s="638" t="s">
        <v>918</v>
      </c>
      <c r="K84" s="636"/>
    </row>
    <row r="85" s="637" customFormat="true" ht="13.5" hidden="false" customHeight="false" outlineLevel="0" collapsed="false">
      <c r="A85" s="630"/>
      <c r="B85" s="631" t="s">
        <v>477</v>
      </c>
      <c r="C85" s="632"/>
      <c r="D85" s="632" t="n">
        <v>849016</v>
      </c>
      <c r="E85" s="632" t="n">
        <v>849016</v>
      </c>
      <c r="F85" s="639" t="s">
        <v>919</v>
      </c>
      <c r="G85" s="640"/>
      <c r="H85" s="635"/>
      <c r="I85" s="632" t="n">
        <v>849016</v>
      </c>
      <c r="J85" s="638"/>
      <c r="K85" s="636"/>
    </row>
    <row r="86" s="637" customFormat="true" ht="13.5" hidden="false" customHeight="false" outlineLevel="0" collapsed="false">
      <c r="A86" s="630"/>
      <c r="B86" s="631" t="s">
        <v>920</v>
      </c>
      <c r="C86" s="632"/>
      <c r="D86" s="632" t="n">
        <v>849016</v>
      </c>
      <c r="E86" s="632" t="n">
        <v>849016</v>
      </c>
      <c r="F86" s="639" t="s">
        <v>919</v>
      </c>
      <c r="G86" s="640"/>
      <c r="H86" s="635"/>
      <c r="I86" s="632" t="n">
        <v>849016</v>
      </c>
      <c r="J86" s="638"/>
      <c r="K86" s="636"/>
    </row>
    <row r="87" s="637" customFormat="true" ht="13.5" hidden="false" customHeight="false" outlineLevel="0" collapsed="false">
      <c r="A87" s="630"/>
      <c r="B87" s="631" t="s">
        <v>921</v>
      </c>
      <c r="C87" s="632"/>
      <c r="D87" s="632" t="n">
        <v>849016</v>
      </c>
      <c r="E87" s="632" t="n">
        <v>849016</v>
      </c>
      <c r="F87" s="639" t="s">
        <v>919</v>
      </c>
      <c r="G87" s="641" t="s">
        <v>194</v>
      </c>
      <c r="H87" s="635"/>
      <c r="I87" s="632" t="n">
        <v>849016</v>
      </c>
      <c r="J87" s="638"/>
      <c r="K87" s="636"/>
    </row>
    <row r="88" s="637" customFormat="true" ht="60" hidden="false" customHeight="true" outlineLevel="0" collapsed="false">
      <c r="A88" s="630"/>
      <c r="B88" s="638"/>
      <c r="C88" s="632"/>
      <c r="D88" s="632"/>
      <c r="E88" s="632"/>
      <c r="F88" s="639"/>
      <c r="G88" s="640"/>
      <c r="H88" s="642" t="s">
        <v>864</v>
      </c>
      <c r="I88" s="632" t="n">
        <v>400000</v>
      </c>
      <c r="J88" s="631" t="s">
        <v>922</v>
      </c>
      <c r="K88" s="636"/>
    </row>
    <row r="89" s="637" customFormat="true" ht="87.5" hidden="false" customHeight="true" outlineLevel="0" collapsed="false">
      <c r="A89" s="630"/>
      <c r="B89" s="638"/>
      <c r="C89" s="632"/>
      <c r="D89" s="632"/>
      <c r="E89" s="632"/>
      <c r="F89" s="639"/>
      <c r="G89" s="640"/>
      <c r="H89" s="642" t="s">
        <v>864</v>
      </c>
      <c r="I89" s="632" t="n">
        <v>449016</v>
      </c>
      <c r="J89" s="631" t="s">
        <v>923</v>
      </c>
      <c r="K89" s="636"/>
    </row>
    <row r="90" s="637" customFormat="true" ht="13.5" hidden="false" customHeight="false" outlineLevel="0" collapsed="false">
      <c r="A90" s="630"/>
      <c r="B90" s="631" t="s">
        <v>459</v>
      </c>
      <c r="C90" s="632"/>
      <c r="D90" s="632" t="n">
        <v>1410012</v>
      </c>
      <c r="E90" s="632" t="n">
        <v>1410012</v>
      </c>
      <c r="F90" s="639" t="s">
        <v>924</v>
      </c>
      <c r="G90" s="640"/>
      <c r="H90" s="635"/>
      <c r="I90" s="632" t="n">
        <v>1410012</v>
      </c>
      <c r="J90" s="638"/>
      <c r="K90" s="636"/>
    </row>
    <row r="91" s="637" customFormat="true" ht="13.5" hidden="false" customHeight="false" outlineLevel="0" collapsed="false">
      <c r="A91" s="630"/>
      <c r="B91" s="631" t="s">
        <v>925</v>
      </c>
      <c r="C91" s="632"/>
      <c r="D91" s="632" t="n">
        <v>410012</v>
      </c>
      <c r="E91" s="632" t="n">
        <v>410012</v>
      </c>
      <c r="F91" s="639" t="s">
        <v>926</v>
      </c>
      <c r="G91" s="640"/>
      <c r="H91" s="635"/>
      <c r="I91" s="632" t="n">
        <v>410012</v>
      </c>
      <c r="J91" s="638"/>
      <c r="K91" s="636"/>
    </row>
    <row r="92" s="637" customFormat="true" ht="13.5" hidden="false" customHeight="false" outlineLevel="0" collapsed="false">
      <c r="A92" s="630"/>
      <c r="B92" s="631" t="s">
        <v>927</v>
      </c>
      <c r="C92" s="632"/>
      <c r="D92" s="632" t="n">
        <v>410012</v>
      </c>
      <c r="E92" s="632" t="n">
        <v>410012</v>
      </c>
      <c r="F92" s="639" t="s">
        <v>926</v>
      </c>
      <c r="G92" s="641" t="s">
        <v>194</v>
      </c>
      <c r="H92" s="635"/>
      <c r="I92" s="632" t="n">
        <v>410012</v>
      </c>
      <c r="J92" s="638"/>
      <c r="K92" s="636"/>
    </row>
    <row r="93" s="637" customFormat="true" ht="60.5" hidden="false" customHeight="true" outlineLevel="0" collapsed="false">
      <c r="A93" s="630"/>
      <c r="B93" s="638"/>
      <c r="C93" s="632"/>
      <c r="D93" s="632"/>
      <c r="E93" s="632"/>
      <c r="F93" s="639"/>
      <c r="G93" s="640"/>
      <c r="H93" s="642" t="s">
        <v>864</v>
      </c>
      <c r="I93" s="632" t="n">
        <v>410012</v>
      </c>
      <c r="J93" s="631" t="s">
        <v>928</v>
      </c>
      <c r="K93" s="636"/>
    </row>
    <row r="94" s="637" customFormat="true" ht="13.5" hidden="false" customHeight="false" outlineLevel="0" collapsed="false">
      <c r="A94" s="630"/>
      <c r="B94" s="631" t="s">
        <v>929</v>
      </c>
      <c r="C94" s="632"/>
      <c r="D94" s="632" t="n">
        <v>1000000</v>
      </c>
      <c r="E94" s="632" t="n">
        <v>1000000</v>
      </c>
      <c r="F94" s="639" t="s">
        <v>856</v>
      </c>
      <c r="G94" s="640"/>
      <c r="H94" s="635"/>
      <c r="I94" s="632" t="n">
        <v>1000000</v>
      </c>
      <c r="J94" s="638"/>
      <c r="K94" s="636"/>
    </row>
    <row r="95" s="637" customFormat="true" ht="13.5" hidden="false" customHeight="false" outlineLevel="0" collapsed="false">
      <c r="A95" s="630"/>
      <c r="B95" s="631" t="s">
        <v>868</v>
      </c>
      <c r="C95" s="632"/>
      <c r="D95" s="632" t="n">
        <v>1000000</v>
      </c>
      <c r="E95" s="632" t="n">
        <v>1000000</v>
      </c>
      <c r="F95" s="639" t="s">
        <v>856</v>
      </c>
      <c r="G95" s="641" t="s">
        <v>194</v>
      </c>
      <c r="H95" s="635"/>
      <c r="I95" s="632" t="n">
        <v>1000000</v>
      </c>
      <c r="J95" s="638"/>
      <c r="K95" s="636"/>
    </row>
    <row r="96" s="637" customFormat="true" ht="60.5" hidden="false" customHeight="true" outlineLevel="0" collapsed="false">
      <c r="A96" s="643"/>
      <c r="B96" s="644"/>
      <c r="C96" s="645"/>
      <c r="D96" s="645"/>
      <c r="E96" s="645"/>
      <c r="F96" s="646"/>
      <c r="G96" s="647"/>
      <c r="H96" s="651" t="s">
        <v>860</v>
      </c>
      <c r="I96" s="645" t="n">
        <v>1000000</v>
      </c>
      <c r="J96" s="652" t="s">
        <v>930</v>
      </c>
      <c r="K96" s="649"/>
    </row>
    <row r="97" s="637" customFormat="true" ht="13.5" hidden="false" customHeight="false" outlineLevel="0" collapsed="false">
      <c r="A97" s="630"/>
      <c r="B97" s="631" t="s">
        <v>475</v>
      </c>
      <c r="C97" s="632"/>
      <c r="D97" s="632" t="n">
        <v>570000</v>
      </c>
      <c r="E97" s="632" t="n">
        <v>570000</v>
      </c>
      <c r="F97" s="639" t="s">
        <v>931</v>
      </c>
      <c r="G97" s="640"/>
      <c r="H97" s="635"/>
      <c r="I97" s="632" t="n">
        <v>570000</v>
      </c>
      <c r="J97" s="638"/>
      <c r="K97" s="636"/>
    </row>
    <row r="98" s="637" customFormat="true" ht="13.5" hidden="false" customHeight="false" outlineLevel="0" collapsed="false">
      <c r="A98" s="630"/>
      <c r="B98" s="631" t="s">
        <v>890</v>
      </c>
      <c r="C98" s="632"/>
      <c r="D98" s="632" t="n">
        <v>570000</v>
      </c>
      <c r="E98" s="632" t="n">
        <v>570000</v>
      </c>
      <c r="F98" s="639" t="s">
        <v>931</v>
      </c>
      <c r="G98" s="640"/>
      <c r="H98" s="635"/>
      <c r="I98" s="632" t="n">
        <v>570000</v>
      </c>
      <c r="J98" s="638"/>
      <c r="K98" s="636"/>
    </row>
    <row r="99" s="637" customFormat="true" ht="13.5" hidden="false" customHeight="false" outlineLevel="0" collapsed="false">
      <c r="A99" s="630"/>
      <c r="B99" s="631" t="s">
        <v>891</v>
      </c>
      <c r="C99" s="632"/>
      <c r="D99" s="632" t="n">
        <v>570000</v>
      </c>
      <c r="E99" s="632" t="n">
        <v>570000</v>
      </c>
      <c r="F99" s="639" t="s">
        <v>931</v>
      </c>
      <c r="G99" s="641" t="s">
        <v>194</v>
      </c>
      <c r="H99" s="635"/>
      <c r="I99" s="632" t="n">
        <v>570000</v>
      </c>
      <c r="J99" s="638"/>
      <c r="K99" s="636"/>
    </row>
    <row r="100" s="637" customFormat="true" ht="65" hidden="false" customHeight="true" outlineLevel="0" collapsed="false">
      <c r="A100" s="630"/>
      <c r="B100" s="638"/>
      <c r="C100" s="632"/>
      <c r="D100" s="632"/>
      <c r="E100" s="632"/>
      <c r="F100" s="639"/>
      <c r="G100" s="640"/>
      <c r="H100" s="642" t="s">
        <v>864</v>
      </c>
      <c r="I100" s="632" t="n">
        <v>95000</v>
      </c>
      <c r="J100" s="631" t="s">
        <v>932</v>
      </c>
      <c r="K100" s="636"/>
    </row>
    <row r="101" s="637" customFormat="true" ht="75" hidden="false" customHeight="true" outlineLevel="0" collapsed="false">
      <c r="A101" s="630"/>
      <c r="B101" s="638"/>
      <c r="C101" s="632"/>
      <c r="D101" s="632"/>
      <c r="E101" s="632"/>
      <c r="F101" s="639"/>
      <c r="G101" s="640"/>
      <c r="H101" s="642" t="s">
        <v>864</v>
      </c>
      <c r="I101" s="632" t="n">
        <v>475000</v>
      </c>
      <c r="J101" s="631" t="s">
        <v>933</v>
      </c>
      <c r="K101" s="636"/>
    </row>
    <row r="102" s="637" customFormat="true" ht="13.5" hidden="false" customHeight="false" outlineLevel="0" collapsed="false">
      <c r="A102" s="630" t="n">
        <v>107</v>
      </c>
      <c r="B102" s="638" t="s">
        <v>934</v>
      </c>
      <c r="C102" s="632"/>
      <c r="D102" s="632" t="n">
        <v>154787746</v>
      </c>
      <c r="E102" s="632" t="n">
        <v>154787746</v>
      </c>
      <c r="F102" s="639" t="s">
        <v>935</v>
      </c>
      <c r="G102" s="640"/>
      <c r="H102" s="635"/>
      <c r="I102" s="632" t="n">
        <v>154787746</v>
      </c>
      <c r="J102" s="638"/>
      <c r="K102" s="636"/>
    </row>
    <row r="103" s="637" customFormat="true" ht="13.5" hidden="false" customHeight="false" outlineLevel="0" collapsed="false">
      <c r="A103" s="630"/>
      <c r="B103" s="631" t="s">
        <v>463</v>
      </c>
      <c r="C103" s="632"/>
      <c r="D103" s="632" t="n">
        <v>14905925</v>
      </c>
      <c r="E103" s="632" t="n">
        <v>14905925</v>
      </c>
      <c r="F103" s="639" t="s">
        <v>936</v>
      </c>
      <c r="G103" s="640"/>
      <c r="H103" s="635"/>
      <c r="I103" s="632" t="n">
        <v>14905925</v>
      </c>
      <c r="J103" s="638"/>
      <c r="K103" s="636"/>
    </row>
    <row r="104" s="637" customFormat="true" ht="13.5" hidden="false" customHeight="false" outlineLevel="0" collapsed="false">
      <c r="A104" s="630"/>
      <c r="B104" s="631" t="s">
        <v>857</v>
      </c>
      <c r="C104" s="632"/>
      <c r="D104" s="632" t="n">
        <v>14905925</v>
      </c>
      <c r="E104" s="632" t="n">
        <v>14905925</v>
      </c>
      <c r="F104" s="639" t="s">
        <v>936</v>
      </c>
      <c r="G104" s="640"/>
      <c r="H104" s="635"/>
      <c r="I104" s="632" t="n">
        <v>14905925</v>
      </c>
      <c r="J104" s="638"/>
      <c r="K104" s="636"/>
    </row>
    <row r="105" s="637" customFormat="true" ht="13.5" hidden="false" customHeight="false" outlineLevel="0" collapsed="false">
      <c r="A105" s="630"/>
      <c r="B105" s="631" t="s">
        <v>863</v>
      </c>
      <c r="C105" s="632"/>
      <c r="D105" s="632" t="n">
        <v>14905925</v>
      </c>
      <c r="E105" s="632" t="n">
        <v>14905925</v>
      </c>
      <c r="F105" s="639" t="s">
        <v>936</v>
      </c>
      <c r="G105" s="641" t="s">
        <v>859</v>
      </c>
      <c r="H105" s="635"/>
      <c r="I105" s="632" t="n">
        <v>14905925</v>
      </c>
      <c r="J105" s="638"/>
      <c r="K105" s="636"/>
    </row>
    <row r="106" s="637" customFormat="true" ht="49" hidden="false" customHeight="true" outlineLevel="0" collapsed="false">
      <c r="A106" s="630"/>
      <c r="B106" s="638"/>
      <c r="C106" s="632"/>
      <c r="D106" s="632"/>
      <c r="E106" s="632"/>
      <c r="F106" s="639"/>
      <c r="G106" s="640"/>
      <c r="H106" s="642" t="s">
        <v>896</v>
      </c>
      <c r="I106" s="632" t="n">
        <v>2000000</v>
      </c>
      <c r="J106" s="631" t="s">
        <v>937</v>
      </c>
      <c r="K106" s="636"/>
    </row>
    <row r="107" s="637" customFormat="true" ht="50" hidden="false" customHeight="true" outlineLevel="0" collapsed="false">
      <c r="A107" s="630"/>
      <c r="B107" s="638"/>
      <c r="C107" s="632"/>
      <c r="D107" s="632"/>
      <c r="E107" s="632"/>
      <c r="F107" s="639"/>
      <c r="G107" s="640"/>
      <c r="H107" s="642" t="s">
        <v>896</v>
      </c>
      <c r="I107" s="632" t="n">
        <v>12905925</v>
      </c>
      <c r="J107" s="631" t="s">
        <v>938</v>
      </c>
      <c r="K107" s="636"/>
    </row>
    <row r="108" s="637" customFormat="true" ht="13.5" hidden="false" customHeight="false" outlineLevel="0" collapsed="false">
      <c r="A108" s="630"/>
      <c r="B108" s="631" t="s">
        <v>477</v>
      </c>
      <c r="C108" s="632"/>
      <c r="D108" s="632" t="n">
        <v>23093415</v>
      </c>
      <c r="E108" s="632" t="n">
        <v>23093415</v>
      </c>
      <c r="F108" s="639" t="s">
        <v>939</v>
      </c>
      <c r="G108" s="640"/>
      <c r="H108" s="635"/>
      <c r="I108" s="632" t="n">
        <v>23093415</v>
      </c>
      <c r="J108" s="638"/>
      <c r="K108" s="636"/>
    </row>
    <row r="109" s="637" customFormat="true" ht="13.5" hidden="false" customHeight="false" outlineLevel="0" collapsed="false">
      <c r="A109" s="630"/>
      <c r="B109" s="631" t="s">
        <v>857</v>
      </c>
      <c r="C109" s="632"/>
      <c r="D109" s="632" t="n">
        <v>23093415</v>
      </c>
      <c r="E109" s="632" t="n">
        <v>23093415</v>
      </c>
      <c r="F109" s="639" t="s">
        <v>939</v>
      </c>
      <c r="G109" s="640"/>
      <c r="H109" s="635"/>
      <c r="I109" s="632" t="n">
        <v>23093415</v>
      </c>
      <c r="J109" s="638"/>
      <c r="K109" s="636"/>
    </row>
    <row r="110" s="637" customFormat="true" ht="13.5" hidden="false" customHeight="false" outlineLevel="0" collapsed="false">
      <c r="A110" s="630"/>
      <c r="B110" s="631" t="s">
        <v>863</v>
      </c>
      <c r="C110" s="632"/>
      <c r="D110" s="632" t="n">
        <v>23093415</v>
      </c>
      <c r="E110" s="632" t="n">
        <v>23093415</v>
      </c>
      <c r="F110" s="639" t="s">
        <v>939</v>
      </c>
      <c r="G110" s="641" t="s">
        <v>859</v>
      </c>
      <c r="H110" s="635"/>
      <c r="I110" s="632" t="n">
        <v>23093415</v>
      </c>
      <c r="J110" s="638"/>
      <c r="K110" s="636"/>
    </row>
    <row r="111" s="637" customFormat="true" ht="50" hidden="false" customHeight="true" outlineLevel="0" collapsed="false">
      <c r="A111" s="630"/>
      <c r="B111" s="638"/>
      <c r="C111" s="632"/>
      <c r="D111" s="632"/>
      <c r="E111" s="632"/>
      <c r="F111" s="639"/>
      <c r="G111" s="640"/>
      <c r="H111" s="642" t="s">
        <v>875</v>
      </c>
      <c r="I111" s="632" t="n">
        <v>10000000</v>
      </c>
      <c r="J111" s="631" t="s">
        <v>940</v>
      </c>
      <c r="K111" s="636"/>
    </row>
    <row r="112" s="637" customFormat="true" ht="46.5" hidden="false" customHeight="true" outlineLevel="0" collapsed="false">
      <c r="A112" s="630"/>
      <c r="B112" s="638"/>
      <c r="C112" s="632"/>
      <c r="D112" s="632"/>
      <c r="E112" s="632"/>
      <c r="F112" s="639"/>
      <c r="G112" s="640"/>
      <c r="H112" s="642" t="s">
        <v>875</v>
      </c>
      <c r="I112" s="632" t="n">
        <v>10000000</v>
      </c>
      <c r="J112" s="631" t="s">
        <v>941</v>
      </c>
      <c r="K112" s="636"/>
    </row>
    <row r="113" s="637" customFormat="true" ht="61" hidden="false" customHeight="true" outlineLevel="0" collapsed="false">
      <c r="A113" s="630"/>
      <c r="B113" s="638"/>
      <c r="C113" s="632"/>
      <c r="D113" s="632"/>
      <c r="E113" s="632"/>
      <c r="F113" s="639"/>
      <c r="G113" s="640"/>
      <c r="H113" s="642" t="s">
        <v>875</v>
      </c>
      <c r="I113" s="632" t="n">
        <v>593415</v>
      </c>
      <c r="J113" s="631" t="s">
        <v>942</v>
      </c>
      <c r="K113" s="636"/>
    </row>
    <row r="114" s="637" customFormat="true" ht="60" hidden="false" customHeight="true" outlineLevel="0" collapsed="false">
      <c r="A114" s="630"/>
      <c r="B114" s="638"/>
      <c r="C114" s="632"/>
      <c r="D114" s="632"/>
      <c r="E114" s="632"/>
      <c r="F114" s="639"/>
      <c r="G114" s="640"/>
      <c r="H114" s="642" t="s">
        <v>875</v>
      </c>
      <c r="I114" s="632" t="n">
        <v>2500000</v>
      </c>
      <c r="J114" s="631" t="s">
        <v>943</v>
      </c>
      <c r="K114" s="636"/>
    </row>
    <row r="115" s="637" customFormat="true" ht="13.5" hidden="false" customHeight="false" outlineLevel="0" collapsed="false">
      <c r="A115" s="630"/>
      <c r="B115" s="631" t="s">
        <v>459</v>
      </c>
      <c r="C115" s="632"/>
      <c r="D115" s="632" t="n">
        <v>31731352</v>
      </c>
      <c r="E115" s="632" t="n">
        <v>31731352</v>
      </c>
      <c r="F115" s="639" t="s">
        <v>944</v>
      </c>
      <c r="G115" s="640"/>
      <c r="H115" s="635"/>
      <c r="I115" s="632" t="n">
        <v>31731352</v>
      </c>
      <c r="J115" s="638"/>
      <c r="K115" s="636"/>
    </row>
    <row r="116" s="637" customFormat="true" ht="13.5" hidden="false" customHeight="false" outlineLevel="0" collapsed="false">
      <c r="A116" s="630"/>
      <c r="B116" s="631" t="s">
        <v>857</v>
      </c>
      <c r="C116" s="632"/>
      <c r="D116" s="632" t="n">
        <v>31731352</v>
      </c>
      <c r="E116" s="632" t="n">
        <v>31731352</v>
      </c>
      <c r="F116" s="639" t="s">
        <v>944</v>
      </c>
      <c r="G116" s="640"/>
      <c r="H116" s="635"/>
      <c r="I116" s="632" t="n">
        <v>31731352</v>
      </c>
      <c r="J116" s="638"/>
      <c r="K116" s="636"/>
    </row>
    <row r="117" s="637" customFormat="true" ht="13.5" hidden="false" customHeight="false" outlineLevel="0" collapsed="false">
      <c r="A117" s="643"/>
      <c r="B117" s="652" t="s">
        <v>858</v>
      </c>
      <c r="C117" s="645"/>
      <c r="D117" s="645" t="n">
        <v>31731352</v>
      </c>
      <c r="E117" s="645" t="n">
        <v>31731352</v>
      </c>
      <c r="F117" s="646" t="s">
        <v>944</v>
      </c>
      <c r="G117" s="653" t="s">
        <v>859</v>
      </c>
      <c r="H117" s="648"/>
      <c r="I117" s="645" t="n">
        <v>31731352</v>
      </c>
      <c r="J117" s="644"/>
      <c r="K117" s="649"/>
    </row>
    <row r="118" s="637" customFormat="true" ht="58" hidden="false" customHeight="true" outlineLevel="0" collapsed="false">
      <c r="A118" s="630"/>
      <c r="B118" s="638"/>
      <c r="C118" s="632"/>
      <c r="D118" s="632"/>
      <c r="E118" s="632"/>
      <c r="F118" s="639"/>
      <c r="G118" s="640"/>
      <c r="H118" s="642" t="s">
        <v>875</v>
      </c>
      <c r="I118" s="632" t="n">
        <v>31731352</v>
      </c>
      <c r="J118" s="631" t="s">
        <v>945</v>
      </c>
      <c r="K118" s="636"/>
    </row>
    <row r="119" s="637" customFormat="true" ht="13.5" hidden="false" customHeight="false" outlineLevel="0" collapsed="false">
      <c r="A119" s="630"/>
      <c r="B119" s="631" t="s">
        <v>482</v>
      </c>
      <c r="C119" s="632"/>
      <c r="D119" s="632" t="n">
        <v>4140000</v>
      </c>
      <c r="E119" s="632" t="n">
        <v>4140000</v>
      </c>
      <c r="F119" s="639" t="s">
        <v>946</v>
      </c>
      <c r="G119" s="640"/>
      <c r="H119" s="635"/>
      <c r="I119" s="632" t="n">
        <v>4140000</v>
      </c>
      <c r="J119" s="638"/>
      <c r="K119" s="636"/>
    </row>
    <row r="120" s="637" customFormat="true" ht="13.5" hidden="false" customHeight="false" outlineLevel="0" collapsed="false">
      <c r="A120" s="630"/>
      <c r="B120" s="631" t="s">
        <v>899</v>
      </c>
      <c r="C120" s="632"/>
      <c r="D120" s="632" t="n">
        <v>4140000</v>
      </c>
      <c r="E120" s="632" t="n">
        <v>4140000</v>
      </c>
      <c r="F120" s="639" t="s">
        <v>946</v>
      </c>
      <c r="G120" s="640"/>
      <c r="H120" s="635"/>
      <c r="I120" s="632" t="n">
        <v>4140000</v>
      </c>
      <c r="J120" s="638"/>
      <c r="K120" s="636"/>
    </row>
    <row r="121" s="637" customFormat="true" ht="13.5" hidden="false" customHeight="false" outlineLevel="0" collapsed="false">
      <c r="A121" s="630"/>
      <c r="B121" s="631" t="s">
        <v>493</v>
      </c>
      <c r="C121" s="632"/>
      <c r="D121" s="632" t="n">
        <v>4140000</v>
      </c>
      <c r="E121" s="632" t="n">
        <v>4140000</v>
      </c>
      <c r="F121" s="639" t="s">
        <v>946</v>
      </c>
      <c r="G121" s="641" t="s">
        <v>859</v>
      </c>
      <c r="H121" s="635"/>
      <c r="I121" s="632" t="n">
        <v>4140000</v>
      </c>
      <c r="J121" s="638"/>
      <c r="K121" s="636"/>
    </row>
    <row r="122" s="637" customFormat="true" ht="30" hidden="false" customHeight="true" outlineLevel="0" collapsed="false">
      <c r="A122" s="630"/>
      <c r="B122" s="638"/>
      <c r="C122" s="632"/>
      <c r="D122" s="632"/>
      <c r="E122" s="632"/>
      <c r="F122" s="639"/>
      <c r="G122" s="640"/>
      <c r="H122" s="642" t="s">
        <v>875</v>
      </c>
      <c r="I122" s="632" t="n">
        <v>4140000</v>
      </c>
      <c r="J122" s="638" t="s">
        <v>947</v>
      </c>
      <c r="K122" s="636"/>
    </row>
    <row r="123" s="637" customFormat="true" ht="13.5" hidden="false" customHeight="false" outlineLevel="0" collapsed="false">
      <c r="A123" s="630"/>
      <c r="B123" s="631" t="s">
        <v>495</v>
      </c>
      <c r="C123" s="632"/>
      <c r="D123" s="632" t="n">
        <v>32515850</v>
      </c>
      <c r="E123" s="632" t="n">
        <v>32515850</v>
      </c>
      <c r="F123" s="639" t="s">
        <v>948</v>
      </c>
      <c r="G123" s="640"/>
      <c r="H123" s="635"/>
      <c r="I123" s="632" t="n">
        <v>32515850</v>
      </c>
      <c r="J123" s="638"/>
      <c r="K123" s="636"/>
    </row>
    <row r="124" s="637" customFormat="true" ht="13.5" hidden="false" customHeight="false" outlineLevel="0" collapsed="false">
      <c r="A124" s="630"/>
      <c r="B124" s="631" t="s">
        <v>902</v>
      </c>
      <c r="C124" s="632"/>
      <c r="D124" s="632" t="n">
        <v>32515850</v>
      </c>
      <c r="E124" s="632" t="n">
        <v>32515850</v>
      </c>
      <c r="F124" s="639" t="s">
        <v>948</v>
      </c>
      <c r="G124" s="640"/>
      <c r="H124" s="635"/>
      <c r="I124" s="632" t="n">
        <v>32515850</v>
      </c>
      <c r="J124" s="638"/>
      <c r="K124" s="636"/>
    </row>
    <row r="125" s="637" customFormat="true" ht="13.5" hidden="false" customHeight="false" outlineLevel="0" collapsed="false">
      <c r="A125" s="630"/>
      <c r="B125" s="631" t="s">
        <v>903</v>
      </c>
      <c r="C125" s="632"/>
      <c r="D125" s="632" t="n">
        <v>32515850</v>
      </c>
      <c r="E125" s="632" t="n">
        <v>32515850</v>
      </c>
      <c r="F125" s="639" t="s">
        <v>948</v>
      </c>
      <c r="G125" s="641" t="s">
        <v>859</v>
      </c>
      <c r="H125" s="635"/>
      <c r="I125" s="632" t="n">
        <v>32515850</v>
      </c>
      <c r="J125" s="638"/>
      <c r="K125" s="636"/>
    </row>
    <row r="126" s="637" customFormat="true" ht="34" hidden="false" customHeight="true" outlineLevel="0" collapsed="false">
      <c r="A126" s="630"/>
      <c r="B126" s="638"/>
      <c r="C126" s="632"/>
      <c r="D126" s="632"/>
      <c r="E126" s="632"/>
      <c r="F126" s="639"/>
      <c r="G126" s="640"/>
      <c r="H126" s="642" t="s">
        <v>875</v>
      </c>
      <c r="I126" s="632" t="n">
        <v>7995000</v>
      </c>
      <c r="J126" s="631" t="s">
        <v>949</v>
      </c>
      <c r="K126" s="636"/>
    </row>
    <row r="127" s="637" customFormat="true" ht="37" hidden="false" customHeight="true" outlineLevel="0" collapsed="false">
      <c r="A127" s="630"/>
      <c r="B127" s="638"/>
      <c r="C127" s="632"/>
      <c r="D127" s="632"/>
      <c r="E127" s="632"/>
      <c r="F127" s="639"/>
      <c r="G127" s="640"/>
      <c r="H127" s="642" t="s">
        <v>875</v>
      </c>
      <c r="I127" s="632" t="n">
        <v>10756492</v>
      </c>
      <c r="J127" s="638" t="s">
        <v>950</v>
      </c>
      <c r="K127" s="636"/>
    </row>
    <row r="128" s="637" customFormat="true" ht="35" hidden="false" customHeight="true" outlineLevel="0" collapsed="false">
      <c r="A128" s="630"/>
      <c r="B128" s="638"/>
      <c r="C128" s="632"/>
      <c r="D128" s="632"/>
      <c r="E128" s="632"/>
      <c r="F128" s="639"/>
      <c r="G128" s="640"/>
      <c r="H128" s="642" t="s">
        <v>875</v>
      </c>
      <c r="I128" s="632" t="n">
        <v>4000000</v>
      </c>
      <c r="J128" s="638" t="s">
        <v>951</v>
      </c>
      <c r="K128" s="636"/>
    </row>
    <row r="129" s="637" customFormat="true" ht="37.5" hidden="false" customHeight="true" outlineLevel="0" collapsed="false">
      <c r="A129" s="630"/>
      <c r="B129" s="638"/>
      <c r="C129" s="632"/>
      <c r="D129" s="632"/>
      <c r="E129" s="632"/>
      <c r="F129" s="639"/>
      <c r="G129" s="640"/>
      <c r="H129" s="642" t="s">
        <v>875</v>
      </c>
      <c r="I129" s="632" t="n">
        <v>2398127</v>
      </c>
      <c r="J129" s="638" t="s">
        <v>952</v>
      </c>
      <c r="K129" s="636"/>
    </row>
    <row r="130" s="637" customFormat="true" ht="60.5" hidden="false" customHeight="true" outlineLevel="0" collapsed="false">
      <c r="A130" s="630"/>
      <c r="B130" s="638"/>
      <c r="C130" s="632"/>
      <c r="D130" s="632"/>
      <c r="E130" s="632"/>
      <c r="F130" s="639"/>
      <c r="G130" s="640"/>
      <c r="H130" s="642" t="s">
        <v>875</v>
      </c>
      <c r="I130" s="632" t="n">
        <v>4800000</v>
      </c>
      <c r="J130" s="631" t="s">
        <v>953</v>
      </c>
      <c r="K130" s="636"/>
    </row>
    <row r="131" s="637" customFormat="true" ht="34" hidden="false" customHeight="true" outlineLevel="0" collapsed="false">
      <c r="A131" s="630"/>
      <c r="B131" s="638"/>
      <c r="C131" s="632"/>
      <c r="D131" s="632"/>
      <c r="E131" s="632"/>
      <c r="F131" s="639"/>
      <c r="G131" s="640"/>
      <c r="H131" s="642" t="s">
        <v>896</v>
      </c>
      <c r="I131" s="632" t="n">
        <v>2140410</v>
      </c>
      <c r="J131" s="631" t="s">
        <v>954</v>
      </c>
      <c r="K131" s="636"/>
    </row>
    <row r="132" s="637" customFormat="true" ht="46.5" hidden="false" customHeight="true" outlineLevel="0" collapsed="false">
      <c r="A132" s="630"/>
      <c r="B132" s="638"/>
      <c r="C132" s="632"/>
      <c r="D132" s="632"/>
      <c r="E132" s="632"/>
      <c r="F132" s="639"/>
      <c r="G132" s="640"/>
      <c r="H132" s="642" t="s">
        <v>864</v>
      </c>
      <c r="I132" s="632" t="n">
        <v>425821</v>
      </c>
      <c r="J132" s="638" t="s">
        <v>955</v>
      </c>
      <c r="K132" s="636"/>
    </row>
    <row r="133" s="637" customFormat="true" ht="13.5" hidden="false" customHeight="false" outlineLevel="0" collapsed="false">
      <c r="A133" s="630"/>
      <c r="B133" s="631" t="s">
        <v>469</v>
      </c>
      <c r="C133" s="632"/>
      <c r="D133" s="632" t="n">
        <v>3764129</v>
      </c>
      <c r="E133" s="632" t="n">
        <v>3764129</v>
      </c>
      <c r="F133" s="639" t="s">
        <v>956</v>
      </c>
      <c r="G133" s="640"/>
      <c r="H133" s="635"/>
      <c r="I133" s="632" t="n">
        <v>3764129</v>
      </c>
      <c r="J133" s="638"/>
      <c r="K133" s="636"/>
    </row>
    <row r="134" s="637" customFormat="true" ht="13.5" hidden="false" customHeight="false" outlineLevel="0" collapsed="false">
      <c r="A134" s="630"/>
      <c r="B134" s="631" t="s">
        <v>857</v>
      </c>
      <c r="C134" s="632"/>
      <c r="D134" s="632" t="n">
        <v>3764129</v>
      </c>
      <c r="E134" s="632" t="n">
        <v>3764129</v>
      </c>
      <c r="F134" s="639" t="s">
        <v>956</v>
      </c>
      <c r="G134" s="640"/>
      <c r="H134" s="635"/>
      <c r="I134" s="632" t="n">
        <v>3764129</v>
      </c>
      <c r="J134" s="638"/>
      <c r="K134" s="636"/>
    </row>
    <row r="135" s="637" customFormat="true" ht="13.5" hidden="false" customHeight="false" outlineLevel="0" collapsed="false">
      <c r="A135" s="630"/>
      <c r="B135" s="631" t="s">
        <v>908</v>
      </c>
      <c r="C135" s="632"/>
      <c r="D135" s="632" t="n">
        <v>3764129</v>
      </c>
      <c r="E135" s="632" t="n">
        <v>3764129</v>
      </c>
      <c r="F135" s="639" t="s">
        <v>956</v>
      </c>
      <c r="G135" s="641" t="s">
        <v>859</v>
      </c>
      <c r="H135" s="635"/>
      <c r="I135" s="632" t="n">
        <v>3764129</v>
      </c>
      <c r="J135" s="638"/>
      <c r="K135" s="636"/>
    </row>
    <row r="136" s="637" customFormat="true" ht="43.5" hidden="false" customHeight="true" outlineLevel="0" collapsed="false">
      <c r="A136" s="630"/>
      <c r="B136" s="638"/>
      <c r="C136" s="632"/>
      <c r="D136" s="632"/>
      <c r="E136" s="632"/>
      <c r="F136" s="639"/>
      <c r="G136" s="640"/>
      <c r="H136" s="642" t="s">
        <v>875</v>
      </c>
      <c r="I136" s="632" t="n">
        <v>3764129</v>
      </c>
      <c r="J136" s="638" t="s">
        <v>957</v>
      </c>
      <c r="K136" s="636"/>
    </row>
    <row r="137" s="637" customFormat="true" ht="13.5" hidden="false" customHeight="false" outlineLevel="0" collapsed="false">
      <c r="A137" s="630"/>
      <c r="B137" s="631" t="s">
        <v>475</v>
      </c>
      <c r="C137" s="632"/>
      <c r="D137" s="632" t="n">
        <v>43035075</v>
      </c>
      <c r="E137" s="632" t="n">
        <v>43035075</v>
      </c>
      <c r="F137" s="639" t="s">
        <v>958</v>
      </c>
      <c r="G137" s="640"/>
      <c r="H137" s="635"/>
      <c r="I137" s="632" t="n">
        <v>43035075</v>
      </c>
      <c r="J137" s="638"/>
      <c r="K137" s="636"/>
    </row>
    <row r="138" s="637" customFormat="true" ht="13.5" hidden="false" customHeight="false" outlineLevel="0" collapsed="false">
      <c r="A138" s="630"/>
      <c r="B138" s="631" t="s">
        <v>857</v>
      </c>
      <c r="C138" s="632"/>
      <c r="D138" s="632" t="n">
        <v>43035075</v>
      </c>
      <c r="E138" s="632" t="n">
        <v>43035075</v>
      </c>
      <c r="F138" s="639" t="s">
        <v>958</v>
      </c>
      <c r="G138" s="640"/>
      <c r="H138" s="635"/>
      <c r="I138" s="632" t="n">
        <v>43035075</v>
      </c>
      <c r="J138" s="638"/>
      <c r="K138" s="636"/>
    </row>
    <row r="139" s="637" customFormat="true" ht="13.5" hidden="false" customHeight="false" outlineLevel="0" collapsed="false">
      <c r="A139" s="630"/>
      <c r="B139" s="631" t="s">
        <v>863</v>
      </c>
      <c r="C139" s="632"/>
      <c r="D139" s="632" t="n">
        <v>43035075</v>
      </c>
      <c r="E139" s="632" t="n">
        <v>43035075</v>
      </c>
      <c r="F139" s="639" t="s">
        <v>958</v>
      </c>
      <c r="G139" s="641" t="s">
        <v>859</v>
      </c>
      <c r="H139" s="635"/>
      <c r="I139" s="632" t="n">
        <v>43035075</v>
      </c>
      <c r="J139" s="638"/>
      <c r="K139" s="636"/>
    </row>
    <row r="140" s="637" customFormat="true" ht="59.5" hidden="false" customHeight="true" outlineLevel="0" collapsed="false">
      <c r="A140" s="643"/>
      <c r="B140" s="644"/>
      <c r="C140" s="645"/>
      <c r="D140" s="645"/>
      <c r="E140" s="645"/>
      <c r="F140" s="646"/>
      <c r="G140" s="647"/>
      <c r="H140" s="651" t="s">
        <v>959</v>
      </c>
      <c r="I140" s="645" t="n">
        <v>274484</v>
      </c>
      <c r="J140" s="652" t="s">
        <v>960</v>
      </c>
      <c r="K140" s="649"/>
    </row>
    <row r="141" s="637" customFormat="true" ht="50" hidden="false" customHeight="true" outlineLevel="0" collapsed="false">
      <c r="A141" s="630"/>
      <c r="B141" s="638"/>
      <c r="C141" s="632"/>
      <c r="D141" s="632"/>
      <c r="E141" s="632"/>
      <c r="F141" s="639"/>
      <c r="G141" s="640"/>
      <c r="H141" s="642" t="s">
        <v>860</v>
      </c>
      <c r="I141" s="632" t="n">
        <v>800000</v>
      </c>
      <c r="J141" s="631" t="s">
        <v>961</v>
      </c>
      <c r="K141" s="636"/>
    </row>
    <row r="142" s="637" customFormat="true" ht="89" hidden="false" customHeight="true" outlineLevel="0" collapsed="false">
      <c r="A142" s="630"/>
      <c r="B142" s="638"/>
      <c r="C142" s="632"/>
      <c r="D142" s="632"/>
      <c r="E142" s="632"/>
      <c r="F142" s="639"/>
      <c r="G142" s="640"/>
      <c r="H142" s="642" t="s">
        <v>875</v>
      </c>
      <c r="I142" s="632" t="n">
        <v>10000000</v>
      </c>
      <c r="J142" s="631" t="s">
        <v>962</v>
      </c>
      <c r="K142" s="636"/>
    </row>
    <row r="143" s="637" customFormat="true" ht="90" hidden="false" customHeight="true" outlineLevel="0" collapsed="false">
      <c r="A143" s="630"/>
      <c r="B143" s="638"/>
      <c r="C143" s="632"/>
      <c r="D143" s="632"/>
      <c r="E143" s="632"/>
      <c r="F143" s="639"/>
      <c r="G143" s="640"/>
      <c r="H143" s="642" t="s">
        <v>875</v>
      </c>
      <c r="I143" s="632" t="n">
        <v>10000000</v>
      </c>
      <c r="J143" s="631" t="s">
        <v>963</v>
      </c>
      <c r="K143" s="636"/>
    </row>
    <row r="144" s="637" customFormat="true" ht="49" hidden="false" customHeight="true" outlineLevel="0" collapsed="false">
      <c r="A144" s="630"/>
      <c r="B144" s="638"/>
      <c r="C144" s="632"/>
      <c r="D144" s="632"/>
      <c r="E144" s="632"/>
      <c r="F144" s="639"/>
      <c r="G144" s="640"/>
      <c r="H144" s="642" t="s">
        <v>875</v>
      </c>
      <c r="I144" s="632" t="n">
        <v>20981619</v>
      </c>
      <c r="J144" s="631" t="s">
        <v>964</v>
      </c>
      <c r="K144" s="636"/>
    </row>
    <row r="145" s="637" customFormat="true" ht="60.5" hidden="false" customHeight="true" outlineLevel="0" collapsed="false">
      <c r="A145" s="630"/>
      <c r="B145" s="638"/>
      <c r="C145" s="632"/>
      <c r="D145" s="632"/>
      <c r="E145" s="632"/>
      <c r="F145" s="639"/>
      <c r="G145" s="640"/>
      <c r="H145" s="642" t="s">
        <v>875</v>
      </c>
      <c r="I145" s="632" t="n">
        <v>978972</v>
      </c>
      <c r="J145" s="631" t="s">
        <v>965</v>
      </c>
      <c r="K145" s="636"/>
    </row>
    <row r="146" s="637" customFormat="true" ht="13.5" hidden="false" customHeight="false" outlineLevel="0" collapsed="false">
      <c r="A146" s="630"/>
      <c r="B146" s="631" t="s">
        <v>498</v>
      </c>
      <c r="C146" s="632"/>
      <c r="D146" s="632" t="n">
        <v>1602000</v>
      </c>
      <c r="E146" s="632" t="n">
        <v>1602000</v>
      </c>
      <c r="F146" s="639" t="s">
        <v>856</v>
      </c>
      <c r="G146" s="640"/>
      <c r="H146" s="635"/>
      <c r="I146" s="632" t="n">
        <v>1602000</v>
      </c>
      <c r="J146" s="638"/>
      <c r="K146" s="636"/>
    </row>
    <row r="147" s="637" customFormat="true" ht="13.5" hidden="false" customHeight="false" outlineLevel="0" collapsed="false">
      <c r="A147" s="630"/>
      <c r="B147" s="631" t="s">
        <v>857</v>
      </c>
      <c r="C147" s="632"/>
      <c r="D147" s="632" t="n">
        <v>1602000</v>
      </c>
      <c r="E147" s="632" t="n">
        <v>1602000</v>
      </c>
      <c r="F147" s="639" t="s">
        <v>856</v>
      </c>
      <c r="G147" s="640"/>
      <c r="H147" s="635"/>
      <c r="I147" s="632" t="n">
        <v>1602000</v>
      </c>
      <c r="J147" s="638"/>
      <c r="K147" s="636"/>
    </row>
    <row r="148" s="637" customFormat="true" ht="13.5" hidden="false" customHeight="false" outlineLevel="0" collapsed="false">
      <c r="A148" s="630"/>
      <c r="B148" s="631" t="s">
        <v>863</v>
      </c>
      <c r="C148" s="632"/>
      <c r="D148" s="632" t="n">
        <v>1602000</v>
      </c>
      <c r="E148" s="632" t="n">
        <v>1602000</v>
      </c>
      <c r="F148" s="639" t="s">
        <v>856</v>
      </c>
      <c r="G148" s="641" t="s">
        <v>859</v>
      </c>
      <c r="H148" s="635"/>
      <c r="I148" s="632" t="n">
        <v>1602000</v>
      </c>
      <c r="J148" s="638"/>
      <c r="K148" s="636"/>
    </row>
    <row r="149" s="637" customFormat="true" ht="50" hidden="false" customHeight="true" outlineLevel="0" collapsed="false">
      <c r="A149" s="630"/>
      <c r="B149" s="638"/>
      <c r="C149" s="632"/>
      <c r="D149" s="632"/>
      <c r="E149" s="632"/>
      <c r="F149" s="639"/>
      <c r="G149" s="640"/>
      <c r="H149" s="642" t="s">
        <v>875</v>
      </c>
      <c r="I149" s="632" t="n">
        <v>1602000</v>
      </c>
      <c r="J149" s="631" t="s">
        <v>966</v>
      </c>
      <c r="K149" s="636"/>
    </row>
    <row r="150" s="637" customFormat="true" ht="13.5" hidden="false" customHeight="false" outlineLevel="0" collapsed="false">
      <c r="A150" s="630" t="n">
        <v>108</v>
      </c>
      <c r="B150" s="638" t="s">
        <v>786</v>
      </c>
      <c r="C150" s="632"/>
      <c r="D150" s="632" t="n">
        <v>12433588</v>
      </c>
      <c r="E150" s="632" t="n">
        <v>12433588</v>
      </c>
      <c r="F150" s="639" t="s">
        <v>967</v>
      </c>
      <c r="G150" s="640"/>
      <c r="H150" s="635"/>
      <c r="I150" s="632" t="n">
        <v>12433588</v>
      </c>
      <c r="J150" s="638"/>
      <c r="K150" s="636"/>
    </row>
    <row r="151" s="637" customFormat="true" ht="13.5" hidden="false" customHeight="false" outlineLevel="0" collapsed="false">
      <c r="A151" s="630"/>
      <c r="B151" s="631" t="s">
        <v>463</v>
      </c>
      <c r="C151" s="632"/>
      <c r="D151" s="632" t="n">
        <v>1255000</v>
      </c>
      <c r="E151" s="632" t="n">
        <v>1255000</v>
      </c>
      <c r="F151" s="639" t="s">
        <v>968</v>
      </c>
      <c r="G151" s="640"/>
      <c r="H151" s="635"/>
      <c r="I151" s="632" t="n">
        <v>1255000</v>
      </c>
      <c r="J151" s="638"/>
      <c r="K151" s="636"/>
    </row>
    <row r="152" s="637" customFormat="true" ht="13.5" hidden="false" customHeight="false" outlineLevel="0" collapsed="false">
      <c r="A152" s="630"/>
      <c r="B152" s="631" t="s">
        <v>890</v>
      </c>
      <c r="C152" s="632"/>
      <c r="D152" s="632" t="n">
        <v>1255000</v>
      </c>
      <c r="E152" s="632" t="n">
        <v>1255000</v>
      </c>
      <c r="F152" s="639" t="s">
        <v>968</v>
      </c>
      <c r="G152" s="640"/>
      <c r="H152" s="635"/>
      <c r="I152" s="632" t="n">
        <v>1255000</v>
      </c>
      <c r="J152" s="638"/>
      <c r="K152" s="636"/>
    </row>
    <row r="153" s="637" customFormat="true" ht="13.5" hidden="false" customHeight="false" outlineLevel="0" collapsed="false">
      <c r="A153" s="630"/>
      <c r="B153" s="631" t="s">
        <v>917</v>
      </c>
      <c r="C153" s="632"/>
      <c r="D153" s="632" t="n">
        <v>1255000</v>
      </c>
      <c r="E153" s="632" t="n">
        <v>1255000</v>
      </c>
      <c r="F153" s="639" t="s">
        <v>969</v>
      </c>
      <c r="G153" s="641" t="s">
        <v>194</v>
      </c>
      <c r="H153" s="635"/>
      <c r="I153" s="632" t="n">
        <v>1255000</v>
      </c>
      <c r="J153" s="638"/>
      <c r="K153" s="636"/>
    </row>
    <row r="154" s="637" customFormat="true" ht="50" hidden="false" customHeight="true" outlineLevel="0" collapsed="false">
      <c r="A154" s="630"/>
      <c r="B154" s="638"/>
      <c r="C154" s="632"/>
      <c r="D154" s="632"/>
      <c r="E154" s="632"/>
      <c r="F154" s="639"/>
      <c r="G154" s="640"/>
      <c r="H154" s="642" t="s">
        <v>864</v>
      </c>
      <c r="I154" s="632" t="n">
        <v>25000</v>
      </c>
      <c r="J154" s="631" t="s">
        <v>970</v>
      </c>
      <c r="K154" s="636"/>
    </row>
    <row r="155" s="637" customFormat="true" ht="95" hidden="false" customHeight="true" outlineLevel="0" collapsed="false">
      <c r="A155" s="643"/>
      <c r="B155" s="644"/>
      <c r="C155" s="645"/>
      <c r="D155" s="645"/>
      <c r="E155" s="645"/>
      <c r="F155" s="646"/>
      <c r="G155" s="647"/>
      <c r="H155" s="651" t="s">
        <v>860</v>
      </c>
      <c r="I155" s="645" t="n">
        <v>1230000</v>
      </c>
      <c r="J155" s="644" t="s">
        <v>971</v>
      </c>
      <c r="K155" s="649"/>
    </row>
    <row r="156" s="637" customFormat="true" ht="13.5" hidden="false" customHeight="false" outlineLevel="0" collapsed="false">
      <c r="A156" s="630"/>
      <c r="B156" s="631" t="s">
        <v>477</v>
      </c>
      <c r="C156" s="632"/>
      <c r="D156" s="632" t="n">
        <v>711000</v>
      </c>
      <c r="E156" s="632" t="n">
        <v>711000</v>
      </c>
      <c r="F156" s="639" t="s">
        <v>972</v>
      </c>
      <c r="G156" s="640"/>
      <c r="H156" s="635"/>
      <c r="I156" s="632" t="n">
        <v>711000</v>
      </c>
      <c r="J156" s="638"/>
      <c r="K156" s="636"/>
    </row>
    <row r="157" s="637" customFormat="true" ht="13.5" hidden="false" customHeight="false" outlineLevel="0" collapsed="false">
      <c r="A157" s="630"/>
      <c r="B157" s="631" t="s">
        <v>920</v>
      </c>
      <c r="C157" s="632"/>
      <c r="D157" s="632" t="n">
        <v>711000</v>
      </c>
      <c r="E157" s="632" t="n">
        <v>711000</v>
      </c>
      <c r="F157" s="639" t="s">
        <v>973</v>
      </c>
      <c r="G157" s="640"/>
      <c r="H157" s="635"/>
      <c r="I157" s="632" t="n">
        <v>711000</v>
      </c>
      <c r="J157" s="638"/>
      <c r="K157" s="636"/>
    </row>
    <row r="158" s="637" customFormat="true" ht="13.5" hidden="false" customHeight="false" outlineLevel="0" collapsed="false">
      <c r="A158" s="630"/>
      <c r="B158" s="631" t="s">
        <v>974</v>
      </c>
      <c r="C158" s="632"/>
      <c r="D158" s="632" t="n">
        <v>711000</v>
      </c>
      <c r="E158" s="632" t="n">
        <v>711000</v>
      </c>
      <c r="F158" s="639" t="s">
        <v>975</v>
      </c>
      <c r="G158" s="641" t="s">
        <v>194</v>
      </c>
      <c r="H158" s="635"/>
      <c r="I158" s="632" t="n">
        <v>711000</v>
      </c>
      <c r="J158" s="638"/>
      <c r="K158" s="636"/>
    </row>
    <row r="159" s="637" customFormat="true" ht="101.5" hidden="false" customHeight="true" outlineLevel="0" collapsed="false">
      <c r="A159" s="630"/>
      <c r="B159" s="638"/>
      <c r="C159" s="632"/>
      <c r="D159" s="632"/>
      <c r="E159" s="632"/>
      <c r="F159" s="639"/>
      <c r="G159" s="640"/>
      <c r="H159" s="642" t="s">
        <v>864</v>
      </c>
      <c r="I159" s="632" t="n">
        <v>711000</v>
      </c>
      <c r="J159" s="631" t="s">
        <v>976</v>
      </c>
      <c r="K159" s="636"/>
    </row>
    <row r="160" s="637" customFormat="true" ht="13.5" hidden="false" customHeight="false" outlineLevel="0" collapsed="false">
      <c r="A160" s="630"/>
      <c r="B160" s="631" t="s">
        <v>482</v>
      </c>
      <c r="C160" s="632"/>
      <c r="D160" s="632" t="n">
        <v>3968645</v>
      </c>
      <c r="E160" s="632" t="n">
        <v>3968645</v>
      </c>
      <c r="F160" s="639" t="s">
        <v>977</v>
      </c>
      <c r="G160" s="640"/>
      <c r="H160" s="635"/>
      <c r="I160" s="632" t="n">
        <v>3968645</v>
      </c>
      <c r="J160" s="638"/>
      <c r="K160" s="636"/>
    </row>
    <row r="161" s="637" customFormat="true" ht="13.5" hidden="false" customHeight="false" outlineLevel="0" collapsed="false">
      <c r="A161" s="630"/>
      <c r="B161" s="631" t="s">
        <v>978</v>
      </c>
      <c r="C161" s="632"/>
      <c r="D161" s="632" t="n">
        <v>1800000</v>
      </c>
      <c r="E161" s="632" t="n">
        <v>1800000</v>
      </c>
      <c r="F161" s="639" t="s">
        <v>979</v>
      </c>
      <c r="G161" s="640"/>
      <c r="H161" s="635"/>
      <c r="I161" s="632" t="n">
        <v>1800000</v>
      </c>
      <c r="J161" s="638"/>
      <c r="K161" s="636"/>
    </row>
    <row r="162" s="637" customFormat="true" ht="13.5" hidden="false" customHeight="false" outlineLevel="0" collapsed="false">
      <c r="A162" s="630"/>
      <c r="B162" s="631" t="s">
        <v>980</v>
      </c>
      <c r="C162" s="632"/>
      <c r="D162" s="632" t="n">
        <v>1800000</v>
      </c>
      <c r="E162" s="632" t="n">
        <v>1800000</v>
      </c>
      <c r="F162" s="639" t="s">
        <v>981</v>
      </c>
      <c r="G162" s="641" t="s">
        <v>194</v>
      </c>
      <c r="H162" s="635"/>
      <c r="I162" s="632" t="n">
        <v>1800000</v>
      </c>
      <c r="J162" s="638"/>
      <c r="K162" s="636"/>
    </row>
    <row r="163" s="637" customFormat="true" ht="35" hidden="false" customHeight="true" outlineLevel="0" collapsed="false">
      <c r="A163" s="630"/>
      <c r="B163" s="638"/>
      <c r="C163" s="632"/>
      <c r="D163" s="632"/>
      <c r="E163" s="632"/>
      <c r="F163" s="639"/>
      <c r="G163" s="640"/>
      <c r="H163" s="642" t="s">
        <v>982</v>
      </c>
      <c r="I163" s="632" t="n">
        <v>1800000</v>
      </c>
      <c r="J163" s="631" t="s">
        <v>983</v>
      </c>
      <c r="K163" s="636"/>
    </row>
    <row r="164" s="637" customFormat="true" ht="13.5" hidden="false" customHeight="false" outlineLevel="0" collapsed="false">
      <c r="A164" s="630"/>
      <c r="B164" s="631" t="s">
        <v>984</v>
      </c>
      <c r="C164" s="632"/>
      <c r="D164" s="632" t="n">
        <v>2168645</v>
      </c>
      <c r="E164" s="632" t="n">
        <v>2168645</v>
      </c>
      <c r="F164" s="639" t="s">
        <v>985</v>
      </c>
      <c r="G164" s="640"/>
      <c r="H164" s="635"/>
      <c r="I164" s="632" t="n">
        <v>2168645</v>
      </c>
      <c r="J164" s="638"/>
      <c r="K164" s="636"/>
    </row>
    <row r="165" s="637" customFormat="true" ht="13.5" hidden="false" customHeight="false" outlineLevel="0" collapsed="false">
      <c r="A165" s="630"/>
      <c r="B165" s="631" t="s">
        <v>484</v>
      </c>
      <c r="C165" s="632"/>
      <c r="D165" s="632" t="n">
        <v>2168645</v>
      </c>
      <c r="E165" s="632" t="n">
        <v>2168645</v>
      </c>
      <c r="F165" s="639" t="s">
        <v>985</v>
      </c>
      <c r="G165" s="641" t="s">
        <v>194</v>
      </c>
      <c r="H165" s="635"/>
      <c r="I165" s="632" t="n">
        <v>2168645</v>
      </c>
      <c r="J165" s="638"/>
      <c r="K165" s="636"/>
    </row>
    <row r="166" s="637" customFormat="true" ht="35" hidden="false" customHeight="true" outlineLevel="0" collapsed="false">
      <c r="A166" s="630"/>
      <c r="B166" s="638"/>
      <c r="C166" s="632"/>
      <c r="D166" s="632"/>
      <c r="E166" s="632"/>
      <c r="F166" s="639"/>
      <c r="G166" s="640"/>
      <c r="H166" s="642" t="s">
        <v>860</v>
      </c>
      <c r="I166" s="632" t="n">
        <v>500000</v>
      </c>
      <c r="J166" s="638" t="s">
        <v>986</v>
      </c>
      <c r="K166" s="636"/>
    </row>
    <row r="167" s="637" customFormat="true" ht="35" hidden="false" customHeight="true" outlineLevel="0" collapsed="false">
      <c r="A167" s="630"/>
      <c r="B167" s="638"/>
      <c r="C167" s="632"/>
      <c r="D167" s="632"/>
      <c r="E167" s="632"/>
      <c r="F167" s="639"/>
      <c r="G167" s="640"/>
      <c r="H167" s="642" t="s">
        <v>860</v>
      </c>
      <c r="I167" s="632" t="n">
        <v>1668645</v>
      </c>
      <c r="J167" s="638" t="s">
        <v>987</v>
      </c>
      <c r="K167" s="636"/>
    </row>
    <row r="168" s="637" customFormat="true" ht="13.5" hidden="false" customHeight="false" outlineLevel="0" collapsed="false">
      <c r="A168" s="630"/>
      <c r="B168" s="631" t="s">
        <v>469</v>
      </c>
      <c r="C168" s="632"/>
      <c r="D168" s="632" t="n">
        <v>2097500</v>
      </c>
      <c r="E168" s="632" t="n">
        <v>2097500</v>
      </c>
      <c r="F168" s="639" t="s">
        <v>988</v>
      </c>
      <c r="G168" s="640"/>
      <c r="H168" s="635"/>
      <c r="I168" s="632" t="n">
        <v>2097500</v>
      </c>
      <c r="J168" s="638"/>
      <c r="K168" s="636"/>
    </row>
    <row r="169" s="637" customFormat="true" ht="13.5" hidden="false" customHeight="false" outlineLevel="0" collapsed="false">
      <c r="A169" s="630"/>
      <c r="B169" s="631" t="s">
        <v>989</v>
      </c>
      <c r="C169" s="632"/>
      <c r="D169" s="632" t="n">
        <v>2097500</v>
      </c>
      <c r="E169" s="632" t="n">
        <v>2097500</v>
      </c>
      <c r="F169" s="639" t="s">
        <v>990</v>
      </c>
      <c r="G169" s="640"/>
      <c r="H169" s="635"/>
      <c r="I169" s="632" t="n">
        <v>2097500</v>
      </c>
      <c r="J169" s="638"/>
      <c r="K169" s="636"/>
    </row>
    <row r="170" s="637" customFormat="true" ht="13.5" hidden="false" customHeight="false" outlineLevel="0" collapsed="false">
      <c r="A170" s="630"/>
      <c r="B170" s="631" t="s">
        <v>991</v>
      </c>
      <c r="C170" s="632"/>
      <c r="D170" s="632" t="n">
        <v>2097500</v>
      </c>
      <c r="E170" s="632" t="n">
        <v>2097500</v>
      </c>
      <c r="F170" s="639" t="s">
        <v>990</v>
      </c>
      <c r="G170" s="641" t="s">
        <v>194</v>
      </c>
      <c r="H170" s="635"/>
      <c r="I170" s="632" t="n">
        <v>2097500</v>
      </c>
      <c r="J170" s="638"/>
      <c r="K170" s="636"/>
    </row>
    <row r="171" s="637" customFormat="true" ht="33" hidden="false" customHeight="true" outlineLevel="0" collapsed="false">
      <c r="A171" s="630"/>
      <c r="B171" s="638"/>
      <c r="C171" s="632"/>
      <c r="D171" s="632"/>
      <c r="E171" s="632"/>
      <c r="F171" s="639"/>
      <c r="G171" s="640"/>
      <c r="H171" s="642" t="s">
        <v>875</v>
      </c>
      <c r="I171" s="632" t="n">
        <v>700000</v>
      </c>
      <c r="J171" s="638" t="s">
        <v>992</v>
      </c>
      <c r="K171" s="636"/>
    </row>
    <row r="172" s="637" customFormat="true" ht="32.5" hidden="false" customHeight="true" outlineLevel="0" collapsed="false">
      <c r="A172" s="630"/>
      <c r="B172" s="638"/>
      <c r="C172" s="632"/>
      <c r="D172" s="632"/>
      <c r="E172" s="632"/>
      <c r="F172" s="639"/>
      <c r="G172" s="640"/>
      <c r="H172" s="642" t="s">
        <v>860</v>
      </c>
      <c r="I172" s="632" t="n">
        <v>597500</v>
      </c>
      <c r="J172" s="631" t="s">
        <v>993</v>
      </c>
      <c r="K172" s="636"/>
    </row>
    <row r="173" s="637" customFormat="true" ht="35" hidden="false" customHeight="true" outlineLevel="0" collapsed="false">
      <c r="A173" s="630"/>
      <c r="B173" s="638"/>
      <c r="C173" s="632"/>
      <c r="D173" s="632"/>
      <c r="E173" s="632"/>
      <c r="F173" s="639"/>
      <c r="G173" s="640"/>
      <c r="H173" s="642" t="s">
        <v>860</v>
      </c>
      <c r="I173" s="632" t="n">
        <v>800000</v>
      </c>
      <c r="J173" s="638" t="s">
        <v>994</v>
      </c>
      <c r="K173" s="636"/>
    </row>
    <row r="174" s="637" customFormat="true" ht="13.5" hidden="false" customHeight="false" outlineLevel="0" collapsed="false">
      <c r="A174" s="630"/>
      <c r="B174" s="631" t="s">
        <v>472</v>
      </c>
      <c r="C174" s="632"/>
      <c r="D174" s="632" t="n">
        <v>3780000</v>
      </c>
      <c r="E174" s="632" t="n">
        <v>3780000</v>
      </c>
      <c r="F174" s="639" t="s">
        <v>995</v>
      </c>
      <c r="G174" s="640"/>
      <c r="H174" s="635"/>
      <c r="I174" s="632" t="n">
        <v>3780000</v>
      </c>
      <c r="J174" s="638"/>
      <c r="K174" s="636"/>
    </row>
    <row r="175" s="637" customFormat="true" ht="13.5" hidden="false" customHeight="false" outlineLevel="0" collapsed="false">
      <c r="A175" s="630"/>
      <c r="B175" s="631" t="s">
        <v>996</v>
      </c>
      <c r="C175" s="632"/>
      <c r="D175" s="632" t="n">
        <v>3780000</v>
      </c>
      <c r="E175" s="632" t="n">
        <v>3780000</v>
      </c>
      <c r="F175" s="639" t="s">
        <v>997</v>
      </c>
      <c r="G175" s="640"/>
      <c r="H175" s="635"/>
      <c r="I175" s="632" t="n">
        <v>3780000</v>
      </c>
      <c r="J175" s="638"/>
      <c r="K175" s="636"/>
    </row>
    <row r="176" s="637" customFormat="true" ht="13.5" hidden="false" customHeight="false" outlineLevel="0" collapsed="false">
      <c r="A176" s="630"/>
      <c r="B176" s="631" t="s">
        <v>485</v>
      </c>
      <c r="C176" s="632"/>
      <c r="D176" s="632" t="n">
        <v>3780000</v>
      </c>
      <c r="E176" s="632" t="n">
        <v>3780000</v>
      </c>
      <c r="F176" s="639" t="s">
        <v>997</v>
      </c>
      <c r="G176" s="641" t="s">
        <v>194</v>
      </c>
      <c r="H176" s="635"/>
      <c r="I176" s="632" t="n">
        <v>3780000</v>
      </c>
      <c r="J176" s="638"/>
      <c r="K176" s="636"/>
    </row>
    <row r="177" s="637" customFormat="true" ht="44" hidden="false" customHeight="true" outlineLevel="0" collapsed="false">
      <c r="A177" s="630"/>
      <c r="B177" s="638"/>
      <c r="C177" s="632"/>
      <c r="D177" s="632"/>
      <c r="E177" s="632"/>
      <c r="F177" s="639"/>
      <c r="G177" s="640"/>
      <c r="H177" s="642" t="s">
        <v>864</v>
      </c>
      <c r="I177" s="632" t="n">
        <v>3780000</v>
      </c>
      <c r="J177" s="631" t="s">
        <v>998</v>
      </c>
      <c r="K177" s="636"/>
    </row>
    <row r="178" s="637" customFormat="true" ht="13.5" hidden="false" customHeight="false" outlineLevel="0" collapsed="false">
      <c r="A178" s="630"/>
      <c r="B178" s="631" t="s">
        <v>475</v>
      </c>
      <c r="C178" s="632"/>
      <c r="D178" s="632" t="n">
        <v>423443</v>
      </c>
      <c r="E178" s="632" t="n">
        <v>423443</v>
      </c>
      <c r="F178" s="639" t="s">
        <v>999</v>
      </c>
      <c r="G178" s="640"/>
      <c r="H178" s="635"/>
      <c r="I178" s="632" t="n">
        <v>423443</v>
      </c>
      <c r="J178" s="638"/>
      <c r="K178" s="636"/>
    </row>
    <row r="179" s="637" customFormat="true" ht="13.5" hidden="false" customHeight="false" outlineLevel="0" collapsed="false">
      <c r="A179" s="630"/>
      <c r="B179" s="631" t="s">
        <v>890</v>
      </c>
      <c r="C179" s="632"/>
      <c r="D179" s="632" t="n">
        <v>423443</v>
      </c>
      <c r="E179" s="632" t="n">
        <v>423443</v>
      </c>
      <c r="F179" s="639" t="s">
        <v>999</v>
      </c>
      <c r="G179" s="640"/>
      <c r="H179" s="635"/>
      <c r="I179" s="632" t="n">
        <v>423443</v>
      </c>
      <c r="J179" s="638"/>
      <c r="K179" s="636"/>
    </row>
    <row r="180" s="637" customFormat="true" ht="13.5" hidden="false" customHeight="false" outlineLevel="0" collapsed="false">
      <c r="A180" s="630"/>
      <c r="B180" s="631" t="s">
        <v>891</v>
      </c>
      <c r="C180" s="632"/>
      <c r="D180" s="632" t="n">
        <v>423443</v>
      </c>
      <c r="E180" s="632" t="n">
        <v>423443</v>
      </c>
      <c r="F180" s="639" t="s">
        <v>999</v>
      </c>
      <c r="G180" s="641" t="s">
        <v>194</v>
      </c>
      <c r="H180" s="635"/>
      <c r="I180" s="632" t="n">
        <v>423443</v>
      </c>
      <c r="J180" s="638"/>
      <c r="K180" s="636"/>
    </row>
    <row r="181" s="637" customFormat="true" ht="47.5" hidden="false" customHeight="true" outlineLevel="0" collapsed="false">
      <c r="A181" s="643"/>
      <c r="B181" s="644"/>
      <c r="C181" s="645"/>
      <c r="D181" s="645"/>
      <c r="E181" s="645"/>
      <c r="F181" s="646"/>
      <c r="G181" s="647"/>
      <c r="H181" s="651" t="s">
        <v>860</v>
      </c>
      <c r="I181" s="645" t="n">
        <v>90443</v>
      </c>
      <c r="J181" s="652" t="s">
        <v>1000</v>
      </c>
      <c r="K181" s="649"/>
    </row>
    <row r="182" s="637" customFormat="true" ht="62" hidden="false" customHeight="true" outlineLevel="0" collapsed="false">
      <c r="A182" s="630"/>
      <c r="B182" s="638"/>
      <c r="C182" s="632"/>
      <c r="D182" s="632"/>
      <c r="E182" s="632"/>
      <c r="F182" s="639"/>
      <c r="G182" s="640"/>
      <c r="H182" s="642" t="s">
        <v>864</v>
      </c>
      <c r="I182" s="632" t="n">
        <v>79000</v>
      </c>
      <c r="J182" s="631" t="s">
        <v>1001</v>
      </c>
      <c r="K182" s="636"/>
    </row>
    <row r="183" s="637" customFormat="true" ht="49" hidden="false" customHeight="true" outlineLevel="0" collapsed="false">
      <c r="A183" s="630"/>
      <c r="B183" s="638"/>
      <c r="C183" s="632"/>
      <c r="D183" s="632"/>
      <c r="E183" s="632"/>
      <c r="F183" s="639"/>
      <c r="G183" s="640"/>
      <c r="H183" s="642" t="s">
        <v>864</v>
      </c>
      <c r="I183" s="632" t="n">
        <v>97000</v>
      </c>
      <c r="J183" s="631" t="s">
        <v>1002</v>
      </c>
      <c r="K183" s="636"/>
    </row>
    <row r="184" s="637" customFormat="true" ht="61" hidden="false" customHeight="true" outlineLevel="0" collapsed="false">
      <c r="A184" s="630"/>
      <c r="B184" s="638"/>
      <c r="C184" s="632"/>
      <c r="D184" s="632"/>
      <c r="E184" s="632"/>
      <c r="F184" s="639"/>
      <c r="G184" s="640"/>
      <c r="H184" s="642" t="s">
        <v>1003</v>
      </c>
      <c r="I184" s="632" t="n">
        <v>157000</v>
      </c>
      <c r="J184" s="638" t="s">
        <v>1004</v>
      </c>
      <c r="K184" s="636"/>
    </row>
    <row r="185" s="637" customFormat="true" ht="13.5" hidden="false" customHeight="false" outlineLevel="0" collapsed="false">
      <c r="A185" s="630"/>
      <c r="B185" s="631" t="s">
        <v>498</v>
      </c>
      <c r="C185" s="632"/>
      <c r="D185" s="632" t="n">
        <v>198000</v>
      </c>
      <c r="E185" s="632" t="n">
        <v>198000</v>
      </c>
      <c r="F185" s="639" t="s">
        <v>1005</v>
      </c>
      <c r="G185" s="640"/>
      <c r="H185" s="635"/>
      <c r="I185" s="632" t="n">
        <v>198000</v>
      </c>
      <c r="J185" s="638"/>
      <c r="K185" s="636"/>
    </row>
    <row r="186" s="637" customFormat="true" ht="13.5" hidden="false" customHeight="false" outlineLevel="0" collapsed="false">
      <c r="A186" s="630"/>
      <c r="B186" s="631" t="s">
        <v>1006</v>
      </c>
      <c r="C186" s="632"/>
      <c r="D186" s="632" t="n">
        <v>198000</v>
      </c>
      <c r="E186" s="632" t="n">
        <v>198000</v>
      </c>
      <c r="F186" s="639" t="s">
        <v>1007</v>
      </c>
      <c r="G186" s="640"/>
      <c r="H186" s="635"/>
      <c r="I186" s="632" t="n">
        <v>198000</v>
      </c>
      <c r="J186" s="638"/>
      <c r="K186" s="636"/>
    </row>
    <row r="187" s="637" customFormat="true" ht="13.5" hidden="false" customHeight="false" outlineLevel="0" collapsed="false">
      <c r="A187" s="630"/>
      <c r="B187" s="631" t="s">
        <v>1008</v>
      </c>
      <c r="C187" s="632"/>
      <c r="D187" s="632" t="n">
        <v>198000</v>
      </c>
      <c r="E187" s="632" t="n">
        <v>198000</v>
      </c>
      <c r="F187" s="639" t="s">
        <v>1009</v>
      </c>
      <c r="G187" s="641" t="s">
        <v>194</v>
      </c>
      <c r="H187" s="635"/>
      <c r="I187" s="632" t="n">
        <v>198000</v>
      </c>
      <c r="J187" s="638"/>
      <c r="K187" s="636"/>
    </row>
    <row r="188" s="637" customFormat="true" ht="32" hidden="false" customHeight="true" outlineLevel="0" collapsed="false">
      <c r="A188" s="630"/>
      <c r="B188" s="638"/>
      <c r="C188" s="632"/>
      <c r="D188" s="632"/>
      <c r="E188" s="632"/>
      <c r="F188" s="639"/>
      <c r="G188" s="640"/>
      <c r="H188" s="642" t="s">
        <v>1010</v>
      </c>
      <c r="I188" s="632" t="n">
        <v>198000</v>
      </c>
      <c r="J188" s="631" t="s">
        <v>1011</v>
      </c>
      <c r="K188" s="636"/>
    </row>
    <row r="189" s="637" customFormat="true" ht="13.5" hidden="false" customHeight="false" outlineLevel="0" collapsed="false">
      <c r="A189" s="630" t="n">
        <v>108</v>
      </c>
      <c r="B189" s="638" t="s">
        <v>1012</v>
      </c>
      <c r="C189" s="632"/>
      <c r="D189" s="632" t="n">
        <v>261649516</v>
      </c>
      <c r="E189" s="632" t="n">
        <v>261649516</v>
      </c>
      <c r="F189" s="639" t="s">
        <v>1013</v>
      </c>
      <c r="G189" s="640"/>
      <c r="H189" s="635"/>
      <c r="I189" s="632" t="n">
        <v>261649516</v>
      </c>
      <c r="J189" s="638"/>
      <c r="K189" s="636"/>
    </row>
    <row r="190" s="637" customFormat="true" ht="13.5" hidden="false" customHeight="false" outlineLevel="0" collapsed="false">
      <c r="A190" s="630"/>
      <c r="B190" s="631" t="s">
        <v>477</v>
      </c>
      <c r="C190" s="632"/>
      <c r="D190" s="632" t="n">
        <v>42058440</v>
      </c>
      <c r="E190" s="632" t="n">
        <v>42058440</v>
      </c>
      <c r="F190" s="639" t="s">
        <v>1014</v>
      </c>
      <c r="G190" s="640"/>
      <c r="H190" s="635"/>
      <c r="I190" s="632" t="n">
        <v>42058440</v>
      </c>
      <c r="J190" s="638"/>
      <c r="K190" s="636"/>
    </row>
    <row r="191" s="637" customFormat="true" ht="13.5" hidden="false" customHeight="false" outlineLevel="0" collapsed="false">
      <c r="A191" s="630"/>
      <c r="B191" s="631" t="s">
        <v>857</v>
      </c>
      <c r="C191" s="632"/>
      <c r="D191" s="632" t="n">
        <v>42058440</v>
      </c>
      <c r="E191" s="632" t="n">
        <v>42058440</v>
      </c>
      <c r="F191" s="639" t="s">
        <v>1014</v>
      </c>
      <c r="G191" s="640"/>
      <c r="H191" s="635"/>
      <c r="I191" s="632" t="n">
        <v>42058440</v>
      </c>
      <c r="J191" s="638"/>
      <c r="K191" s="636"/>
    </row>
    <row r="192" s="637" customFormat="true" ht="13.5" hidden="false" customHeight="false" outlineLevel="0" collapsed="false">
      <c r="A192" s="630"/>
      <c r="B192" s="631" t="s">
        <v>863</v>
      </c>
      <c r="C192" s="632"/>
      <c r="D192" s="632" t="n">
        <v>42058440</v>
      </c>
      <c r="E192" s="632" t="n">
        <v>42058440</v>
      </c>
      <c r="F192" s="639" t="s">
        <v>1014</v>
      </c>
      <c r="G192" s="641" t="s">
        <v>859</v>
      </c>
      <c r="H192" s="635"/>
      <c r="I192" s="632" t="n">
        <v>42058440</v>
      </c>
      <c r="J192" s="638"/>
      <c r="K192" s="636"/>
    </row>
    <row r="193" s="637" customFormat="true" ht="62" hidden="false" customHeight="true" outlineLevel="0" collapsed="false">
      <c r="A193" s="630"/>
      <c r="B193" s="638"/>
      <c r="C193" s="632"/>
      <c r="D193" s="632"/>
      <c r="E193" s="632"/>
      <c r="F193" s="639"/>
      <c r="G193" s="640"/>
      <c r="H193" s="642" t="s">
        <v>1015</v>
      </c>
      <c r="I193" s="632" t="n">
        <v>18114280</v>
      </c>
      <c r="J193" s="631" t="s">
        <v>1016</v>
      </c>
      <c r="K193" s="636"/>
    </row>
    <row r="194" s="637" customFormat="true" ht="60" hidden="false" customHeight="true" outlineLevel="0" collapsed="false">
      <c r="A194" s="630"/>
      <c r="B194" s="638"/>
      <c r="C194" s="632"/>
      <c r="D194" s="632"/>
      <c r="E194" s="632"/>
      <c r="F194" s="639"/>
      <c r="G194" s="640"/>
      <c r="H194" s="642" t="s">
        <v>1017</v>
      </c>
      <c r="I194" s="632" t="n">
        <v>985700</v>
      </c>
      <c r="J194" s="631" t="s">
        <v>1018</v>
      </c>
      <c r="K194" s="636"/>
    </row>
    <row r="195" s="637" customFormat="true" ht="59.5" hidden="false" customHeight="true" outlineLevel="0" collapsed="false">
      <c r="A195" s="630"/>
      <c r="B195" s="638"/>
      <c r="C195" s="632"/>
      <c r="D195" s="632"/>
      <c r="E195" s="632"/>
      <c r="F195" s="639"/>
      <c r="G195" s="640"/>
      <c r="H195" s="642" t="s">
        <v>982</v>
      </c>
      <c r="I195" s="632" t="n">
        <v>10080000</v>
      </c>
      <c r="J195" s="631" t="s">
        <v>1019</v>
      </c>
      <c r="K195" s="636"/>
    </row>
    <row r="196" s="637" customFormat="true" ht="87" hidden="false" customHeight="true" outlineLevel="0" collapsed="false">
      <c r="A196" s="630"/>
      <c r="B196" s="638"/>
      <c r="C196" s="632"/>
      <c r="D196" s="632"/>
      <c r="E196" s="632"/>
      <c r="F196" s="639"/>
      <c r="G196" s="640"/>
      <c r="H196" s="642" t="s">
        <v>864</v>
      </c>
      <c r="I196" s="632" t="n">
        <v>9938460</v>
      </c>
      <c r="J196" s="631" t="s">
        <v>1020</v>
      </c>
      <c r="K196" s="636"/>
    </row>
    <row r="197" s="637" customFormat="true" ht="70" hidden="false" customHeight="true" outlineLevel="0" collapsed="false">
      <c r="A197" s="643"/>
      <c r="B197" s="644"/>
      <c r="C197" s="645"/>
      <c r="D197" s="645"/>
      <c r="E197" s="645"/>
      <c r="F197" s="646"/>
      <c r="G197" s="647"/>
      <c r="H197" s="651" t="s">
        <v>864</v>
      </c>
      <c r="I197" s="645" t="n">
        <v>2940000</v>
      </c>
      <c r="J197" s="652" t="s">
        <v>1021</v>
      </c>
      <c r="K197" s="649"/>
    </row>
    <row r="198" s="637" customFormat="true" ht="13.5" hidden="false" customHeight="false" outlineLevel="0" collapsed="false">
      <c r="A198" s="630"/>
      <c r="B198" s="631" t="s">
        <v>1022</v>
      </c>
      <c r="C198" s="632"/>
      <c r="D198" s="632" t="n">
        <v>13250000</v>
      </c>
      <c r="E198" s="632" t="n">
        <v>13250000</v>
      </c>
      <c r="F198" s="639" t="s">
        <v>856</v>
      </c>
      <c r="G198" s="640"/>
      <c r="H198" s="635"/>
      <c r="I198" s="632" t="n">
        <v>13250000</v>
      </c>
      <c r="J198" s="638"/>
      <c r="K198" s="636"/>
    </row>
    <row r="199" s="637" customFormat="true" ht="13.5" hidden="false" customHeight="false" outlineLevel="0" collapsed="false">
      <c r="A199" s="630"/>
      <c r="B199" s="631" t="s">
        <v>857</v>
      </c>
      <c r="C199" s="632"/>
      <c r="D199" s="632" t="n">
        <v>13250000</v>
      </c>
      <c r="E199" s="632" t="n">
        <v>13250000</v>
      </c>
      <c r="F199" s="639" t="s">
        <v>856</v>
      </c>
      <c r="G199" s="640"/>
      <c r="H199" s="635"/>
      <c r="I199" s="632" t="n">
        <v>13250000</v>
      </c>
      <c r="J199" s="638"/>
      <c r="K199" s="636"/>
    </row>
    <row r="200" s="637" customFormat="true" ht="13.5" hidden="false" customHeight="false" outlineLevel="0" collapsed="false">
      <c r="A200" s="630"/>
      <c r="B200" s="631" t="s">
        <v>863</v>
      </c>
      <c r="C200" s="632"/>
      <c r="D200" s="632" t="n">
        <v>13250000</v>
      </c>
      <c r="E200" s="632" t="n">
        <v>13250000</v>
      </c>
      <c r="F200" s="639" t="s">
        <v>856</v>
      </c>
      <c r="G200" s="641" t="s">
        <v>859</v>
      </c>
      <c r="H200" s="635"/>
      <c r="I200" s="632" t="n">
        <v>13250000</v>
      </c>
      <c r="J200" s="638"/>
      <c r="K200" s="636"/>
    </row>
    <row r="201" s="637" customFormat="true" ht="50" hidden="false" customHeight="true" outlineLevel="0" collapsed="false">
      <c r="A201" s="630"/>
      <c r="B201" s="638"/>
      <c r="C201" s="632"/>
      <c r="D201" s="632"/>
      <c r="E201" s="632"/>
      <c r="F201" s="639"/>
      <c r="G201" s="640"/>
      <c r="H201" s="642" t="s">
        <v>875</v>
      </c>
      <c r="I201" s="632" t="n">
        <v>5250000</v>
      </c>
      <c r="J201" s="631" t="s">
        <v>1023</v>
      </c>
      <c r="K201" s="636"/>
    </row>
    <row r="202" s="637" customFormat="true" ht="50" hidden="false" customHeight="true" outlineLevel="0" collapsed="false">
      <c r="A202" s="630"/>
      <c r="B202" s="638"/>
      <c r="C202" s="632"/>
      <c r="D202" s="632"/>
      <c r="E202" s="632"/>
      <c r="F202" s="639"/>
      <c r="G202" s="640"/>
      <c r="H202" s="642" t="s">
        <v>864</v>
      </c>
      <c r="I202" s="632" t="n">
        <v>4500000</v>
      </c>
      <c r="J202" s="631" t="s">
        <v>1024</v>
      </c>
      <c r="K202" s="636"/>
    </row>
    <row r="203" s="637" customFormat="true" ht="50" hidden="false" customHeight="true" outlineLevel="0" collapsed="false">
      <c r="A203" s="630"/>
      <c r="B203" s="638"/>
      <c r="C203" s="632"/>
      <c r="D203" s="632"/>
      <c r="E203" s="632"/>
      <c r="F203" s="639"/>
      <c r="G203" s="640"/>
      <c r="H203" s="642" t="s">
        <v>1025</v>
      </c>
      <c r="I203" s="632" t="n">
        <v>3500000</v>
      </c>
      <c r="J203" s="631" t="s">
        <v>1026</v>
      </c>
      <c r="K203" s="636"/>
    </row>
    <row r="204" s="637" customFormat="true" ht="13.5" hidden="false" customHeight="false" outlineLevel="0" collapsed="false">
      <c r="A204" s="630"/>
      <c r="B204" s="631" t="s">
        <v>459</v>
      </c>
      <c r="C204" s="632"/>
      <c r="D204" s="632" t="n">
        <v>18260000</v>
      </c>
      <c r="E204" s="632" t="n">
        <v>18260000</v>
      </c>
      <c r="F204" s="639" t="s">
        <v>1027</v>
      </c>
      <c r="G204" s="640"/>
      <c r="H204" s="635"/>
      <c r="I204" s="632" t="n">
        <v>18260000</v>
      </c>
      <c r="J204" s="638"/>
      <c r="K204" s="636"/>
    </row>
    <row r="205" s="637" customFormat="true" ht="13.5" hidden="false" customHeight="false" outlineLevel="0" collapsed="false">
      <c r="A205" s="630"/>
      <c r="B205" s="631" t="s">
        <v>857</v>
      </c>
      <c r="C205" s="632"/>
      <c r="D205" s="632" t="n">
        <v>18260000</v>
      </c>
      <c r="E205" s="632" t="n">
        <v>18260000</v>
      </c>
      <c r="F205" s="639" t="s">
        <v>1027</v>
      </c>
      <c r="G205" s="640"/>
      <c r="H205" s="635"/>
      <c r="I205" s="632" t="n">
        <v>18260000</v>
      </c>
      <c r="J205" s="638"/>
      <c r="K205" s="636"/>
    </row>
    <row r="206" s="637" customFormat="true" ht="13.5" hidden="false" customHeight="false" outlineLevel="0" collapsed="false">
      <c r="A206" s="630"/>
      <c r="B206" s="631" t="s">
        <v>858</v>
      </c>
      <c r="C206" s="632"/>
      <c r="D206" s="632" t="n">
        <v>18260000</v>
      </c>
      <c r="E206" s="632" t="n">
        <v>18260000</v>
      </c>
      <c r="F206" s="639" t="s">
        <v>1027</v>
      </c>
      <c r="G206" s="641" t="s">
        <v>859</v>
      </c>
      <c r="H206" s="635"/>
      <c r="I206" s="632" t="n">
        <v>18260000</v>
      </c>
      <c r="J206" s="638"/>
      <c r="K206" s="636"/>
    </row>
    <row r="207" s="637" customFormat="true" ht="75" hidden="false" customHeight="true" outlineLevel="0" collapsed="false">
      <c r="A207" s="630"/>
      <c r="B207" s="638"/>
      <c r="C207" s="632"/>
      <c r="D207" s="632"/>
      <c r="E207" s="632"/>
      <c r="F207" s="639"/>
      <c r="G207" s="640"/>
      <c r="H207" s="642" t="s">
        <v>875</v>
      </c>
      <c r="I207" s="632" t="n">
        <v>18260000</v>
      </c>
      <c r="J207" s="631" t="s">
        <v>1028</v>
      </c>
      <c r="K207" s="636"/>
    </row>
    <row r="208" s="637" customFormat="true" ht="13.5" hidden="false" customHeight="false" outlineLevel="0" collapsed="false">
      <c r="A208" s="630"/>
      <c r="B208" s="631" t="s">
        <v>482</v>
      </c>
      <c r="C208" s="632"/>
      <c r="D208" s="632" t="n">
        <v>12793400</v>
      </c>
      <c r="E208" s="632" t="n">
        <v>12793400</v>
      </c>
      <c r="F208" s="639" t="s">
        <v>1029</v>
      </c>
      <c r="G208" s="640"/>
      <c r="H208" s="635"/>
      <c r="I208" s="632" t="n">
        <v>12793400</v>
      </c>
      <c r="J208" s="638"/>
      <c r="K208" s="636"/>
    </row>
    <row r="209" s="637" customFormat="true" ht="13.5" hidden="false" customHeight="false" outlineLevel="0" collapsed="false">
      <c r="A209" s="630"/>
      <c r="B209" s="631" t="s">
        <v>899</v>
      </c>
      <c r="C209" s="632"/>
      <c r="D209" s="632" t="n">
        <v>10700000</v>
      </c>
      <c r="E209" s="632" t="n">
        <v>10700000</v>
      </c>
      <c r="F209" s="639" t="s">
        <v>1030</v>
      </c>
      <c r="G209" s="640"/>
      <c r="H209" s="635"/>
      <c r="I209" s="632" t="n">
        <v>10700000</v>
      </c>
      <c r="J209" s="638"/>
      <c r="K209" s="636"/>
    </row>
    <row r="210" s="637" customFormat="true" ht="13.5" hidden="false" customHeight="false" outlineLevel="0" collapsed="false">
      <c r="A210" s="630"/>
      <c r="B210" s="631" t="s">
        <v>493</v>
      </c>
      <c r="C210" s="632"/>
      <c r="D210" s="632" t="n">
        <v>10700000</v>
      </c>
      <c r="E210" s="632" t="n">
        <v>10700000</v>
      </c>
      <c r="F210" s="639" t="s">
        <v>1030</v>
      </c>
      <c r="G210" s="641" t="s">
        <v>859</v>
      </c>
      <c r="H210" s="635"/>
      <c r="I210" s="632" t="n">
        <v>10700000</v>
      </c>
      <c r="J210" s="638"/>
      <c r="K210" s="636"/>
    </row>
    <row r="211" s="637" customFormat="true" ht="34" hidden="false" customHeight="true" outlineLevel="0" collapsed="false">
      <c r="A211" s="630"/>
      <c r="B211" s="638"/>
      <c r="C211" s="632"/>
      <c r="D211" s="632"/>
      <c r="E211" s="632"/>
      <c r="F211" s="639"/>
      <c r="G211" s="640"/>
      <c r="H211" s="642" t="s">
        <v>875</v>
      </c>
      <c r="I211" s="632" t="n">
        <v>1000000</v>
      </c>
      <c r="J211" s="631" t="s">
        <v>1031</v>
      </c>
      <c r="K211" s="636"/>
    </row>
    <row r="212" s="637" customFormat="true" ht="36" hidden="false" customHeight="true" outlineLevel="0" collapsed="false">
      <c r="A212" s="630"/>
      <c r="B212" s="638"/>
      <c r="C212" s="632"/>
      <c r="D212" s="632"/>
      <c r="E212" s="632"/>
      <c r="F212" s="639"/>
      <c r="G212" s="640"/>
      <c r="H212" s="642" t="s">
        <v>875</v>
      </c>
      <c r="I212" s="632" t="n">
        <v>6700000</v>
      </c>
      <c r="J212" s="638" t="s">
        <v>1032</v>
      </c>
      <c r="K212" s="636"/>
    </row>
    <row r="213" s="637" customFormat="true" ht="33.5" hidden="false" customHeight="true" outlineLevel="0" collapsed="false">
      <c r="A213" s="630"/>
      <c r="B213" s="638"/>
      <c r="C213" s="632"/>
      <c r="D213" s="632"/>
      <c r="E213" s="632"/>
      <c r="F213" s="639"/>
      <c r="G213" s="640"/>
      <c r="H213" s="642" t="s">
        <v>875</v>
      </c>
      <c r="I213" s="632" t="n">
        <v>3000000</v>
      </c>
      <c r="J213" s="638" t="s">
        <v>1033</v>
      </c>
      <c r="K213" s="636"/>
    </row>
    <row r="214" s="637" customFormat="true" ht="13.5" hidden="false" customHeight="false" outlineLevel="0" collapsed="false">
      <c r="A214" s="630"/>
      <c r="B214" s="631" t="s">
        <v>857</v>
      </c>
      <c r="C214" s="632"/>
      <c r="D214" s="632" t="n">
        <v>2093400</v>
      </c>
      <c r="E214" s="632" t="n">
        <v>2093400</v>
      </c>
      <c r="F214" s="639" t="s">
        <v>1034</v>
      </c>
      <c r="G214" s="640"/>
      <c r="H214" s="635"/>
      <c r="I214" s="632" t="n">
        <v>2093400</v>
      </c>
      <c r="J214" s="638"/>
      <c r="K214" s="636"/>
    </row>
    <row r="215" s="637" customFormat="true" ht="13.5" hidden="false" customHeight="false" outlineLevel="0" collapsed="false">
      <c r="A215" s="630"/>
      <c r="B215" s="631" t="s">
        <v>863</v>
      </c>
      <c r="C215" s="632"/>
      <c r="D215" s="632" t="n">
        <v>2093400</v>
      </c>
      <c r="E215" s="632" t="n">
        <v>2093400</v>
      </c>
      <c r="F215" s="639" t="s">
        <v>1034</v>
      </c>
      <c r="G215" s="641" t="s">
        <v>859</v>
      </c>
      <c r="H215" s="635"/>
      <c r="I215" s="632" t="n">
        <v>2093400</v>
      </c>
      <c r="J215" s="638"/>
      <c r="K215" s="636"/>
    </row>
    <row r="216" s="637" customFormat="true" ht="35" hidden="false" customHeight="true" outlineLevel="0" collapsed="false">
      <c r="A216" s="630"/>
      <c r="B216" s="638"/>
      <c r="C216" s="632"/>
      <c r="D216" s="632"/>
      <c r="E216" s="632"/>
      <c r="F216" s="639"/>
      <c r="G216" s="640"/>
      <c r="H216" s="642" t="s">
        <v>875</v>
      </c>
      <c r="I216" s="632" t="n">
        <v>2093400</v>
      </c>
      <c r="J216" s="631" t="s">
        <v>1035</v>
      </c>
      <c r="K216" s="636"/>
    </row>
    <row r="217" s="637" customFormat="true" ht="13.5" hidden="false" customHeight="false" outlineLevel="0" collapsed="false">
      <c r="A217" s="630"/>
      <c r="B217" s="631" t="s">
        <v>495</v>
      </c>
      <c r="C217" s="632"/>
      <c r="D217" s="632" t="n">
        <v>107380092</v>
      </c>
      <c r="E217" s="632" t="n">
        <v>107380092</v>
      </c>
      <c r="F217" s="639" t="s">
        <v>1036</v>
      </c>
      <c r="G217" s="640"/>
      <c r="H217" s="635"/>
      <c r="I217" s="632" t="n">
        <v>107380092</v>
      </c>
      <c r="J217" s="638"/>
      <c r="K217" s="636"/>
    </row>
    <row r="218" s="637" customFormat="true" ht="13.5" hidden="false" customHeight="false" outlineLevel="0" collapsed="false">
      <c r="A218" s="630"/>
      <c r="B218" s="631" t="s">
        <v>902</v>
      </c>
      <c r="C218" s="632"/>
      <c r="D218" s="632" t="n">
        <v>107380092</v>
      </c>
      <c r="E218" s="632" t="n">
        <v>107380092</v>
      </c>
      <c r="F218" s="639" t="s">
        <v>1036</v>
      </c>
      <c r="G218" s="640"/>
      <c r="H218" s="635"/>
      <c r="I218" s="632" t="n">
        <v>107380092</v>
      </c>
      <c r="J218" s="638"/>
      <c r="K218" s="636"/>
    </row>
    <row r="219" s="637" customFormat="true" ht="13.5" hidden="false" customHeight="false" outlineLevel="0" collapsed="false">
      <c r="A219" s="630"/>
      <c r="B219" s="631" t="s">
        <v>1037</v>
      </c>
      <c r="C219" s="632"/>
      <c r="D219" s="632" t="n">
        <v>107380092</v>
      </c>
      <c r="E219" s="632" t="n">
        <v>107380092</v>
      </c>
      <c r="F219" s="639" t="s">
        <v>1036</v>
      </c>
      <c r="G219" s="641" t="s">
        <v>859</v>
      </c>
      <c r="H219" s="635"/>
      <c r="I219" s="632" t="n">
        <v>107380092</v>
      </c>
      <c r="J219" s="638"/>
      <c r="K219" s="636"/>
    </row>
    <row r="220" s="637" customFormat="true" ht="35" hidden="false" customHeight="true" outlineLevel="0" collapsed="false">
      <c r="A220" s="630"/>
      <c r="B220" s="638"/>
      <c r="C220" s="632"/>
      <c r="D220" s="632"/>
      <c r="E220" s="632"/>
      <c r="F220" s="639"/>
      <c r="G220" s="640"/>
      <c r="H220" s="642" t="s">
        <v>875</v>
      </c>
      <c r="I220" s="632" t="n">
        <v>576000</v>
      </c>
      <c r="J220" s="631" t="s">
        <v>1038</v>
      </c>
      <c r="K220" s="636"/>
    </row>
    <row r="221" s="637" customFormat="true" ht="35" hidden="false" customHeight="true" outlineLevel="0" collapsed="false">
      <c r="A221" s="643"/>
      <c r="B221" s="644"/>
      <c r="C221" s="645"/>
      <c r="D221" s="645"/>
      <c r="E221" s="645"/>
      <c r="F221" s="646"/>
      <c r="G221" s="647"/>
      <c r="H221" s="651" t="s">
        <v>875</v>
      </c>
      <c r="I221" s="645" t="n">
        <v>6950800</v>
      </c>
      <c r="J221" s="644" t="s">
        <v>1039</v>
      </c>
      <c r="K221" s="649"/>
    </row>
    <row r="222" s="637" customFormat="true" ht="35" hidden="false" customHeight="true" outlineLevel="0" collapsed="false">
      <c r="A222" s="630"/>
      <c r="B222" s="638"/>
      <c r="C222" s="632"/>
      <c r="D222" s="632"/>
      <c r="E222" s="632"/>
      <c r="F222" s="639"/>
      <c r="G222" s="640"/>
      <c r="H222" s="642" t="s">
        <v>875</v>
      </c>
      <c r="I222" s="632" t="n">
        <v>5210000</v>
      </c>
      <c r="J222" s="638" t="s">
        <v>1040</v>
      </c>
      <c r="K222" s="636"/>
    </row>
    <row r="223" s="637" customFormat="true" ht="35" hidden="false" customHeight="true" outlineLevel="0" collapsed="false">
      <c r="A223" s="630"/>
      <c r="B223" s="638"/>
      <c r="C223" s="632"/>
      <c r="D223" s="632"/>
      <c r="E223" s="632"/>
      <c r="F223" s="639"/>
      <c r="G223" s="640"/>
      <c r="H223" s="642" t="s">
        <v>875</v>
      </c>
      <c r="I223" s="632" t="n">
        <v>8772410</v>
      </c>
      <c r="J223" s="638" t="s">
        <v>1041</v>
      </c>
      <c r="K223" s="636"/>
    </row>
    <row r="224" s="637" customFormat="true" ht="35" hidden="false" customHeight="true" outlineLevel="0" collapsed="false">
      <c r="A224" s="630"/>
      <c r="B224" s="638"/>
      <c r="C224" s="632"/>
      <c r="D224" s="632"/>
      <c r="E224" s="632"/>
      <c r="F224" s="639"/>
      <c r="G224" s="640"/>
      <c r="H224" s="642" t="s">
        <v>875</v>
      </c>
      <c r="I224" s="632" t="n">
        <v>9460000</v>
      </c>
      <c r="J224" s="638" t="s">
        <v>1042</v>
      </c>
      <c r="K224" s="636"/>
    </row>
    <row r="225" s="637" customFormat="true" ht="35" hidden="false" customHeight="true" outlineLevel="0" collapsed="false">
      <c r="A225" s="630"/>
      <c r="B225" s="638"/>
      <c r="C225" s="632"/>
      <c r="D225" s="632"/>
      <c r="E225" s="632"/>
      <c r="F225" s="639"/>
      <c r="G225" s="640"/>
      <c r="H225" s="642" t="s">
        <v>875</v>
      </c>
      <c r="I225" s="632" t="n">
        <v>3540000</v>
      </c>
      <c r="J225" s="638" t="s">
        <v>1043</v>
      </c>
      <c r="K225" s="636"/>
    </row>
    <row r="226" s="637" customFormat="true" ht="35" hidden="false" customHeight="true" outlineLevel="0" collapsed="false">
      <c r="A226" s="630"/>
      <c r="B226" s="638"/>
      <c r="C226" s="632"/>
      <c r="D226" s="632"/>
      <c r="E226" s="632"/>
      <c r="F226" s="639"/>
      <c r="G226" s="640"/>
      <c r="H226" s="642" t="s">
        <v>875</v>
      </c>
      <c r="I226" s="632" t="n">
        <v>3400000</v>
      </c>
      <c r="J226" s="638" t="s">
        <v>1044</v>
      </c>
      <c r="K226" s="636"/>
    </row>
    <row r="227" s="637" customFormat="true" ht="35" hidden="false" customHeight="true" outlineLevel="0" collapsed="false">
      <c r="A227" s="630"/>
      <c r="B227" s="638"/>
      <c r="C227" s="632"/>
      <c r="D227" s="632"/>
      <c r="E227" s="632"/>
      <c r="F227" s="639"/>
      <c r="G227" s="640"/>
      <c r="H227" s="642" t="s">
        <v>875</v>
      </c>
      <c r="I227" s="632" t="n">
        <v>1370000</v>
      </c>
      <c r="J227" s="638" t="s">
        <v>1045</v>
      </c>
      <c r="K227" s="636"/>
    </row>
    <row r="228" s="637" customFormat="true" ht="35" hidden="false" customHeight="true" outlineLevel="0" collapsed="false">
      <c r="A228" s="630"/>
      <c r="B228" s="638"/>
      <c r="C228" s="632"/>
      <c r="D228" s="632"/>
      <c r="E228" s="632"/>
      <c r="F228" s="639"/>
      <c r="G228" s="640"/>
      <c r="H228" s="642" t="s">
        <v>875</v>
      </c>
      <c r="I228" s="632" t="n">
        <v>9690000</v>
      </c>
      <c r="J228" s="638" t="s">
        <v>1046</v>
      </c>
      <c r="K228" s="636"/>
    </row>
    <row r="229" s="637" customFormat="true" ht="35" hidden="false" customHeight="true" outlineLevel="0" collapsed="false">
      <c r="A229" s="630"/>
      <c r="B229" s="638"/>
      <c r="C229" s="632"/>
      <c r="D229" s="632"/>
      <c r="E229" s="632"/>
      <c r="F229" s="639"/>
      <c r="G229" s="640"/>
      <c r="H229" s="642" t="s">
        <v>875</v>
      </c>
      <c r="I229" s="632" t="n">
        <v>7190000</v>
      </c>
      <c r="J229" s="638" t="s">
        <v>1047</v>
      </c>
      <c r="K229" s="636"/>
    </row>
    <row r="230" s="637" customFormat="true" ht="35" hidden="false" customHeight="true" outlineLevel="0" collapsed="false">
      <c r="A230" s="630"/>
      <c r="B230" s="638"/>
      <c r="C230" s="632"/>
      <c r="D230" s="632"/>
      <c r="E230" s="632"/>
      <c r="F230" s="639"/>
      <c r="G230" s="640"/>
      <c r="H230" s="642" t="s">
        <v>875</v>
      </c>
      <c r="I230" s="632" t="n">
        <v>3380000</v>
      </c>
      <c r="J230" s="638" t="s">
        <v>1048</v>
      </c>
      <c r="K230" s="636"/>
    </row>
    <row r="231" s="637" customFormat="true" ht="35" hidden="false" customHeight="true" outlineLevel="0" collapsed="false">
      <c r="A231" s="630"/>
      <c r="B231" s="638"/>
      <c r="C231" s="632"/>
      <c r="D231" s="632"/>
      <c r="E231" s="632"/>
      <c r="F231" s="639"/>
      <c r="G231" s="640"/>
      <c r="H231" s="642" t="s">
        <v>875</v>
      </c>
      <c r="I231" s="632" t="n">
        <v>94500</v>
      </c>
      <c r="J231" s="631" t="s">
        <v>1049</v>
      </c>
      <c r="K231" s="636"/>
    </row>
    <row r="232" s="637" customFormat="true" ht="35" hidden="false" customHeight="true" outlineLevel="0" collapsed="false">
      <c r="A232" s="630"/>
      <c r="B232" s="638"/>
      <c r="C232" s="632"/>
      <c r="D232" s="632"/>
      <c r="E232" s="632"/>
      <c r="F232" s="639"/>
      <c r="G232" s="640"/>
      <c r="H232" s="642" t="s">
        <v>875</v>
      </c>
      <c r="I232" s="632" t="n">
        <v>1000000</v>
      </c>
      <c r="J232" s="638" t="s">
        <v>1050</v>
      </c>
      <c r="K232" s="636"/>
    </row>
    <row r="233" s="637" customFormat="true" ht="35" hidden="false" customHeight="true" outlineLevel="0" collapsed="false">
      <c r="A233" s="630"/>
      <c r="B233" s="638"/>
      <c r="C233" s="632"/>
      <c r="D233" s="632"/>
      <c r="E233" s="632"/>
      <c r="F233" s="639"/>
      <c r="G233" s="640"/>
      <c r="H233" s="642" t="s">
        <v>875</v>
      </c>
      <c r="I233" s="632" t="n">
        <v>10000000</v>
      </c>
      <c r="J233" s="631" t="s">
        <v>1051</v>
      </c>
      <c r="K233" s="636"/>
    </row>
    <row r="234" s="637" customFormat="true" ht="35" hidden="false" customHeight="true" outlineLevel="0" collapsed="false">
      <c r="A234" s="630"/>
      <c r="B234" s="638"/>
      <c r="C234" s="632"/>
      <c r="D234" s="632"/>
      <c r="E234" s="632"/>
      <c r="F234" s="639"/>
      <c r="G234" s="640"/>
      <c r="H234" s="642" t="s">
        <v>875</v>
      </c>
      <c r="I234" s="632" t="n">
        <v>5679000</v>
      </c>
      <c r="J234" s="638" t="s">
        <v>1052</v>
      </c>
      <c r="K234" s="636"/>
    </row>
    <row r="235" s="637" customFormat="true" ht="45" hidden="false" customHeight="true" outlineLevel="0" collapsed="false">
      <c r="A235" s="630"/>
      <c r="B235" s="638"/>
      <c r="C235" s="632"/>
      <c r="D235" s="632"/>
      <c r="E235" s="632"/>
      <c r="F235" s="639"/>
      <c r="G235" s="640"/>
      <c r="H235" s="642" t="s">
        <v>875</v>
      </c>
      <c r="I235" s="632" t="n">
        <v>8000000</v>
      </c>
      <c r="J235" s="631" t="s">
        <v>1053</v>
      </c>
      <c r="K235" s="636"/>
    </row>
    <row r="236" s="637" customFormat="true" ht="45" hidden="false" customHeight="true" outlineLevel="0" collapsed="false">
      <c r="A236" s="630"/>
      <c r="B236" s="638"/>
      <c r="C236" s="632"/>
      <c r="D236" s="632"/>
      <c r="E236" s="632"/>
      <c r="F236" s="639"/>
      <c r="G236" s="640"/>
      <c r="H236" s="642" t="s">
        <v>875</v>
      </c>
      <c r="I236" s="632" t="n">
        <v>3801580</v>
      </c>
      <c r="J236" s="631" t="s">
        <v>1054</v>
      </c>
      <c r="K236" s="636"/>
    </row>
    <row r="237" s="637" customFormat="true" ht="45" hidden="false" customHeight="true" outlineLevel="0" collapsed="false">
      <c r="A237" s="630"/>
      <c r="B237" s="638"/>
      <c r="C237" s="632"/>
      <c r="D237" s="632"/>
      <c r="E237" s="632"/>
      <c r="F237" s="639"/>
      <c r="G237" s="640"/>
      <c r="H237" s="642" t="s">
        <v>875</v>
      </c>
      <c r="I237" s="632" t="n">
        <v>4403000</v>
      </c>
      <c r="J237" s="631" t="s">
        <v>1055</v>
      </c>
      <c r="K237" s="636"/>
    </row>
    <row r="238" s="637" customFormat="true" ht="35" hidden="false" customHeight="true" outlineLevel="0" collapsed="false">
      <c r="A238" s="643"/>
      <c r="B238" s="644"/>
      <c r="C238" s="645"/>
      <c r="D238" s="645"/>
      <c r="E238" s="645"/>
      <c r="F238" s="646"/>
      <c r="G238" s="647"/>
      <c r="H238" s="651" t="s">
        <v>875</v>
      </c>
      <c r="I238" s="645" t="n">
        <v>4953853</v>
      </c>
      <c r="J238" s="644" t="s">
        <v>1056</v>
      </c>
      <c r="K238" s="649"/>
    </row>
    <row r="239" s="637" customFormat="true" ht="35" hidden="false" customHeight="true" outlineLevel="0" collapsed="false">
      <c r="A239" s="630"/>
      <c r="B239" s="638"/>
      <c r="C239" s="632"/>
      <c r="D239" s="632"/>
      <c r="E239" s="632"/>
      <c r="F239" s="639"/>
      <c r="G239" s="640"/>
      <c r="H239" s="642" t="s">
        <v>896</v>
      </c>
      <c r="I239" s="632" t="n">
        <v>2662293</v>
      </c>
      <c r="J239" s="631" t="s">
        <v>1057</v>
      </c>
      <c r="K239" s="636"/>
    </row>
    <row r="240" s="637" customFormat="true" ht="35" hidden="false" customHeight="true" outlineLevel="0" collapsed="false">
      <c r="A240" s="630"/>
      <c r="B240" s="638"/>
      <c r="C240" s="632"/>
      <c r="D240" s="632"/>
      <c r="E240" s="632"/>
      <c r="F240" s="639"/>
      <c r="G240" s="640"/>
      <c r="H240" s="642" t="s">
        <v>896</v>
      </c>
      <c r="I240" s="632" t="n">
        <v>1495516</v>
      </c>
      <c r="J240" s="631" t="s">
        <v>1058</v>
      </c>
      <c r="K240" s="636"/>
    </row>
    <row r="241" s="637" customFormat="true" ht="35" hidden="false" customHeight="true" outlineLevel="0" collapsed="false">
      <c r="A241" s="630"/>
      <c r="B241" s="638"/>
      <c r="C241" s="632"/>
      <c r="D241" s="632"/>
      <c r="E241" s="632"/>
      <c r="F241" s="639"/>
      <c r="G241" s="640"/>
      <c r="H241" s="642" t="s">
        <v>896</v>
      </c>
      <c r="I241" s="632" t="n">
        <v>627064</v>
      </c>
      <c r="J241" s="638" t="s">
        <v>1059</v>
      </c>
      <c r="K241" s="636"/>
    </row>
    <row r="242" s="637" customFormat="true" ht="50" hidden="false" customHeight="true" outlineLevel="0" collapsed="false">
      <c r="A242" s="630"/>
      <c r="B242" s="638"/>
      <c r="C242" s="632"/>
      <c r="D242" s="632"/>
      <c r="E242" s="632"/>
      <c r="F242" s="639"/>
      <c r="G242" s="640"/>
      <c r="H242" s="642" t="s">
        <v>896</v>
      </c>
      <c r="I242" s="632" t="n">
        <v>1270188</v>
      </c>
      <c r="J242" s="631" t="s">
        <v>1060</v>
      </c>
      <c r="K242" s="636"/>
    </row>
    <row r="243" s="637" customFormat="true" ht="35" hidden="false" customHeight="true" outlineLevel="0" collapsed="false">
      <c r="A243" s="630"/>
      <c r="B243" s="638"/>
      <c r="C243" s="632"/>
      <c r="D243" s="632"/>
      <c r="E243" s="632"/>
      <c r="F243" s="639"/>
      <c r="G243" s="640"/>
      <c r="H243" s="642" t="s">
        <v>896</v>
      </c>
      <c r="I243" s="632" t="n">
        <v>265295</v>
      </c>
      <c r="J243" s="631" t="s">
        <v>1061</v>
      </c>
      <c r="K243" s="636"/>
    </row>
    <row r="244" s="637" customFormat="true" ht="35" hidden="false" customHeight="true" outlineLevel="0" collapsed="false">
      <c r="A244" s="630"/>
      <c r="B244" s="638"/>
      <c r="C244" s="632"/>
      <c r="D244" s="632"/>
      <c r="E244" s="632"/>
      <c r="F244" s="639"/>
      <c r="G244" s="640"/>
      <c r="H244" s="642" t="s">
        <v>864</v>
      </c>
      <c r="I244" s="632" t="n">
        <v>480160</v>
      </c>
      <c r="J244" s="638" t="s">
        <v>1062</v>
      </c>
      <c r="K244" s="636"/>
    </row>
    <row r="245" s="637" customFormat="true" ht="35" hidden="false" customHeight="true" outlineLevel="0" collapsed="false">
      <c r="A245" s="630"/>
      <c r="B245" s="638"/>
      <c r="C245" s="632"/>
      <c r="D245" s="632"/>
      <c r="E245" s="632"/>
      <c r="F245" s="639"/>
      <c r="G245" s="640"/>
      <c r="H245" s="642" t="s">
        <v>864</v>
      </c>
      <c r="I245" s="632" t="n">
        <v>2174049</v>
      </c>
      <c r="J245" s="638" t="s">
        <v>1063</v>
      </c>
      <c r="K245" s="636"/>
    </row>
    <row r="246" s="637" customFormat="true" ht="35" hidden="false" customHeight="true" outlineLevel="0" collapsed="false">
      <c r="A246" s="630"/>
      <c r="B246" s="638"/>
      <c r="C246" s="632"/>
      <c r="D246" s="632"/>
      <c r="E246" s="632"/>
      <c r="F246" s="639"/>
      <c r="G246" s="640"/>
      <c r="H246" s="642" t="s">
        <v>860</v>
      </c>
      <c r="I246" s="632" t="n">
        <v>516000</v>
      </c>
      <c r="J246" s="638" t="s">
        <v>1064</v>
      </c>
      <c r="K246" s="636"/>
    </row>
    <row r="247" s="637" customFormat="true" ht="35" hidden="false" customHeight="true" outlineLevel="0" collapsed="false">
      <c r="A247" s="630"/>
      <c r="B247" s="638"/>
      <c r="C247" s="632"/>
      <c r="D247" s="632"/>
      <c r="E247" s="632"/>
      <c r="F247" s="639"/>
      <c r="G247" s="640"/>
      <c r="H247" s="642" t="s">
        <v>860</v>
      </c>
      <c r="I247" s="632" t="n">
        <v>418384</v>
      </c>
      <c r="J247" s="638" t="s">
        <v>1065</v>
      </c>
      <c r="K247" s="636"/>
    </row>
    <row r="248" s="637" customFormat="true" ht="15" hidden="false" customHeight="true" outlineLevel="0" collapsed="false">
      <c r="A248" s="630"/>
      <c r="B248" s="631" t="s">
        <v>469</v>
      </c>
      <c r="C248" s="632"/>
      <c r="D248" s="632" t="n">
        <v>7000000</v>
      </c>
      <c r="E248" s="632" t="n">
        <v>7000000</v>
      </c>
      <c r="F248" s="639" t="s">
        <v>1066</v>
      </c>
      <c r="G248" s="640"/>
      <c r="H248" s="635"/>
      <c r="I248" s="632" t="n">
        <v>7000000</v>
      </c>
      <c r="J248" s="638"/>
      <c r="K248" s="636"/>
    </row>
    <row r="249" s="637" customFormat="true" ht="15" hidden="false" customHeight="true" outlineLevel="0" collapsed="false">
      <c r="A249" s="630"/>
      <c r="B249" s="631" t="s">
        <v>857</v>
      </c>
      <c r="C249" s="632"/>
      <c r="D249" s="632" t="n">
        <v>7000000</v>
      </c>
      <c r="E249" s="632" t="n">
        <v>7000000</v>
      </c>
      <c r="F249" s="639" t="s">
        <v>1066</v>
      </c>
      <c r="G249" s="640"/>
      <c r="H249" s="635"/>
      <c r="I249" s="632" t="n">
        <v>7000000</v>
      </c>
      <c r="J249" s="638"/>
      <c r="K249" s="636"/>
    </row>
    <row r="250" s="637" customFormat="true" ht="15" hidden="false" customHeight="true" outlineLevel="0" collapsed="false">
      <c r="A250" s="630"/>
      <c r="B250" s="631" t="s">
        <v>908</v>
      </c>
      <c r="C250" s="632"/>
      <c r="D250" s="632" t="n">
        <v>7000000</v>
      </c>
      <c r="E250" s="632" t="n">
        <v>7000000</v>
      </c>
      <c r="F250" s="639" t="s">
        <v>1066</v>
      </c>
      <c r="G250" s="641" t="s">
        <v>859</v>
      </c>
      <c r="H250" s="635"/>
      <c r="I250" s="632" t="n">
        <v>7000000</v>
      </c>
      <c r="J250" s="638"/>
      <c r="K250" s="636"/>
    </row>
    <row r="251" s="637" customFormat="true" ht="45" hidden="false" customHeight="true" outlineLevel="0" collapsed="false">
      <c r="A251" s="630"/>
      <c r="B251" s="638"/>
      <c r="C251" s="632"/>
      <c r="D251" s="632"/>
      <c r="E251" s="632"/>
      <c r="F251" s="639"/>
      <c r="G251" s="640"/>
      <c r="H251" s="642" t="s">
        <v>875</v>
      </c>
      <c r="I251" s="632" t="n">
        <v>5000000</v>
      </c>
      <c r="J251" s="638" t="s">
        <v>1067</v>
      </c>
      <c r="K251" s="636"/>
    </row>
    <row r="252" s="637" customFormat="true" ht="40" hidden="false" customHeight="true" outlineLevel="0" collapsed="false">
      <c r="A252" s="630"/>
      <c r="B252" s="638"/>
      <c r="C252" s="632"/>
      <c r="D252" s="632"/>
      <c r="E252" s="632"/>
      <c r="F252" s="639"/>
      <c r="G252" s="640"/>
      <c r="H252" s="642" t="s">
        <v>896</v>
      </c>
      <c r="I252" s="632" t="n">
        <v>2000000</v>
      </c>
      <c r="J252" s="638" t="s">
        <v>1068</v>
      </c>
      <c r="K252" s="636"/>
    </row>
    <row r="253" s="637" customFormat="true" ht="15" hidden="false" customHeight="true" outlineLevel="0" collapsed="false">
      <c r="A253" s="630"/>
      <c r="B253" s="631" t="s">
        <v>475</v>
      </c>
      <c r="C253" s="632"/>
      <c r="D253" s="632" t="n">
        <v>54481498</v>
      </c>
      <c r="E253" s="632" t="n">
        <v>54481498</v>
      </c>
      <c r="F253" s="639" t="s">
        <v>1069</v>
      </c>
      <c r="G253" s="640"/>
      <c r="H253" s="635"/>
      <c r="I253" s="632" t="n">
        <v>54481498</v>
      </c>
      <c r="J253" s="638"/>
      <c r="K253" s="636"/>
    </row>
    <row r="254" s="637" customFormat="true" ht="15" hidden="false" customHeight="true" outlineLevel="0" collapsed="false">
      <c r="A254" s="630"/>
      <c r="B254" s="631" t="s">
        <v>857</v>
      </c>
      <c r="C254" s="632"/>
      <c r="D254" s="632" t="n">
        <v>54481498</v>
      </c>
      <c r="E254" s="632" t="n">
        <v>54481498</v>
      </c>
      <c r="F254" s="639" t="s">
        <v>1069</v>
      </c>
      <c r="G254" s="640"/>
      <c r="H254" s="635"/>
      <c r="I254" s="632" t="n">
        <v>54481498</v>
      </c>
      <c r="J254" s="638"/>
      <c r="K254" s="636"/>
    </row>
    <row r="255" s="637" customFormat="true" ht="15" hidden="false" customHeight="true" outlineLevel="0" collapsed="false">
      <c r="A255" s="630"/>
      <c r="B255" s="631" t="s">
        <v>863</v>
      </c>
      <c r="C255" s="632"/>
      <c r="D255" s="632" t="n">
        <v>54481498</v>
      </c>
      <c r="E255" s="632" t="n">
        <v>54481498</v>
      </c>
      <c r="F255" s="639" t="s">
        <v>1069</v>
      </c>
      <c r="G255" s="641" t="s">
        <v>859</v>
      </c>
      <c r="H255" s="635"/>
      <c r="I255" s="632" t="n">
        <v>54481498</v>
      </c>
      <c r="J255" s="638"/>
      <c r="K255" s="636"/>
    </row>
    <row r="256" s="637" customFormat="true" ht="63.5" hidden="false" customHeight="true" outlineLevel="0" collapsed="false">
      <c r="A256" s="630"/>
      <c r="B256" s="638"/>
      <c r="C256" s="632"/>
      <c r="D256" s="632"/>
      <c r="E256" s="632"/>
      <c r="F256" s="639"/>
      <c r="G256" s="640"/>
      <c r="H256" s="642" t="s">
        <v>1070</v>
      </c>
      <c r="I256" s="632" t="n">
        <v>26000000</v>
      </c>
      <c r="J256" s="631" t="s">
        <v>1071</v>
      </c>
      <c r="K256" s="636"/>
    </row>
    <row r="257" s="637" customFormat="true" ht="65" hidden="false" customHeight="true" outlineLevel="0" collapsed="false">
      <c r="A257" s="643"/>
      <c r="B257" s="644"/>
      <c r="C257" s="645"/>
      <c r="D257" s="645"/>
      <c r="E257" s="645"/>
      <c r="F257" s="646"/>
      <c r="G257" s="647"/>
      <c r="H257" s="651" t="s">
        <v>1072</v>
      </c>
      <c r="I257" s="645" t="n">
        <v>1100000</v>
      </c>
      <c r="J257" s="652" t="s">
        <v>1073</v>
      </c>
      <c r="K257" s="649"/>
    </row>
    <row r="258" s="637" customFormat="true" ht="47.5" hidden="false" customHeight="true" outlineLevel="0" collapsed="false">
      <c r="A258" s="630"/>
      <c r="B258" s="638"/>
      <c r="C258" s="632"/>
      <c r="D258" s="632"/>
      <c r="E258" s="632"/>
      <c r="F258" s="639"/>
      <c r="G258" s="640"/>
      <c r="H258" s="642" t="s">
        <v>896</v>
      </c>
      <c r="I258" s="632" t="n">
        <v>8051851</v>
      </c>
      <c r="J258" s="631" t="s">
        <v>1074</v>
      </c>
      <c r="K258" s="636"/>
    </row>
    <row r="259" s="637" customFormat="true" ht="65" hidden="false" customHeight="true" outlineLevel="0" collapsed="false">
      <c r="A259" s="630"/>
      <c r="B259" s="638"/>
      <c r="C259" s="632"/>
      <c r="D259" s="632"/>
      <c r="E259" s="632"/>
      <c r="F259" s="639"/>
      <c r="G259" s="640"/>
      <c r="H259" s="642" t="s">
        <v>864</v>
      </c>
      <c r="I259" s="632" t="n">
        <v>1776640</v>
      </c>
      <c r="J259" s="631" t="s">
        <v>1075</v>
      </c>
      <c r="K259" s="636"/>
    </row>
    <row r="260" s="637" customFormat="true" ht="64.5" hidden="false" customHeight="true" outlineLevel="0" collapsed="false">
      <c r="A260" s="630"/>
      <c r="B260" s="638"/>
      <c r="C260" s="632"/>
      <c r="D260" s="632"/>
      <c r="E260" s="632"/>
      <c r="F260" s="639"/>
      <c r="G260" s="640"/>
      <c r="H260" s="642" t="s">
        <v>875</v>
      </c>
      <c r="I260" s="632" t="n">
        <v>3984696</v>
      </c>
      <c r="J260" s="631" t="s">
        <v>1076</v>
      </c>
      <c r="K260" s="636"/>
    </row>
    <row r="261" s="637" customFormat="true" ht="63" hidden="false" customHeight="true" outlineLevel="0" collapsed="false">
      <c r="A261" s="630"/>
      <c r="B261" s="638"/>
      <c r="C261" s="632"/>
      <c r="D261" s="632"/>
      <c r="E261" s="632"/>
      <c r="F261" s="639"/>
      <c r="G261" s="640"/>
      <c r="H261" s="642" t="s">
        <v>875</v>
      </c>
      <c r="I261" s="632" t="n">
        <v>1435415</v>
      </c>
      <c r="J261" s="631" t="s">
        <v>1077</v>
      </c>
      <c r="K261" s="636"/>
    </row>
    <row r="262" s="637" customFormat="true" ht="60.5" hidden="false" customHeight="true" outlineLevel="0" collapsed="false">
      <c r="A262" s="630"/>
      <c r="B262" s="638"/>
      <c r="C262" s="632"/>
      <c r="D262" s="632"/>
      <c r="E262" s="632"/>
      <c r="F262" s="639"/>
      <c r="G262" s="640"/>
      <c r="H262" s="642" t="s">
        <v>875</v>
      </c>
      <c r="I262" s="632" t="n">
        <v>817600</v>
      </c>
      <c r="J262" s="631" t="s">
        <v>1078</v>
      </c>
      <c r="K262" s="636"/>
    </row>
    <row r="263" s="637" customFormat="true" ht="60.5" hidden="false" customHeight="true" outlineLevel="0" collapsed="false">
      <c r="A263" s="630"/>
      <c r="B263" s="638"/>
      <c r="C263" s="632"/>
      <c r="D263" s="632"/>
      <c r="E263" s="632"/>
      <c r="F263" s="639"/>
      <c r="G263" s="640"/>
      <c r="H263" s="642" t="s">
        <v>875</v>
      </c>
      <c r="I263" s="632" t="n">
        <v>1319158</v>
      </c>
      <c r="J263" s="631" t="s">
        <v>1079</v>
      </c>
      <c r="K263" s="636"/>
    </row>
    <row r="264" s="637" customFormat="true" ht="61.5" hidden="false" customHeight="true" outlineLevel="0" collapsed="false">
      <c r="A264" s="630"/>
      <c r="B264" s="638"/>
      <c r="C264" s="632"/>
      <c r="D264" s="632"/>
      <c r="E264" s="632"/>
      <c r="F264" s="639"/>
      <c r="G264" s="640"/>
      <c r="H264" s="642" t="s">
        <v>875</v>
      </c>
      <c r="I264" s="632" t="n">
        <v>3436138</v>
      </c>
      <c r="J264" s="631" t="s">
        <v>1080</v>
      </c>
      <c r="K264" s="636"/>
    </row>
    <row r="265" s="637" customFormat="true" ht="50" hidden="false" customHeight="true" outlineLevel="0" collapsed="false">
      <c r="A265" s="630"/>
      <c r="B265" s="638"/>
      <c r="C265" s="632"/>
      <c r="D265" s="632"/>
      <c r="E265" s="632"/>
      <c r="F265" s="639"/>
      <c r="G265" s="640"/>
      <c r="H265" s="642" t="s">
        <v>1081</v>
      </c>
      <c r="I265" s="632" t="n">
        <v>1340000</v>
      </c>
      <c r="J265" s="631" t="s">
        <v>1082</v>
      </c>
      <c r="K265" s="636"/>
    </row>
    <row r="266" s="637" customFormat="true" ht="63.5" hidden="false" customHeight="true" outlineLevel="0" collapsed="false">
      <c r="A266" s="630"/>
      <c r="B266" s="638"/>
      <c r="C266" s="632"/>
      <c r="D266" s="632"/>
      <c r="E266" s="632"/>
      <c r="F266" s="639"/>
      <c r="G266" s="640"/>
      <c r="H266" s="642" t="s">
        <v>1081</v>
      </c>
      <c r="I266" s="632" t="n">
        <v>1220000</v>
      </c>
      <c r="J266" s="631" t="s">
        <v>1083</v>
      </c>
      <c r="K266" s="636"/>
    </row>
    <row r="267" s="637" customFormat="true" ht="57.5" hidden="false" customHeight="true" outlineLevel="0" collapsed="false">
      <c r="A267" s="630"/>
      <c r="B267" s="638"/>
      <c r="C267" s="632"/>
      <c r="D267" s="632"/>
      <c r="E267" s="632"/>
      <c r="F267" s="639"/>
      <c r="G267" s="640"/>
      <c r="H267" s="642" t="s">
        <v>1084</v>
      </c>
      <c r="I267" s="632" t="n">
        <v>4000000</v>
      </c>
      <c r="J267" s="631" t="s">
        <v>1085</v>
      </c>
      <c r="K267" s="636"/>
    </row>
    <row r="268" s="637" customFormat="true" ht="13.5" hidden="false" customHeight="false" outlineLevel="0" collapsed="false">
      <c r="A268" s="630"/>
      <c r="B268" s="631" t="s">
        <v>498</v>
      </c>
      <c r="C268" s="632"/>
      <c r="D268" s="632" t="n">
        <v>5526086</v>
      </c>
      <c r="E268" s="632" t="n">
        <v>5526086</v>
      </c>
      <c r="F268" s="639" t="s">
        <v>1086</v>
      </c>
      <c r="G268" s="640"/>
      <c r="H268" s="635"/>
      <c r="I268" s="632" t="n">
        <v>5526086</v>
      </c>
      <c r="J268" s="638"/>
      <c r="K268" s="636"/>
    </row>
    <row r="269" s="637" customFormat="true" ht="13.5" hidden="false" customHeight="false" outlineLevel="0" collapsed="false">
      <c r="A269" s="630"/>
      <c r="B269" s="631" t="s">
        <v>857</v>
      </c>
      <c r="C269" s="632"/>
      <c r="D269" s="632" t="n">
        <v>5526086</v>
      </c>
      <c r="E269" s="632" t="n">
        <v>5526086</v>
      </c>
      <c r="F269" s="639" t="s">
        <v>1086</v>
      </c>
      <c r="G269" s="640"/>
      <c r="H269" s="635"/>
      <c r="I269" s="632" t="n">
        <v>5526086</v>
      </c>
      <c r="J269" s="638"/>
      <c r="K269" s="636"/>
    </row>
    <row r="270" s="637" customFormat="true" ht="13.5" hidden="false" customHeight="false" outlineLevel="0" collapsed="false">
      <c r="A270" s="643"/>
      <c r="B270" s="652" t="s">
        <v>863</v>
      </c>
      <c r="C270" s="645"/>
      <c r="D270" s="645" t="n">
        <v>5526086</v>
      </c>
      <c r="E270" s="645" t="n">
        <v>5526086</v>
      </c>
      <c r="F270" s="646" t="s">
        <v>1086</v>
      </c>
      <c r="G270" s="653" t="s">
        <v>859</v>
      </c>
      <c r="H270" s="648"/>
      <c r="I270" s="645" t="n">
        <v>5526086</v>
      </c>
      <c r="J270" s="644"/>
      <c r="K270" s="649"/>
    </row>
    <row r="271" s="637" customFormat="true" ht="48.5" hidden="false" customHeight="true" outlineLevel="0" collapsed="false">
      <c r="A271" s="630"/>
      <c r="B271" s="638"/>
      <c r="C271" s="632"/>
      <c r="D271" s="632"/>
      <c r="E271" s="632"/>
      <c r="F271" s="639"/>
      <c r="G271" s="640"/>
      <c r="H271" s="642" t="s">
        <v>875</v>
      </c>
      <c r="I271" s="632" t="n">
        <v>204836</v>
      </c>
      <c r="J271" s="631" t="s">
        <v>1087</v>
      </c>
      <c r="K271" s="636"/>
    </row>
    <row r="272" s="637" customFormat="true" ht="36.5" hidden="false" customHeight="true" outlineLevel="0" collapsed="false">
      <c r="A272" s="630"/>
      <c r="B272" s="638"/>
      <c r="C272" s="632"/>
      <c r="D272" s="632"/>
      <c r="E272" s="632"/>
      <c r="F272" s="639"/>
      <c r="G272" s="640"/>
      <c r="H272" s="642" t="s">
        <v>1084</v>
      </c>
      <c r="I272" s="632" t="n">
        <v>2400000</v>
      </c>
      <c r="J272" s="631" t="s">
        <v>1088</v>
      </c>
      <c r="K272" s="636"/>
    </row>
    <row r="273" s="637" customFormat="true" ht="33.5" hidden="false" customHeight="true" outlineLevel="0" collapsed="false">
      <c r="A273" s="630"/>
      <c r="B273" s="638"/>
      <c r="C273" s="632"/>
      <c r="D273" s="632"/>
      <c r="E273" s="632"/>
      <c r="F273" s="639"/>
      <c r="G273" s="640"/>
      <c r="H273" s="642" t="s">
        <v>1010</v>
      </c>
      <c r="I273" s="632" t="n">
        <v>2921250</v>
      </c>
      <c r="J273" s="631" t="s">
        <v>1089</v>
      </c>
      <c r="K273" s="636"/>
    </row>
    <row r="274" s="637" customFormat="true" ht="13.5" hidden="false" customHeight="false" outlineLevel="0" collapsed="false">
      <c r="A274" s="630"/>
      <c r="B274" s="631" t="s">
        <v>500</v>
      </c>
      <c r="C274" s="632"/>
      <c r="D274" s="632" t="n">
        <v>900000</v>
      </c>
      <c r="E274" s="632" t="n">
        <v>900000</v>
      </c>
      <c r="F274" s="639" t="s">
        <v>1090</v>
      </c>
      <c r="G274" s="640"/>
      <c r="H274" s="635"/>
      <c r="I274" s="632" t="n">
        <v>900000</v>
      </c>
      <c r="J274" s="638"/>
      <c r="K274" s="636"/>
    </row>
    <row r="275" s="637" customFormat="true" ht="13.5" hidden="false" customHeight="false" outlineLevel="0" collapsed="false">
      <c r="A275" s="630"/>
      <c r="B275" s="631" t="s">
        <v>1091</v>
      </c>
      <c r="C275" s="632"/>
      <c r="D275" s="632" t="n">
        <v>900000</v>
      </c>
      <c r="E275" s="632" t="n">
        <v>900000</v>
      </c>
      <c r="F275" s="639" t="s">
        <v>1090</v>
      </c>
      <c r="G275" s="640"/>
      <c r="H275" s="635"/>
      <c r="I275" s="632" t="n">
        <v>900000</v>
      </c>
      <c r="J275" s="638"/>
      <c r="K275" s="636"/>
    </row>
    <row r="276" s="637" customFormat="true" ht="13.5" hidden="false" customHeight="false" outlineLevel="0" collapsed="false">
      <c r="A276" s="630"/>
      <c r="B276" s="631" t="s">
        <v>1092</v>
      </c>
      <c r="C276" s="632"/>
      <c r="D276" s="632" t="n">
        <v>900000</v>
      </c>
      <c r="E276" s="632" t="n">
        <v>900000</v>
      </c>
      <c r="F276" s="639" t="s">
        <v>1090</v>
      </c>
      <c r="G276" s="641" t="s">
        <v>859</v>
      </c>
      <c r="H276" s="635"/>
      <c r="I276" s="632" t="n">
        <v>900000</v>
      </c>
      <c r="J276" s="638"/>
      <c r="K276" s="636"/>
    </row>
    <row r="277" s="637" customFormat="true" ht="47" hidden="false" customHeight="true" outlineLevel="0" collapsed="false">
      <c r="A277" s="630"/>
      <c r="B277" s="638"/>
      <c r="C277" s="632"/>
      <c r="D277" s="632"/>
      <c r="E277" s="632"/>
      <c r="F277" s="639"/>
      <c r="G277" s="640"/>
      <c r="H277" s="642" t="s">
        <v>860</v>
      </c>
      <c r="I277" s="632" t="n">
        <v>900000</v>
      </c>
      <c r="J277" s="638" t="s">
        <v>1093</v>
      </c>
      <c r="K277" s="636"/>
    </row>
    <row r="316" customFormat="false" ht="11" hidden="false" customHeight="false" outlineLevel="0" collapsed="false">
      <c r="A316" s="654"/>
      <c r="B316" s="655"/>
      <c r="C316" s="656"/>
      <c r="D316" s="656"/>
      <c r="E316" s="656"/>
      <c r="F316" s="657"/>
      <c r="G316" s="658"/>
      <c r="H316" s="618"/>
      <c r="I316" s="656"/>
      <c r="J316" s="655"/>
      <c r="K316" s="659"/>
    </row>
    <row r="327" customFormat="false" ht="11" hidden="false" customHeight="false" outlineLevel="0" collapsed="false">
      <c r="A327" s="654"/>
      <c r="B327" s="655"/>
      <c r="C327" s="656"/>
      <c r="D327" s="656"/>
      <c r="E327" s="656"/>
      <c r="F327" s="657"/>
      <c r="G327" s="658"/>
      <c r="H327" s="618"/>
      <c r="I327" s="656"/>
      <c r="J327" s="655"/>
      <c r="K327" s="659"/>
    </row>
  </sheetData>
  <mergeCells count="11">
    <mergeCell ref="E1:F1"/>
    <mergeCell ref="G1:H1"/>
    <mergeCell ref="D2:F2"/>
    <mergeCell ref="G2:I2"/>
    <mergeCell ref="E3:F3"/>
    <mergeCell ref="G3:H3"/>
    <mergeCell ref="J3:K3"/>
    <mergeCell ref="A4:A5"/>
    <mergeCell ref="B4:B5"/>
    <mergeCell ref="C4:F4"/>
    <mergeCell ref="G4:K4"/>
  </mergeCells>
  <printOptions headings="false" gridLines="false" gridLinesSet="true" horizontalCentered="true" verticalCentered="false"/>
  <pageMargins left="0.39375" right="0.39375" top="1.25972222222222" bottom="0.590972222222222" header="0.511811023622047" footer="0.315277777777778"/>
  <pageSetup paperSize="9" scale="100" fitToWidth="1" fitToHeight="1" pageOrder="overThenDown" orientation="portrait" blackAndWhite="false" draft="false" cellComments="none" firstPageNumber="69" useFirstPageNumber="true" horizontalDpi="300" verticalDpi="300" copies="1"/>
  <headerFooter differentFirst="false" differentOddEven="false">
    <oddHeader/>
    <oddFooter>&amp;C&amp;10&amp;P</oddFooter>
  </headerFooter>
  <rowBreaks count="6" manualBreakCount="6">
    <brk id="31" man="true" max="16383" min="0"/>
    <brk id="52" man="true" max="16383" min="0"/>
    <brk id="96" man="true" max="16383" min="0"/>
    <brk id="117" man="true" max="16383" min="0"/>
    <brk id="155" man="true" max="16383" min="0"/>
    <brk id="181"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174" activePane="bottomRight" state="frozen"/>
      <selection pane="topLeft" activeCell="A1" activeCellId="0" sqref="A1"/>
      <selection pane="topRight" activeCell="G1" activeCellId="0" sqref="G1"/>
      <selection pane="bottomLeft" activeCell="A174" activeCellId="0" sqref="A174"/>
      <selection pane="bottomRight" activeCell="A1" activeCellId="0" sqref="A1:A2"/>
    </sheetView>
  </sheetViews>
  <sheetFormatPr defaultColWidth="8.32421875" defaultRowHeight="11" zeroHeight="false" outlineLevelRow="0" outlineLevelCol="0"/>
  <cols>
    <col collapsed="false" customWidth="true" hidden="false" outlineLevel="0" max="1" min="1" style="608" width="4.55"/>
    <col collapsed="false" customWidth="true" hidden="false" outlineLevel="0" max="2" min="2" style="610" width="27.43"/>
    <col collapsed="false" customWidth="true" hidden="false" outlineLevel="0" max="3" min="3" style="660" width="13.22"/>
    <col collapsed="false" customWidth="true" hidden="false" outlineLevel="0" max="4" min="4" style="607" width="6.99"/>
    <col collapsed="false" customWidth="true" hidden="false" outlineLevel="0" max="5" min="5" style="661" width="4.43"/>
    <col collapsed="false" customWidth="true" hidden="false" outlineLevel="0" max="6" min="6" style="660" width="11.65"/>
    <col collapsed="false" customWidth="true" hidden="false" outlineLevel="0" max="7" min="7" style="610" width="13.22"/>
    <col collapsed="false" customWidth="true" hidden="false" outlineLevel="0" max="8" min="8" style="661" width="4.43"/>
    <col collapsed="false" customWidth="true" hidden="false" outlineLevel="0" max="9" min="9" style="660" width="10.55"/>
    <col collapsed="false" customWidth="true" hidden="false" outlineLevel="0" max="10" min="10" style="610" width="13.22"/>
    <col collapsed="false" customWidth="true" hidden="false" outlineLevel="0" max="11" min="11" style="610" width="7.22"/>
    <col collapsed="false" customWidth="false" hidden="false" outlineLevel="0" max="12" min="12" style="611" width="8.32"/>
    <col collapsed="false" customWidth="true" hidden="false" outlineLevel="0" max="13" min="13" style="611" width="14.43"/>
    <col collapsed="false" customWidth="false" hidden="false" outlineLevel="0" max="257" min="14" style="611" width="8.32"/>
  </cols>
  <sheetData>
    <row r="1" s="663" customFormat="true" ht="30" hidden="false" customHeight="true" outlineLevel="0" collapsed="false">
      <c r="A1" s="662" t="s">
        <v>751</v>
      </c>
      <c r="B1" s="662" t="s">
        <v>850</v>
      </c>
      <c r="C1" s="662" t="s">
        <v>1094</v>
      </c>
      <c r="D1" s="662"/>
      <c r="E1" s="662" t="s">
        <v>194</v>
      </c>
      <c r="F1" s="662"/>
      <c r="G1" s="662"/>
      <c r="H1" s="662" t="s">
        <v>859</v>
      </c>
      <c r="I1" s="662"/>
      <c r="J1" s="662"/>
      <c r="K1" s="662" t="s">
        <v>180</v>
      </c>
    </row>
    <row r="2" s="663" customFormat="true" ht="32.25" hidden="false" customHeight="true" outlineLevel="0" collapsed="false">
      <c r="A2" s="662"/>
      <c r="B2" s="662"/>
      <c r="C2" s="662" t="s">
        <v>158</v>
      </c>
      <c r="D2" s="664" t="s">
        <v>159</v>
      </c>
      <c r="E2" s="665" t="s">
        <v>853</v>
      </c>
      <c r="F2" s="662" t="s">
        <v>158</v>
      </c>
      <c r="G2" s="662" t="s">
        <v>1095</v>
      </c>
      <c r="H2" s="665" t="s">
        <v>853</v>
      </c>
      <c r="I2" s="662" t="s">
        <v>158</v>
      </c>
      <c r="J2" s="662" t="s">
        <v>1095</v>
      </c>
      <c r="K2" s="662"/>
    </row>
    <row r="3" customFormat="false" ht="11" hidden="false" customHeight="false" outlineLevel="0" collapsed="false">
      <c r="A3" s="666"/>
      <c r="B3" s="667" t="s">
        <v>286</v>
      </c>
      <c r="C3" s="668" t="n">
        <f aca="false">C4+C11+C15+C28+C50+C73+C161</f>
        <v>149248800</v>
      </c>
      <c r="D3" s="669" t="n">
        <v>0.0878</v>
      </c>
      <c r="E3" s="670"/>
      <c r="F3" s="668" t="n">
        <v>83211689</v>
      </c>
      <c r="G3" s="667"/>
      <c r="H3" s="670"/>
      <c r="I3" s="668" t="n">
        <v>66037111</v>
      </c>
      <c r="J3" s="667"/>
      <c r="K3" s="667"/>
    </row>
    <row r="4" customFormat="false" ht="11" hidden="false" customHeight="false" outlineLevel="0" collapsed="false">
      <c r="A4" s="608" t="n">
        <v>105</v>
      </c>
      <c r="B4" s="610" t="s">
        <v>1096</v>
      </c>
      <c r="C4" s="660" t="n">
        <v>128512</v>
      </c>
      <c r="D4" s="607" t="s">
        <v>1097</v>
      </c>
      <c r="F4" s="660" t="s">
        <v>218</v>
      </c>
      <c r="I4" s="660" t="n">
        <v>128512</v>
      </c>
    </row>
    <row r="5" customFormat="false" ht="11" hidden="false" customHeight="false" outlineLevel="0" collapsed="false">
      <c r="B5" s="671" t="s">
        <v>1098</v>
      </c>
      <c r="C5" s="660" t="n">
        <v>374</v>
      </c>
      <c r="D5" s="607" t="s">
        <v>1099</v>
      </c>
      <c r="F5" s="660" t="s">
        <v>218</v>
      </c>
      <c r="I5" s="660" t="n">
        <v>374</v>
      </c>
    </row>
    <row r="6" customFormat="false" ht="11" hidden="false" customHeight="false" outlineLevel="0" collapsed="false">
      <c r="B6" s="671" t="s">
        <v>490</v>
      </c>
      <c r="C6" s="660" t="n">
        <v>374</v>
      </c>
      <c r="D6" s="607" t="s">
        <v>1099</v>
      </c>
      <c r="F6" s="660" t="s">
        <v>218</v>
      </c>
      <c r="I6" s="660" t="n">
        <v>374</v>
      </c>
    </row>
    <row r="7" customFormat="false" ht="11" hidden="false" customHeight="false" outlineLevel="0" collapsed="false">
      <c r="B7" s="671" t="s">
        <v>1100</v>
      </c>
      <c r="C7" s="660" t="n">
        <v>374</v>
      </c>
      <c r="D7" s="607" t="s">
        <v>1099</v>
      </c>
      <c r="F7" s="660" t="s">
        <v>218</v>
      </c>
      <c r="H7" s="661" t="s">
        <v>1101</v>
      </c>
      <c r="I7" s="660" t="n">
        <v>374</v>
      </c>
    </row>
    <row r="8" customFormat="false" ht="11" hidden="false" customHeight="false" outlineLevel="0" collapsed="false">
      <c r="B8" s="671" t="s">
        <v>1102</v>
      </c>
      <c r="C8" s="660" t="n">
        <v>128138</v>
      </c>
      <c r="D8" s="607" t="s">
        <v>1103</v>
      </c>
      <c r="F8" s="660" t="s">
        <v>218</v>
      </c>
      <c r="I8" s="660" t="n">
        <v>128138</v>
      </c>
    </row>
    <row r="9" customFormat="false" ht="11" hidden="false" customHeight="false" outlineLevel="0" collapsed="false">
      <c r="B9" s="671" t="s">
        <v>490</v>
      </c>
      <c r="C9" s="660" t="n">
        <v>128138</v>
      </c>
      <c r="D9" s="607" t="s">
        <v>1103</v>
      </c>
      <c r="F9" s="660" t="s">
        <v>218</v>
      </c>
      <c r="I9" s="660" t="n">
        <v>128138</v>
      </c>
    </row>
    <row r="10" customFormat="false" ht="11" hidden="false" customHeight="false" outlineLevel="0" collapsed="false">
      <c r="B10" s="671" t="s">
        <v>1100</v>
      </c>
      <c r="C10" s="660" t="n">
        <v>128138</v>
      </c>
      <c r="D10" s="607" t="s">
        <v>1103</v>
      </c>
      <c r="F10" s="660" t="s">
        <v>218</v>
      </c>
      <c r="H10" s="661" t="s">
        <v>1101</v>
      </c>
      <c r="I10" s="660" t="n">
        <v>128138</v>
      </c>
    </row>
    <row r="11" customFormat="false" ht="11" hidden="false" customHeight="false" outlineLevel="0" collapsed="false">
      <c r="A11" s="608" t="n">
        <v>106</v>
      </c>
      <c r="B11" s="610" t="s">
        <v>1104</v>
      </c>
      <c r="C11" s="660" t="n">
        <v>505000</v>
      </c>
      <c r="D11" s="607" t="s">
        <v>1105</v>
      </c>
      <c r="F11" s="660" t="n">
        <v>505000</v>
      </c>
      <c r="I11" s="660" t="s">
        <v>218</v>
      </c>
    </row>
    <row r="12" customFormat="false" ht="11" hidden="false" customHeight="false" outlineLevel="0" collapsed="false">
      <c r="B12" s="671" t="s">
        <v>1106</v>
      </c>
      <c r="C12" s="660" t="n">
        <v>505000</v>
      </c>
      <c r="D12" s="607" t="s">
        <v>1107</v>
      </c>
      <c r="F12" s="660" t="n">
        <v>505000</v>
      </c>
      <c r="I12" s="660" t="s">
        <v>218</v>
      </c>
    </row>
    <row r="13" customFormat="false" ht="11" hidden="false" customHeight="false" outlineLevel="0" collapsed="false">
      <c r="B13" s="671" t="s">
        <v>470</v>
      </c>
      <c r="C13" s="660" t="n">
        <v>505000</v>
      </c>
      <c r="D13" s="607" t="s">
        <v>1107</v>
      </c>
      <c r="F13" s="660" t="n">
        <v>505000</v>
      </c>
      <c r="I13" s="660" t="s">
        <v>218</v>
      </c>
    </row>
    <row r="14" customFormat="false" ht="22" hidden="false" customHeight="false" outlineLevel="0" collapsed="false">
      <c r="B14" s="671" t="s">
        <v>1108</v>
      </c>
      <c r="C14" s="660" t="n">
        <v>505000</v>
      </c>
      <c r="D14" s="607" t="s">
        <v>1107</v>
      </c>
      <c r="E14" s="661" t="s">
        <v>1109</v>
      </c>
      <c r="F14" s="660" t="n">
        <v>505000</v>
      </c>
      <c r="G14" s="672" t="s">
        <v>1110</v>
      </c>
      <c r="I14" s="660" t="s">
        <v>218</v>
      </c>
    </row>
    <row r="15" customFormat="false" ht="11" hidden="false" customHeight="false" outlineLevel="0" collapsed="false">
      <c r="A15" s="608" t="n">
        <v>106</v>
      </c>
      <c r="B15" s="610" t="s">
        <v>1111</v>
      </c>
      <c r="C15" s="660" t="n">
        <v>22730086</v>
      </c>
      <c r="D15" s="607" t="s">
        <v>1112</v>
      </c>
      <c r="F15" s="660" t="s">
        <v>218</v>
      </c>
      <c r="I15" s="660" t="n">
        <v>22730086</v>
      </c>
    </row>
    <row r="16" customFormat="false" ht="11" hidden="false" customHeight="false" outlineLevel="0" collapsed="false">
      <c r="B16" s="671" t="s">
        <v>1102</v>
      </c>
      <c r="C16" s="660" t="n">
        <v>11195854</v>
      </c>
      <c r="D16" s="607" t="s">
        <v>1113</v>
      </c>
      <c r="F16" s="660" t="s">
        <v>218</v>
      </c>
      <c r="I16" s="660" t="n">
        <v>11195854</v>
      </c>
    </row>
    <row r="17" customFormat="false" ht="11" hidden="false" customHeight="false" outlineLevel="0" collapsed="false">
      <c r="B17" s="671" t="s">
        <v>493</v>
      </c>
      <c r="C17" s="660" t="n">
        <v>11195854</v>
      </c>
      <c r="D17" s="607" t="s">
        <v>1113</v>
      </c>
      <c r="F17" s="660" t="s">
        <v>218</v>
      </c>
      <c r="I17" s="660" t="n">
        <v>11195854</v>
      </c>
    </row>
    <row r="18" customFormat="false" ht="11" hidden="false" customHeight="false" outlineLevel="0" collapsed="false">
      <c r="B18" s="671" t="s">
        <v>1114</v>
      </c>
      <c r="C18" s="660" t="n">
        <v>11195854</v>
      </c>
      <c r="D18" s="607" t="s">
        <v>1113</v>
      </c>
      <c r="F18" s="660" t="s">
        <v>218</v>
      </c>
      <c r="H18" s="661" t="s">
        <v>1101</v>
      </c>
      <c r="I18" s="660" t="n">
        <v>11195854</v>
      </c>
      <c r="J18" s="672" t="s">
        <v>1115</v>
      </c>
    </row>
    <row r="19" customFormat="false" ht="11" hidden="false" customHeight="false" outlineLevel="0" collapsed="false">
      <c r="B19" s="671" t="s">
        <v>1116</v>
      </c>
      <c r="C19" s="660" t="n">
        <v>6853553</v>
      </c>
      <c r="D19" s="607" t="s">
        <v>1117</v>
      </c>
      <c r="F19" s="660" t="s">
        <v>218</v>
      </c>
      <c r="I19" s="660" t="n">
        <v>6853553</v>
      </c>
      <c r="J19" s="672"/>
    </row>
    <row r="20" customFormat="false" ht="11" hidden="false" customHeight="false" outlineLevel="0" collapsed="false">
      <c r="B20" s="671" t="s">
        <v>496</v>
      </c>
      <c r="C20" s="660" t="n">
        <v>6853553</v>
      </c>
      <c r="D20" s="607" t="s">
        <v>1117</v>
      </c>
      <c r="F20" s="660" t="s">
        <v>218</v>
      </c>
      <c r="I20" s="660" t="n">
        <v>6853553</v>
      </c>
      <c r="J20" s="672"/>
    </row>
    <row r="21" customFormat="false" ht="11" hidden="false" customHeight="false" outlineLevel="0" collapsed="false">
      <c r="B21" s="671" t="s">
        <v>1118</v>
      </c>
      <c r="C21" s="660" t="n">
        <v>6853553</v>
      </c>
      <c r="D21" s="607" t="s">
        <v>1117</v>
      </c>
      <c r="F21" s="660" t="s">
        <v>218</v>
      </c>
      <c r="H21" s="661" t="s">
        <v>1101</v>
      </c>
      <c r="I21" s="660" t="n">
        <v>6853553</v>
      </c>
      <c r="J21" s="672" t="s">
        <v>1115</v>
      </c>
    </row>
    <row r="22" customFormat="false" ht="11" hidden="false" customHeight="false" outlineLevel="0" collapsed="false">
      <c r="B22" s="671" t="s">
        <v>1106</v>
      </c>
      <c r="C22" s="660" t="n">
        <v>2000000</v>
      </c>
      <c r="D22" s="607" t="s">
        <v>1119</v>
      </c>
      <c r="F22" s="660" t="s">
        <v>218</v>
      </c>
      <c r="I22" s="660" t="n">
        <v>2000000</v>
      </c>
    </row>
    <row r="23" customFormat="false" ht="11" hidden="false" customHeight="false" outlineLevel="0" collapsed="false">
      <c r="B23" s="671" t="s">
        <v>490</v>
      </c>
      <c r="C23" s="660" t="n">
        <v>2000000</v>
      </c>
      <c r="D23" s="607" t="s">
        <v>1119</v>
      </c>
      <c r="F23" s="660" t="s">
        <v>218</v>
      </c>
      <c r="I23" s="660" t="n">
        <v>2000000</v>
      </c>
    </row>
    <row r="24" customFormat="false" ht="11" hidden="false" customHeight="false" outlineLevel="0" collapsed="false">
      <c r="B24" s="671" t="s">
        <v>1120</v>
      </c>
      <c r="C24" s="660" t="n">
        <v>2000000</v>
      </c>
      <c r="D24" s="607" t="s">
        <v>1119</v>
      </c>
      <c r="F24" s="660" t="s">
        <v>218</v>
      </c>
      <c r="H24" s="661" t="s">
        <v>1101</v>
      </c>
      <c r="I24" s="660" t="n">
        <v>2000000</v>
      </c>
    </row>
    <row r="25" customFormat="false" ht="11" hidden="false" customHeight="false" outlineLevel="0" collapsed="false">
      <c r="B25" s="671" t="s">
        <v>1121</v>
      </c>
      <c r="C25" s="660" t="n">
        <v>2680679</v>
      </c>
      <c r="D25" s="607" t="s">
        <v>1122</v>
      </c>
      <c r="F25" s="660" t="s">
        <v>218</v>
      </c>
      <c r="I25" s="660" t="n">
        <v>2680679</v>
      </c>
    </row>
    <row r="26" customFormat="false" ht="11" hidden="false" customHeight="false" outlineLevel="0" collapsed="false">
      <c r="B26" s="671" t="s">
        <v>490</v>
      </c>
      <c r="C26" s="660" t="n">
        <v>2680679</v>
      </c>
      <c r="D26" s="607" t="s">
        <v>1122</v>
      </c>
      <c r="F26" s="660" t="s">
        <v>218</v>
      </c>
      <c r="I26" s="660" t="n">
        <v>2680679</v>
      </c>
    </row>
    <row r="27" customFormat="false" ht="11" hidden="false" customHeight="false" outlineLevel="0" collapsed="false">
      <c r="B27" s="671" t="s">
        <v>1100</v>
      </c>
      <c r="C27" s="660" t="n">
        <v>2680679</v>
      </c>
      <c r="D27" s="607" t="s">
        <v>1122</v>
      </c>
      <c r="F27" s="660" t="s">
        <v>218</v>
      </c>
      <c r="H27" s="661" t="s">
        <v>1101</v>
      </c>
      <c r="I27" s="660" t="n">
        <v>2680679</v>
      </c>
    </row>
    <row r="28" customFormat="false" ht="11" hidden="false" customHeight="false" outlineLevel="0" collapsed="false">
      <c r="A28" s="608" t="n">
        <v>107</v>
      </c>
      <c r="B28" s="610" t="s">
        <v>1123</v>
      </c>
      <c r="C28" s="660" t="n">
        <v>1373606</v>
      </c>
      <c r="D28" s="607" t="s">
        <v>1124</v>
      </c>
      <c r="F28" s="660" t="n">
        <v>1373606</v>
      </c>
      <c r="I28" s="660" t="s">
        <v>218</v>
      </c>
    </row>
    <row r="29" customFormat="false" ht="11" hidden="false" customHeight="false" outlineLevel="0" collapsed="false">
      <c r="B29" s="671" t="s">
        <v>1098</v>
      </c>
      <c r="C29" s="660" t="n">
        <v>415400</v>
      </c>
      <c r="D29" s="607" t="s">
        <v>1125</v>
      </c>
      <c r="F29" s="660" t="n">
        <v>415400</v>
      </c>
      <c r="I29" s="660" t="s">
        <v>218</v>
      </c>
    </row>
    <row r="30" customFormat="false" ht="11" hidden="false" customHeight="false" outlineLevel="0" collapsed="false">
      <c r="B30" s="671" t="s">
        <v>478</v>
      </c>
      <c r="C30" s="660" t="n">
        <v>415400</v>
      </c>
      <c r="D30" s="607" t="s">
        <v>1125</v>
      </c>
      <c r="F30" s="660" t="n">
        <v>415400</v>
      </c>
      <c r="I30" s="660" t="s">
        <v>218</v>
      </c>
    </row>
    <row r="31" customFormat="false" ht="11" hidden="false" customHeight="false" outlineLevel="0" collapsed="false">
      <c r="B31" s="671" t="s">
        <v>1126</v>
      </c>
      <c r="C31" s="660" t="n">
        <v>415400</v>
      </c>
      <c r="D31" s="607" t="s">
        <v>1127</v>
      </c>
      <c r="E31" s="661" t="s">
        <v>1128</v>
      </c>
      <c r="F31" s="660" t="n">
        <v>415400</v>
      </c>
      <c r="I31" s="660" t="s">
        <v>218</v>
      </c>
    </row>
    <row r="32" customFormat="false" ht="11" hidden="false" customHeight="false" outlineLevel="0" collapsed="false">
      <c r="B32" s="671" t="s">
        <v>1129</v>
      </c>
      <c r="C32" s="660" t="n">
        <v>67567</v>
      </c>
      <c r="D32" s="607" t="s">
        <v>1130</v>
      </c>
      <c r="F32" s="660" t="n">
        <v>67567</v>
      </c>
      <c r="I32" s="660" t="s">
        <v>218</v>
      </c>
    </row>
    <row r="33" customFormat="false" ht="11" hidden="false" customHeight="false" outlineLevel="0" collapsed="false">
      <c r="B33" s="671" t="s">
        <v>479</v>
      </c>
      <c r="C33" s="660" t="n">
        <v>67567</v>
      </c>
      <c r="D33" s="607" t="s">
        <v>1131</v>
      </c>
      <c r="F33" s="660" t="n">
        <v>67567</v>
      </c>
      <c r="I33" s="660" t="s">
        <v>218</v>
      </c>
    </row>
    <row r="34" customFormat="false" ht="11" hidden="false" customHeight="false" outlineLevel="0" collapsed="false">
      <c r="B34" s="671" t="s">
        <v>1132</v>
      </c>
      <c r="C34" s="660" t="n">
        <v>67567</v>
      </c>
      <c r="D34" s="607" t="s">
        <v>1131</v>
      </c>
      <c r="E34" s="661" t="s">
        <v>1109</v>
      </c>
      <c r="F34" s="660" t="n">
        <v>67567</v>
      </c>
      <c r="I34" s="660" t="s">
        <v>218</v>
      </c>
    </row>
    <row r="35" customFormat="false" ht="11" hidden="false" customHeight="false" outlineLevel="0" collapsed="false">
      <c r="B35" s="671" t="s">
        <v>1102</v>
      </c>
      <c r="C35" s="660" t="n">
        <v>249300</v>
      </c>
      <c r="D35" s="607" t="s">
        <v>1133</v>
      </c>
      <c r="F35" s="660" t="n">
        <v>249300</v>
      </c>
      <c r="I35" s="660" t="s">
        <v>218</v>
      </c>
    </row>
    <row r="36" customFormat="false" ht="11" hidden="false" customHeight="false" outlineLevel="0" collapsed="false">
      <c r="B36" s="671" t="s">
        <v>483</v>
      </c>
      <c r="C36" s="660" t="n">
        <v>111406</v>
      </c>
      <c r="D36" s="607" t="s">
        <v>1134</v>
      </c>
      <c r="F36" s="660" t="n">
        <v>111406</v>
      </c>
      <c r="I36" s="660" t="s">
        <v>218</v>
      </c>
    </row>
    <row r="37" customFormat="false" ht="11" hidden="false" customHeight="false" outlineLevel="0" collapsed="false">
      <c r="B37" s="671" t="s">
        <v>1135</v>
      </c>
      <c r="C37" s="660" t="n">
        <v>13406</v>
      </c>
      <c r="D37" s="607" t="s">
        <v>1136</v>
      </c>
      <c r="E37" s="661" t="s">
        <v>1109</v>
      </c>
      <c r="F37" s="660" t="n">
        <v>13406</v>
      </c>
      <c r="I37" s="660" t="s">
        <v>218</v>
      </c>
    </row>
    <row r="38" customFormat="false" ht="11" hidden="false" customHeight="false" outlineLevel="0" collapsed="false">
      <c r="B38" s="671" t="s">
        <v>1137</v>
      </c>
      <c r="C38" s="660" t="n">
        <v>98000</v>
      </c>
      <c r="D38" s="607" t="s">
        <v>856</v>
      </c>
      <c r="E38" s="661" t="s">
        <v>336</v>
      </c>
      <c r="F38" s="660" t="n">
        <v>98000</v>
      </c>
      <c r="G38" s="671" t="s">
        <v>1138</v>
      </c>
      <c r="I38" s="660" t="s">
        <v>218</v>
      </c>
    </row>
    <row r="39" customFormat="false" ht="11" hidden="false" customHeight="false" outlineLevel="0" collapsed="false">
      <c r="B39" s="671" t="s">
        <v>484</v>
      </c>
      <c r="C39" s="660" t="n">
        <v>137894</v>
      </c>
      <c r="D39" s="607" t="s">
        <v>1139</v>
      </c>
      <c r="F39" s="660" t="n">
        <v>137894</v>
      </c>
      <c r="I39" s="660" t="s">
        <v>218</v>
      </c>
    </row>
    <row r="40" customFormat="false" ht="11" hidden="false" customHeight="false" outlineLevel="0" collapsed="false">
      <c r="B40" s="671" t="s">
        <v>1140</v>
      </c>
      <c r="C40" s="660" t="n">
        <v>137894</v>
      </c>
      <c r="D40" s="607" t="s">
        <v>1139</v>
      </c>
      <c r="E40" s="661" t="s">
        <v>1141</v>
      </c>
      <c r="F40" s="660" t="n">
        <v>137894</v>
      </c>
      <c r="I40" s="660" t="s">
        <v>218</v>
      </c>
    </row>
    <row r="41" customFormat="false" ht="11" hidden="false" customHeight="false" outlineLevel="0" collapsed="false">
      <c r="B41" s="671" t="s">
        <v>1106</v>
      </c>
      <c r="C41" s="660" t="n">
        <v>13672</v>
      </c>
      <c r="D41" s="607" t="s">
        <v>1142</v>
      </c>
      <c r="F41" s="660" t="n">
        <v>13672</v>
      </c>
      <c r="I41" s="660" t="s">
        <v>218</v>
      </c>
    </row>
    <row r="42" customFormat="false" ht="11" hidden="false" customHeight="false" outlineLevel="0" collapsed="false">
      <c r="B42" s="671" t="s">
        <v>470</v>
      </c>
      <c r="C42" s="660" t="n">
        <v>13672</v>
      </c>
      <c r="D42" s="607" t="s">
        <v>1142</v>
      </c>
      <c r="F42" s="660" t="n">
        <v>13672</v>
      </c>
      <c r="I42" s="660" t="s">
        <v>218</v>
      </c>
    </row>
    <row r="43" customFormat="false" ht="11" hidden="false" customHeight="false" outlineLevel="0" collapsed="false">
      <c r="B43" s="671" t="s">
        <v>1108</v>
      </c>
      <c r="C43" s="660" t="n">
        <v>13672</v>
      </c>
      <c r="D43" s="607" t="s">
        <v>1142</v>
      </c>
      <c r="E43" s="661" t="s">
        <v>1141</v>
      </c>
      <c r="F43" s="660" t="n">
        <v>13672</v>
      </c>
      <c r="I43" s="660" t="s">
        <v>218</v>
      </c>
    </row>
    <row r="44" customFormat="false" ht="11" hidden="false" customHeight="false" outlineLevel="0" collapsed="false">
      <c r="B44" s="671" t="s">
        <v>1143</v>
      </c>
      <c r="C44" s="660" t="n">
        <v>112200</v>
      </c>
      <c r="D44" s="607" t="s">
        <v>1144</v>
      </c>
      <c r="F44" s="660" t="n">
        <v>112200</v>
      </c>
      <c r="I44" s="660" t="s">
        <v>218</v>
      </c>
    </row>
    <row r="45" customFormat="false" ht="11" hidden="false" customHeight="false" outlineLevel="0" collapsed="false">
      <c r="B45" s="671" t="s">
        <v>485</v>
      </c>
      <c r="C45" s="660" t="n">
        <v>112200</v>
      </c>
      <c r="D45" s="607" t="s">
        <v>1144</v>
      </c>
      <c r="F45" s="660" t="n">
        <v>112200</v>
      </c>
      <c r="I45" s="660" t="s">
        <v>218</v>
      </c>
    </row>
    <row r="46" customFormat="false" ht="11" hidden="false" customHeight="false" outlineLevel="0" collapsed="false">
      <c r="B46" s="671" t="s">
        <v>1145</v>
      </c>
      <c r="C46" s="660" t="n">
        <v>112200</v>
      </c>
      <c r="D46" s="607" t="s">
        <v>1144</v>
      </c>
      <c r="E46" s="661" t="s">
        <v>1141</v>
      </c>
      <c r="F46" s="660" t="n">
        <v>112200</v>
      </c>
      <c r="I46" s="660" t="s">
        <v>218</v>
      </c>
    </row>
    <row r="47" customFormat="false" ht="11" hidden="false" customHeight="false" outlineLevel="0" collapsed="false">
      <c r="B47" s="671" t="s">
        <v>1121</v>
      </c>
      <c r="C47" s="660" t="n">
        <v>515467</v>
      </c>
      <c r="D47" s="607" t="s">
        <v>1146</v>
      </c>
      <c r="F47" s="660" t="n">
        <v>515467</v>
      </c>
      <c r="I47" s="660" t="s">
        <v>218</v>
      </c>
    </row>
    <row r="48" customFormat="false" ht="11" hidden="false" customHeight="false" outlineLevel="0" collapsed="false">
      <c r="B48" s="671" t="s">
        <v>464</v>
      </c>
      <c r="C48" s="660" t="n">
        <v>515467</v>
      </c>
      <c r="D48" s="607" t="s">
        <v>1146</v>
      </c>
      <c r="F48" s="660" t="n">
        <v>515467</v>
      </c>
      <c r="I48" s="660" t="s">
        <v>218</v>
      </c>
    </row>
    <row r="49" customFormat="false" ht="11" hidden="false" customHeight="false" outlineLevel="0" collapsed="false">
      <c r="B49" s="671" t="s">
        <v>1147</v>
      </c>
      <c r="C49" s="660" t="n">
        <v>515467</v>
      </c>
      <c r="D49" s="607" t="s">
        <v>1146</v>
      </c>
      <c r="E49" s="661" t="s">
        <v>336</v>
      </c>
      <c r="F49" s="660" t="n">
        <v>515467</v>
      </c>
      <c r="G49" s="671" t="s">
        <v>1138</v>
      </c>
      <c r="I49" s="660" t="s">
        <v>218</v>
      </c>
    </row>
    <row r="50" customFormat="false" ht="11" hidden="false" customHeight="false" outlineLevel="0" collapsed="false">
      <c r="A50" s="608" t="n">
        <v>107</v>
      </c>
      <c r="B50" s="610" t="s">
        <v>1148</v>
      </c>
      <c r="C50" s="660" t="n">
        <v>14904887</v>
      </c>
      <c r="D50" s="607" t="n">
        <v>0.073</v>
      </c>
      <c r="F50" s="660" t="s">
        <v>218</v>
      </c>
      <c r="I50" s="660" t="n">
        <v>14904887</v>
      </c>
    </row>
    <row r="51" customFormat="false" ht="11" hidden="false" customHeight="false" outlineLevel="0" collapsed="false">
      <c r="B51" s="671" t="s">
        <v>1149</v>
      </c>
      <c r="C51" s="660" t="n">
        <v>74356</v>
      </c>
      <c r="D51" s="607" t="s">
        <v>1150</v>
      </c>
      <c r="F51" s="660" t="s">
        <v>218</v>
      </c>
      <c r="I51" s="660" t="n">
        <v>74356</v>
      </c>
    </row>
    <row r="52" customFormat="false" ht="11" hidden="false" customHeight="false" outlineLevel="0" collapsed="false">
      <c r="B52" s="671" t="s">
        <v>490</v>
      </c>
      <c r="C52" s="660" t="n">
        <v>74356</v>
      </c>
      <c r="D52" s="607" t="s">
        <v>1150</v>
      </c>
      <c r="F52" s="660" t="s">
        <v>218</v>
      </c>
      <c r="I52" s="660" t="n">
        <v>74356</v>
      </c>
    </row>
    <row r="53" customFormat="false" ht="11" hidden="false" customHeight="false" outlineLevel="0" collapsed="false">
      <c r="B53" s="671" t="s">
        <v>1100</v>
      </c>
      <c r="C53" s="660" t="n">
        <v>74356</v>
      </c>
      <c r="D53" s="607" t="s">
        <v>1150</v>
      </c>
      <c r="F53" s="660" t="s">
        <v>218</v>
      </c>
      <c r="H53" s="661" t="s">
        <v>1101</v>
      </c>
      <c r="I53" s="660" t="n">
        <v>74356</v>
      </c>
    </row>
    <row r="54" customFormat="false" ht="11" hidden="false" customHeight="false" outlineLevel="0" collapsed="false">
      <c r="B54" s="671" t="s">
        <v>1098</v>
      </c>
      <c r="C54" s="660" t="n">
        <v>978293</v>
      </c>
      <c r="D54" s="607" t="s">
        <v>1151</v>
      </c>
      <c r="F54" s="660" t="s">
        <v>218</v>
      </c>
      <c r="I54" s="660" t="n">
        <v>978293</v>
      </c>
    </row>
    <row r="55" customFormat="false" ht="11" hidden="false" customHeight="false" outlineLevel="0" collapsed="false">
      <c r="B55" s="671" t="s">
        <v>490</v>
      </c>
      <c r="C55" s="660" t="n">
        <v>978293</v>
      </c>
      <c r="D55" s="607" t="s">
        <v>1151</v>
      </c>
      <c r="F55" s="660" t="s">
        <v>218</v>
      </c>
      <c r="I55" s="660" t="n">
        <v>978293</v>
      </c>
    </row>
    <row r="56" customFormat="false" ht="11" hidden="false" customHeight="false" outlineLevel="0" collapsed="false">
      <c r="B56" s="671" t="s">
        <v>1100</v>
      </c>
      <c r="C56" s="660" t="n">
        <v>978293</v>
      </c>
      <c r="D56" s="607" t="s">
        <v>1151</v>
      </c>
      <c r="F56" s="660" t="s">
        <v>218</v>
      </c>
      <c r="H56" s="661" t="s">
        <v>1128</v>
      </c>
      <c r="I56" s="660" t="n">
        <v>978293</v>
      </c>
    </row>
    <row r="57" customFormat="false" ht="11" hidden="false" customHeight="false" outlineLevel="0" collapsed="false">
      <c r="B57" s="671" t="s">
        <v>1102</v>
      </c>
      <c r="C57" s="660" t="n">
        <v>1860000</v>
      </c>
      <c r="D57" s="607" t="s">
        <v>1152</v>
      </c>
      <c r="F57" s="660" t="s">
        <v>218</v>
      </c>
      <c r="I57" s="660" t="n">
        <v>1860000</v>
      </c>
    </row>
    <row r="58" customFormat="false" ht="11" hidden="false" customHeight="false" outlineLevel="0" collapsed="false">
      <c r="B58" s="671" t="s">
        <v>493</v>
      </c>
      <c r="C58" s="660" t="n">
        <v>1860000</v>
      </c>
      <c r="D58" s="607" t="s">
        <v>1152</v>
      </c>
      <c r="F58" s="660" t="s">
        <v>218</v>
      </c>
      <c r="I58" s="660" t="n">
        <v>1860000</v>
      </c>
    </row>
    <row r="59" customFormat="false" ht="11" hidden="false" customHeight="false" outlineLevel="0" collapsed="false">
      <c r="B59" s="671" t="s">
        <v>1114</v>
      </c>
      <c r="C59" s="660" t="n">
        <v>1860000</v>
      </c>
      <c r="D59" s="607" t="s">
        <v>1152</v>
      </c>
      <c r="F59" s="660" t="s">
        <v>218</v>
      </c>
      <c r="H59" s="661" t="s">
        <v>1101</v>
      </c>
      <c r="I59" s="660" t="n">
        <v>1860000</v>
      </c>
      <c r="J59" s="672" t="s">
        <v>1115</v>
      </c>
    </row>
    <row r="60" customFormat="false" ht="11" hidden="false" customHeight="false" outlineLevel="0" collapsed="false">
      <c r="B60" s="671" t="s">
        <v>1116</v>
      </c>
      <c r="C60" s="660" t="n">
        <v>11522238</v>
      </c>
      <c r="D60" s="607" t="s">
        <v>1153</v>
      </c>
      <c r="F60" s="660" t="s">
        <v>218</v>
      </c>
      <c r="I60" s="660" t="n">
        <v>11522238</v>
      </c>
      <c r="J60" s="672"/>
    </row>
    <row r="61" customFormat="false" ht="11" hidden="false" customHeight="false" outlineLevel="0" collapsed="false">
      <c r="B61" s="671" t="s">
        <v>496</v>
      </c>
      <c r="C61" s="660" t="n">
        <v>11522238</v>
      </c>
      <c r="D61" s="607" t="s">
        <v>1153</v>
      </c>
      <c r="F61" s="660" t="s">
        <v>218</v>
      </c>
      <c r="I61" s="660" t="n">
        <v>11522238</v>
      </c>
      <c r="J61" s="672"/>
    </row>
    <row r="62" customFormat="false" ht="11" hidden="false" customHeight="false" outlineLevel="0" collapsed="false">
      <c r="B62" s="671" t="s">
        <v>1118</v>
      </c>
      <c r="C62" s="660" t="n">
        <v>11522238</v>
      </c>
      <c r="D62" s="607" t="s">
        <v>1153</v>
      </c>
      <c r="F62" s="660" t="s">
        <v>218</v>
      </c>
      <c r="H62" s="661" t="s">
        <v>1101</v>
      </c>
      <c r="I62" s="660" t="n">
        <v>11522238</v>
      </c>
      <c r="J62" s="672" t="s">
        <v>1115</v>
      </c>
    </row>
    <row r="63" customFormat="false" ht="11" hidden="false" customHeight="false" outlineLevel="0" collapsed="false">
      <c r="A63" s="658"/>
      <c r="B63" s="659"/>
      <c r="C63" s="673"/>
      <c r="D63" s="657"/>
      <c r="E63" s="674"/>
      <c r="F63" s="673"/>
      <c r="G63" s="659"/>
      <c r="H63" s="674"/>
      <c r="I63" s="673"/>
      <c r="J63" s="675"/>
      <c r="K63" s="659"/>
    </row>
    <row r="64" customFormat="false" ht="11" hidden="false" customHeight="false" outlineLevel="0" collapsed="false">
      <c r="B64" s="671" t="s">
        <v>1106</v>
      </c>
      <c r="C64" s="660" t="n">
        <v>304022</v>
      </c>
      <c r="D64" s="607" t="s">
        <v>1154</v>
      </c>
      <c r="F64" s="660" t="s">
        <v>218</v>
      </c>
      <c r="I64" s="660" t="n">
        <v>304022</v>
      </c>
    </row>
    <row r="65" customFormat="false" ht="11" hidden="false" customHeight="false" outlineLevel="0" collapsed="false">
      <c r="B65" s="671" t="s">
        <v>490</v>
      </c>
      <c r="C65" s="660" t="n">
        <v>304022</v>
      </c>
      <c r="D65" s="607" t="s">
        <v>1154</v>
      </c>
      <c r="F65" s="660" t="s">
        <v>218</v>
      </c>
      <c r="I65" s="660" t="n">
        <v>304022</v>
      </c>
    </row>
    <row r="66" customFormat="false" ht="11" hidden="false" customHeight="false" outlineLevel="0" collapsed="false">
      <c r="B66" s="671" t="s">
        <v>1120</v>
      </c>
      <c r="C66" s="660" t="n">
        <v>304022</v>
      </c>
      <c r="D66" s="607" t="s">
        <v>1154</v>
      </c>
      <c r="F66" s="660" t="s">
        <v>218</v>
      </c>
      <c r="H66" s="661" t="s">
        <v>1101</v>
      </c>
      <c r="I66" s="660" t="n">
        <v>304022</v>
      </c>
    </row>
    <row r="67" customFormat="false" ht="11" hidden="false" customHeight="false" outlineLevel="0" collapsed="false">
      <c r="B67" s="671" t="s">
        <v>1121</v>
      </c>
      <c r="C67" s="660" t="n">
        <v>8000</v>
      </c>
      <c r="D67" s="607" t="s">
        <v>789</v>
      </c>
      <c r="F67" s="660" t="s">
        <v>218</v>
      </c>
      <c r="I67" s="660" t="n">
        <v>8000</v>
      </c>
    </row>
    <row r="68" customFormat="false" ht="11" hidden="false" customHeight="false" outlineLevel="0" collapsed="false">
      <c r="B68" s="671" t="s">
        <v>490</v>
      </c>
      <c r="C68" s="660" t="n">
        <v>8000</v>
      </c>
      <c r="D68" s="607" t="s">
        <v>789</v>
      </c>
      <c r="F68" s="660" t="s">
        <v>218</v>
      </c>
      <c r="I68" s="660" t="n">
        <v>8000</v>
      </c>
    </row>
    <row r="69" customFormat="false" ht="11" hidden="false" customHeight="false" outlineLevel="0" collapsed="false">
      <c r="B69" s="671" t="s">
        <v>1100</v>
      </c>
      <c r="C69" s="660" t="n">
        <v>8000</v>
      </c>
      <c r="D69" s="607" t="s">
        <v>789</v>
      </c>
      <c r="F69" s="660" t="s">
        <v>218</v>
      </c>
      <c r="H69" s="661" t="s">
        <v>1101</v>
      </c>
      <c r="I69" s="660" t="n">
        <v>8000</v>
      </c>
    </row>
    <row r="70" customFormat="false" ht="11" hidden="false" customHeight="false" outlineLevel="0" collapsed="false">
      <c r="B70" s="671" t="s">
        <v>1155</v>
      </c>
      <c r="C70" s="660" t="n">
        <v>157978</v>
      </c>
      <c r="D70" s="607" t="n">
        <v>0.1339</v>
      </c>
      <c r="I70" s="660" t="n">
        <v>157978</v>
      </c>
    </row>
    <row r="71" customFormat="false" ht="11" hidden="false" customHeight="false" outlineLevel="0" collapsed="false">
      <c r="B71" s="671" t="s">
        <v>503</v>
      </c>
      <c r="C71" s="660" t="n">
        <v>157978</v>
      </c>
      <c r="D71" s="607" t="n">
        <v>0.1339</v>
      </c>
      <c r="I71" s="660" t="n">
        <v>157978</v>
      </c>
    </row>
    <row r="72" customFormat="false" ht="11" hidden="false" customHeight="false" outlineLevel="0" collapsed="false">
      <c r="B72" s="671" t="s">
        <v>1156</v>
      </c>
      <c r="C72" s="660" t="n">
        <v>157978</v>
      </c>
      <c r="D72" s="607" t="n">
        <v>0.1339</v>
      </c>
      <c r="H72" s="661" t="s">
        <v>1101</v>
      </c>
      <c r="I72" s="660" t="n">
        <v>157978</v>
      </c>
    </row>
    <row r="73" customFormat="false" ht="11" hidden="false" customHeight="false" outlineLevel="0" collapsed="false">
      <c r="A73" s="608" t="n">
        <v>108</v>
      </c>
      <c r="B73" s="610" t="s">
        <v>1157</v>
      </c>
      <c r="C73" s="660" t="n">
        <v>81333083</v>
      </c>
      <c r="D73" s="607" t="n">
        <v>0.1013</v>
      </c>
      <c r="F73" s="660" t="n">
        <v>81333083</v>
      </c>
      <c r="I73" s="660" t="s">
        <v>218</v>
      </c>
    </row>
    <row r="74" customFormat="false" ht="11" hidden="false" customHeight="false" outlineLevel="0" collapsed="false">
      <c r="B74" s="671" t="s">
        <v>1149</v>
      </c>
      <c r="C74" s="660" t="n">
        <v>12041769</v>
      </c>
      <c r="D74" s="607" t="s">
        <v>1158</v>
      </c>
      <c r="F74" s="660" t="n">
        <v>12041769</v>
      </c>
      <c r="I74" s="660" t="s">
        <v>218</v>
      </c>
    </row>
    <row r="75" customFormat="false" ht="11" hidden="false" customHeight="false" outlineLevel="0" collapsed="false">
      <c r="B75" s="671" t="s">
        <v>464</v>
      </c>
      <c r="C75" s="660" t="n">
        <v>11301150</v>
      </c>
      <c r="D75" s="607" t="s">
        <v>1159</v>
      </c>
      <c r="F75" s="660" t="n">
        <v>11301150</v>
      </c>
      <c r="I75" s="660" t="s">
        <v>218</v>
      </c>
    </row>
    <row r="76" customFormat="false" ht="11" hidden="false" customHeight="false" outlineLevel="0" collapsed="false">
      <c r="B76" s="671" t="s">
        <v>1160</v>
      </c>
      <c r="C76" s="660" t="n">
        <v>2801908</v>
      </c>
      <c r="D76" s="607" t="s">
        <v>1161</v>
      </c>
      <c r="F76" s="660" t="n">
        <v>2801908</v>
      </c>
      <c r="I76" s="660" t="s">
        <v>218</v>
      </c>
    </row>
    <row r="77" customFormat="false" ht="22" hidden="false" customHeight="false" outlineLevel="0" collapsed="false">
      <c r="B77" s="671" t="s">
        <v>1162</v>
      </c>
      <c r="C77" s="660" t="n">
        <v>7967525</v>
      </c>
      <c r="D77" s="607" t="s">
        <v>1163</v>
      </c>
      <c r="E77" s="661" t="s">
        <v>1141</v>
      </c>
      <c r="F77" s="660" t="n">
        <v>7967525</v>
      </c>
      <c r="G77" s="671" t="s">
        <v>1164</v>
      </c>
      <c r="I77" s="660" t="s">
        <v>218</v>
      </c>
    </row>
    <row r="78" customFormat="false" ht="11" hidden="false" customHeight="false" outlineLevel="0" collapsed="false">
      <c r="B78" s="671" t="s">
        <v>1165</v>
      </c>
      <c r="C78" s="660" t="n">
        <v>256839</v>
      </c>
      <c r="D78" s="607" t="s">
        <v>1166</v>
      </c>
      <c r="E78" s="661" t="s">
        <v>1109</v>
      </c>
      <c r="F78" s="660" t="n">
        <v>256839</v>
      </c>
      <c r="I78" s="660" t="s">
        <v>218</v>
      </c>
    </row>
    <row r="79" customFormat="false" ht="22" hidden="false" customHeight="false" outlineLevel="0" collapsed="false">
      <c r="B79" s="671" t="s">
        <v>1167</v>
      </c>
      <c r="C79" s="660" t="n">
        <v>128854</v>
      </c>
      <c r="D79" s="607" t="s">
        <v>1168</v>
      </c>
      <c r="E79" s="661" t="s">
        <v>1109</v>
      </c>
      <c r="F79" s="660" t="n">
        <v>128854</v>
      </c>
      <c r="G79" s="672" t="s">
        <v>1169</v>
      </c>
      <c r="I79" s="660" t="s">
        <v>218</v>
      </c>
    </row>
    <row r="80" customFormat="false" ht="11" hidden="false" customHeight="false" outlineLevel="0" collapsed="false">
      <c r="B80" s="671" t="s">
        <v>1170</v>
      </c>
      <c r="C80" s="660" t="n">
        <v>146024</v>
      </c>
      <c r="D80" s="607" t="s">
        <v>1171</v>
      </c>
      <c r="E80" s="661" t="s">
        <v>1109</v>
      </c>
      <c r="F80" s="660" t="n">
        <v>146024</v>
      </c>
      <c r="I80" s="660" t="s">
        <v>218</v>
      </c>
    </row>
    <row r="81" customFormat="false" ht="11" hidden="false" customHeight="false" outlineLevel="0" collapsed="false">
      <c r="B81" s="671" t="s">
        <v>1172</v>
      </c>
      <c r="C81" s="660" t="n">
        <v>514889</v>
      </c>
      <c r="D81" s="607" t="s">
        <v>1173</v>
      </c>
      <c r="F81" s="660" t="n">
        <v>514889</v>
      </c>
      <c r="I81" s="660" t="s">
        <v>218</v>
      </c>
    </row>
    <row r="82" customFormat="false" ht="11" hidden="false" customHeight="false" outlineLevel="0" collapsed="false">
      <c r="B82" s="671" t="s">
        <v>1174</v>
      </c>
      <c r="C82" s="660" t="n">
        <v>514889</v>
      </c>
      <c r="D82" s="607" t="s">
        <v>1173</v>
      </c>
      <c r="E82" s="661" t="s">
        <v>336</v>
      </c>
      <c r="F82" s="660" t="n">
        <v>514889</v>
      </c>
      <c r="G82" s="671" t="s">
        <v>1138</v>
      </c>
      <c r="I82" s="660" t="s">
        <v>218</v>
      </c>
    </row>
    <row r="83" customFormat="false" ht="11" hidden="false" customHeight="false" outlineLevel="0" collapsed="false">
      <c r="B83" s="671" t="s">
        <v>1175</v>
      </c>
      <c r="C83" s="660" t="n">
        <v>174588</v>
      </c>
      <c r="D83" s="607" t="s">
        <v>1176</v>
      </c>
      <c r="F83" s="660" t="n">
        <v>174588</v>
      </c>
      <c r="I83" s="660" t="s">
        <v>218</v>
      </c>
    </row>
    <row r="84" customFormat="false" ht="11" hidden="false" customHeight="false" outlineLevel="0" collapsed="false">
      <c r="B84" s="671" t="s">
        <v>1177</v>
      </c>
      <c r="C84" s="660" t="n">
        <v>174588</v>
      </c>
      <c r="D84" s="607" t="s">
        <v>1176</v>
      </c>
      <c r="E84" s="661" t="s">
        <v>1109</v>
      </c>
      <c r="F84" s="660" t="n">
        <v>174588</v>
      </c>
      <c r="I84" s="660" t="s">
        <v>218</v>
      </c>
    </row>
    <row r="85" customFormat="false" ht="11" hidden="false" customHeight="false" outlineLevel="0" collapsed="false">
      <c r="B85" s="671" t="s">
        <v>1178</v>
      </c>
      <c r="C85" s="660" t="n">
        <v>51142</v>
      </c>
      <c r="D85" s="607" t="s">
        <v>1179</v>
      </c>
      <c r="F85" s="660" t="n">
        <v>51142</v>
      </c>
      <c r="I85" s="660" t="s">
        <v>218</v>
      </c>
    </row>
    <row r="86" customFormat="false" ht="11" hidden="false" customHeight="false" outlineLevel="0" collapsed="false">
      <c r="B86" s="671" t="s">
        <v>1180</v>
      </c>
      <c r="C86" s="660" t="n">
        <v>51142</v>
      </c>
      <c r="D86" s="607" t="s">
        <v>1179</v>
      </c>
      <c r="E86" s="661" t="s">
        <v>1109</v>
      </c>
      <c r="F86" s="660" t="n">
        <v>51142</v>
      </c>
      <c r="I86" s="660" t="s">
        <v>218</v>
      </c>
    </row>
    <row r="87" customFormat="false" ht="11" hidden="false" customHeight="false" outlineLevel="0" collapsed="false">
      <c r="B87" s="671" t="s">
        <v>1098</v>
      </c>
      <c r="C87" s="660" t="n">
        <v>6483817</v>
      </c>
      <c r="D87" s="607" t="s">
        <v>1181</v>
      </c>
      <c r="F87" s="660" t="n">
        <v>6483817</v>
      </c>
      <c r="I87" s="660" t="s">
        <v>218</v>
      </c>
    </row>
    <row r="88" customFormat="false" ht="11" hidden="false" customHeight="false" outlineLevel="0" collapsed="false">
      <c r="B88" s="671" t="s">
        <v>478</v>
      </c>
      <c r="C88" s="660" t="n">
        <v>6345784</v>
      </c>
      <c r="D88" s="607" t="s">
        <v>1182</v>
      </c>
      <c r="F88" s="660" t="n">
        <v>6345784</v>
      </c>
      <c r="I88" s="660" t="s">
        <v>218</v>
      </c>
    </row>
    <row r="89" customFormat="false" ht="55" hidden="false" customHeight="false" outlineLevel="0" collapsed="false">
      <c r="B89" s="671" t="s">
        <v>1183</v>
      </c>
      <c r="C89" s="660" t="n">
        <v>2889813</v>
      </c>
      <c r="D89" s="607" t="s">
        <v>1184</v>
      </c>
      <c r="E89" s="661" t="s">
        <v>1185</v>
      </c>
      <c r="F89" s="660" t="s">
        <v>1186</v>
      </c>
      <c r="G89" s="671" t="s">
        <v>1187</v>
      </c>
      <c r="I89" s="660" t="s">
        <v>218</v>
      </c>
    </row>
    <row r="90" customFormat="false" ht="11" hidden="false" customHeight="false" outlineLevel="0" collapsed="false">
      <c r="B90" s="671" t="s">
        <v>1188</v>
      </c>
      <c r="C90" s="660" t="n">
        <v>914627</v>
      </c>
      <c r="D90" s="607" t="s">
        <v>1189</v>
      </c>
      <c r="E90" s="661" t="s">
        <v>1109</v>
      </c>
      <c r="F90" s="660" t="n">
        <v>914627</v>
      </c>
      <c r="I90" s="660" t="s">
        <v>218</v>
      </c>
    </row>
    <row r="91" customFormat="false" ht="11" hidden="false" customHeight="false" outlineLevel="0" collapsed="false">
      <c r="B91" s="671" t="s">
        <v>1190</v>
      </c>
      <c r="C91" s="660" t="n">
        <v>363165</v>
      </c>
      <c r="D91" s="607" t="s">
        <v>1191</v>
      </c>
      <c r="E91" s="661" t="s">
        <v>1109</v>
      </c>
      <c r="F91" s="660" t="n">
        <v>363165</v>
      </c>
      <c r="I91" s="660" t="s">
        <v>218</v>
      </c>
    </row>
    <row r="92" customFormat="false" ht="11" hidden="false" customHeight="false" outlineLevel="0" collapsed="false">
      <c r="B92" s="671" t="s">
        <v>1192</v>
      </c>
      <c r="C92" s="660" t="n">
        <v>320694</v>
      </c>
      <c r="D92" s="607" t="s">
        <v>1193</v>
      </c>
      <c r="E92" s="661" t="s">
        <v>1109</v>
      </c>
      <c r="F92" s="660" t="n">
        <v>320694</v>
      </c>
      <c r="I92" s="660" t="s">
        <v>218</v>
      </c>
    </row>
    <row r="93" customFormat="false" ht="11" hidden="false" customHeight="false" outlineLevel="0" collapsed="false">
      <c r="B93" s="671" t="s">
        <v>1126</v>
      </c>
      <c r="C93" s="660" t="n">
        <v>1857485</v>
      </c>
      <c r="D93" s="607" t="s">
        <v>1194</v>
      </c>
      <c r="E93" s="661" t="s">
        <v>1109</v>
      </c>
      <c r="F93" s="660" t="n">
        <v>1857485</v>
      </c>
      <c r="I93" s="660" t="s">
        <v>218</v>
      </c>
    </row>
    <row r="94" customFormat="false" ht="11" hidden="false" customHeight="false" outlineLevel="0" collapsed="false">
      <c r="B94" s="671" t="s">
        <v>1195</v>
      </c>
      <c r="C94" s="660" t="n">
        <v>105772</v>
      </c>
      <c r="D94" s="607" t="s">
        <v>1196</v>
      </c>
      <c r="F94" s="660" t="n">
        <v>105772</v>
      </c>
      <c r="I94" s="660" t="s">
        <v>218</v>
      </c>
    </row>
    <row r="95" customFormat="false" ht="11" hidden="false" customHeight="false" outlineLevel="0" collapsed="false">
      <c r="B95" s="671" t="s">
        <v>1197</v>
      </c>
      <c r="C95" s="660" t="n">
        <v>105772</v>
      </c>
      <c r="D95" s="607" t="s">
        <v>1196</v>
      </c>
      <c r="E95" s="661" t="s">
        <v>1109</v>
      </c>
      <c r="F95" s="660" t="n">
        <v>105772</v>
      </c>
      <c r="I95" s="660" t="s">
        <v>218</v>
      </c>
    </row>
    <row r="96" customFormat="false" ht="11" hidden="false" customHeight="false" outlineLevel="0" collapsed="false">
      <c r="B96" s="671" t="s">
        <v>1198</v>
      </c>
      <c r="C96" s="660" t="n">
        <v>32261</v>
      </c>
      <c r="D96" s="607" t="s">
        <v>1199</v>
      </c>
      <c r="F96" s="660" t="n">
        <v>32261</v>
      </c>
      <c r="I96" s="660" t="s">
        <v>218</v>
      </c>
    </row>
    <row r="97" customFormat="false" ht="11" hidden="false" customHeight="false" outlineLevel="0" collapsed="false">
      <c r="B97" s="671" t="s">
        <v>1200</v>
      </c>
      <c r="C97" s="660" t="n">
        <v>32261</v>
      </c>
      <c r="D97" s="607" t="s">
        <v>1199</v>
      </c>
      <c r="E97" s="661" t="s">
        <v>336</v>
      </c>
      <c r="F97" s="660" t="n">
        <v>32261</v>
      </c>
      <c r="G97" s="671" t="s">
        <v>1138</v>
      </c>
      <c r="I97" s="660" t="s">
        <v>218</v>
      </c>
    </row>
    <row r="98" customFormat="false" ht="11" hidden="false" customHeight="false" outlineLevel="0" collapsed="false">
      <c r="B98" s="671" t="s">
        <v>1201</v>
      </c>
      <c r="C98" s="660" t="n">
        <v>1153865</v>
      </c>
      <c r="D98" s="607" t="s">
        <v>1202</v>
      </c>
      <c r="F98" s="660" t="n">
        <v>1153865</v>
      </c>
      <c r="I98" s="660" t="s">
        <v>218</v>
      </c>
    </row>
    <row r="99" customFormat="false" ht="11" hidden="false" customHeight="false" outlineLevel="0" collapsed="false">
      <c r="B99" s="671" t="s">
        <v>1203</v>
      </c>
      <c r="C99" s="660" t="n">
        <v>1153865</v>
      </c>
      <c r="D99" s="607" t="s">
        <v>1202</v>
      </c>
      <c r="F99" s="660" t="n">
        <v>1153865</v>
      </c>
      <c r="I99" s="660" t="s">
        <v>218</v>
      </c>
    </row>
    <row r="100" customFormat="false" ht="11" hidden="false" customHeight="false" outlineLevel="0" collapsed="false">
      <c r="B100" s="671" t="s">
        <v>1204</v>
      </c>
      <c r="C100" s="660" t="n">
        <v>1153865</v>
      </c>
      <c r="D100" s="607" t="s">
        <v>1202</v>
      </c>
      <c r="E100" s="661" t="s">
        <v>336</v>
      </c>
      <c r="F100" s="660" t="n">
        <v>1153865</v>
      </c>
      <c r="G100" s="671" t="s">
        <v>1138</v>
      </c>
      <c r="I100" s="660" t="s">
        <v>218</v>
      </c>
    </row>
    <row r="101" customFormat="false" ht="11" hidden="false" customHeight="false" outlineLevel="0" collapsed="false">
      <c r="B101" s="671" t="s">
        <v>1205</v>
      </c>
      <c r="C101" s="660" t="n">
        <v>2198417</v>
      </c>
      <c r="D101" s="607" t="s">
        <v>1206</v>
      </c>
      <c r="F101" s="660" t="n">
        <v>2198417</v>
      </c>
      <c r="I101" s="660" t="s">
        <v>218</v>
      </c>
    </row>
    <row r="102" customFormat="false" ht="11" hidden="false" customHeight="false" outlineLevel="0" collapsed="false">
      <c r="B102" s="671" t="s">
        <v>464</v>
      </c>
      <c r="C102" s="660" t="n">
        <v>1579630</v>
      </c>
      <c r="D102" s="607" t="s">
        <v>1207</v>
      </c>
      <c r="F102" s="660" t="n">
        <v>1579630</v>
      </c>
      <c r="I102" s="660" t="s">
        <v>218</v>
      </c>
    </row>
    <row r="103" customFormat="false" ht="11" hidden="false" customHeight="false" outlineLevel="0" collapsed="false">
      <c r="B103" s="671" t="s">
        <v>1160</v>
      </c>
      <c r="C103" s="660" t="n">
        <v>1579630</v>
      </c>
      <c r="D103" s="607" t="s">
        <v>1207</v>
      </c>
      <c r="E103" s="661" t="s">
        <v>1109</v>
      </c>
      <c r="F103" s="660" t="n">
        <v>1579630</v>
      </c>
      <c r="I103" s="660" t="s">
        <v>218</v>
      </c>
    </row>
    <row r="104" customFormat="false" ht="11" hidden="false" customHeight="false" outlineLevel="0" collapsed="false">
      <c r="B104" s="671" t="s">
        <v>1208</v>
      </c>
      <c r="C104" s="660" t="n">
        <v>618787</v>
      </c>
      <c r="D104" s="607" t="s">
        <v>1209</v>
      </c>
      <c r="F104" s="660" t="n">
        <v>618787</v>
      </c>
      <c r="I104" s="660" t="s">
        <v>218</v>
      </c>
    </row>
    <row r="105" customFormat="false" ht="11" hidden="false" customHeight="false" outlineLevel="0" collapsed="false">
      <c r="B105" s="671" t="s">
        <v>1210</v>
      </c>
      <c r="C105" s="660" t="n">
        <v>618787</v>
      </c>
      <c r="D105" s="607" t="s">
        <v>1209</v>
      </c>
      <c r="E105" s="661" t="s">
        <v>1109</v>
      </c>
      <c r="F105" s="660" t="n">
        <v>618787</v>
      </c>
      <c r="I105" s="660" t="s">
        <v>218</v>
      </c>
    </row>
    <row r="106" customFormat="false" ht="11" hidden="false" customHeight="false" outlineLevel="0" collapsed="false">
      <c r="B106" s="671" t="s">
        <v>1211</v>
      </c>
      <c r="C106" s="660" t="n">
        <v>4708469</v>
      </c>
      <c r="D106" s="607" t="s">
        <v>1212</v>
      </c>
      <c r="F106" s="660" t="n">
        <v>4708469</v>
      </c>
      <c r="I106" s="660" t="s">
        <v>218</v>
      </c>
    </row>
    <row r="107" customFormat="false" ht="11" hidden="false" customHeight="false" outlineLevel="0" collapsed="false">
      <c r="B107" s="671" t="s">
        <v>464</v>
      </c>
      <c r="C107" s="660" t="n">
        <v>2279977</v>
      </c>
      <c r="D107" s="607" t="s">
        <v>1213</v>
      </c>
      <c r="F107" s="660" t="n">
        <v>2279977</v>
      </c>
      <c r="I107" s="660" t="s">
        <v>218</v>
      </c>
    </row>
    <row r="108" customFormat="false" ht="11" hidden="false" customHeight="false" outlineLevel="0" collapsed="false">
      <c r="B108" s="671" t="s">
        <v>1214</v>
      </c>
      <c r="C108" s="660" t="n">
        <v>2279977</v>
      </c>
      <c r="D108" s="607" t="s">
        <v>1213</v>
      </c>
      <c r="E108" s="661" t="s">
        <v>1109</v>
      </c>
      <c r="F108" s="660" t="n">
        <v>2279977</v>
      </c>
      <c r="I108" s="660" t="s">
        <v>218</v>
      </c>
    </row>
    <row r="109" customFormat="false" ht="11" hidden="false" customHeight="false" outlineLevel="0" collapsed="false">
      <c r="B109" s="671" t="s">
        <v>1215</v>
      </c>
      <c r="C109" s="660" t="n">
        <v>2428492</v>
      </c>
      <c r="D109" s="607" t="s">
        <v>1216</v>
      </c>
      <c r="F109" s="660" t="n">
        <v>2428492</v>
      </c>
      <c r="I109" s="660" t="s">
        <v>218</v>
      </c>
    </row>
    <row r="110" customFormat="false" ht="11" hidden="false" customHeight="false" outlineLevel="0" collapsed="false">
      <c r="B110" s="671" t="s">
        <v>1217</v>
      </c>
      <c r="C110" s="660" t="n">
        <v>2428492</v>
      </c>
      <c r="D110" s="607" t="s">
        <v>1216</v>
      </c>
      <c r="E110" s="661" t="s">
        <v>1109</v>
      </c>
      <c r="F110" s="660" t="n">
        <v>2428492</v>
      </c>
      <c r="I110" s="660" t="s">
        <v>218</v>
      </c>
    </row>
    <row r="111" customFormat="false" ht="11" hidden="false" customHeight="false" outlineLevel="0" collapsed="false">
      <c r="B111" s="671" t="s">
        <v>1129</v>
      </c>
      <c r="C111" s="660" t="n">
        <v>9325790</v>
      </c>
      <c r="D111" s="607" t="s">
        <v>1218</v>
      </c>
      <c r="F111" s="660" t="n">
        <v>9325790</v>
      </c>
      <c r="I111" s="660" t="s">
        <v>218</v>
      </c>
    </row>
    <row r="112" customFormat="false" ht="11" hidden="false" customHeight="false" outlineLevel="0" collapsed="false">
      <c r="B112" s="671" t="s">
        <v>479</v>
      </c>
      <c r="C112" s="660" t="n">
        <v>7831616</v>
      </c>
      <c r="D112" s="607" t="s">
        <v>1219</v>
      </c>
      <c r="F112" s="660" t="n">
        <v>7831616</v>
      </c>
      <c r="I112" s="660" t="s">
        <v>218</v>
      </c>
    </row>
    <row r="113" customFormat="false" ht="82.5" hidden="false" customHeight="true" outlineLevel="0" collapsed="false">
      <c r="A113" s="658"/>
      <c r="B113" s="676" t="s">
        <v>1132</v>
      </c>
      <c r="C113" s="673" t="n">
        <v>4595842</v>
      </c>
      <c r="D113" s="657" t="s">
        <v>1220</v>
      </c>
      <c r="E113" s="674" t="s">
        <v>1221</v>
      </c>
      <c r="F113" s="673" t="n">
        <v>4595842</v>
      </c>
      <c r="G113" s="677" t="s">
        <v>1222</v>
      </c>
      <c r="H113" s="674"/>
      <c r="I113" s="673" t="s">
        <v>218</v>
      </c>
      <c r="J113" s="659"/>
      <c r="K113" s="659"/>
    </row>
    <row r="114" customFormat="false" ht="33" hidden="false" customHeight="false" outlineLevel="0" collapsed="false">
      <c r="B114" s="671" t="s">
        <v>1223</v>
      </c>
      <c r="C114" s="660" t="n">
        <v>3235774</v>
      </c>
      <c r="D114" s="607" t="s">
        <v>1224</v>
      </c>
      <c r="E114" s="661" t="s">
        <v>1225</v>
      </c>
      <c r="F114" s="660" t="n">
        <v>3235774</v>
      </c>
      <c r="G114" s="672" t="s">
        <v>1226</v>
      </c>
      <c r="I114" s="660" t="s">
        <v>218</v>
      </c>
    </row>
    <row r="115" customFormat="false" ht="11" hidden="false" customHeight="false" outlineLevel="0" collapsed="false">
      <c r="B115" s="671" t="s">
        <v>480</v>
      </c>
      <c r="C115" s="660" t="n">
        <v>1494174</v>
      </c>
      <c r="D115" s="607" t="s">
        <v>1227</v>
      </c>
      <c r="F115" s="660" t="n">
        <v>1494174</v>
      </c>
      <c r="I115" s="660" t="s">
        <v>218</v>
      </c>
    </row>
    <row r="116" customFormat="false" ht="22" hidden="false" customHeight="false" outlineLevel="0" collapsed="false">
      <c r="B116" s="671" t="s">
        <v>1160</v>
      </c>
      <c r="C116" s="660" t="n">
        <v>1494174</v>
      </c>
      <c r="D116" s="607" t="s">
        <v>1227</v>
      </c>
      <c r="E116" s="661" t="s">
        <v>1109</v>
      </c>
      <c r="F116" s="660" t="n">
        <v>1494174</v>
      </c>
      <c r="G116" s="671" t="s">
        <v>1169</v>
      </c>
      <c r="I116" s="660" t="s">
        <v>218</v>
      </c>
    </row>
    <row r="117" customFormat="false" ht="11" hidden="false" customHeight="false" outlineLevel="0" collapsed="false">
      <c r="B117" s="671" t="s">
        <v>1102</v>
      </c>
      <c r="C117" s="660" t="n">
        <v>6462348</v>
      </c>
      <c r="D117" s="607" t="s">
        <v>1228</v>
      </c>
      <c r="F117" s="660" t="n">
        <v>6462348</v>
      </c>
      <c r="I117" s="660" t="s">
        <v>218</v>
      </c>
    </row>
    <row r="118" customFormat="false" ht="11" hidden="false" customHeight="false" outlineLevel="0" collapsed="false">
      <c r="B118" s="671" t="s">
        <v>483</v>
      </c>
      <c r="C118" s="660" t="n">
        <v>3827256</v>
      </c>
      <c r="D118" s="607" t="s">
        <v>1229</v>
      </c>
      <c r="F118" s="660" t="n">
        <v>3827256</v>
      </c>
      <c r="I118" s="660" t="s">
        <v>218</v>
      </c>
    </row>
    <row r="119" customFormat="false" ht="22" hidden="false" customHeight="false" outlineLevel="0" collapsed="false">
      <c r="B119" s="671" t="s">
        <v>1135</v>
      </c>
      <c r="C119" s="660" t="n">
        <v>3657896</v>
      </c>
      <c r="D119" s="607" t="s">
        <v>1230</v>
      </c>
      <c r="E119" s="661" t="s">
        <v>1231</v>
      </c>
      <c r="F119" s="660" t="s">
        <v>1232</v>
      </c>
      <c r="G119" s="671" t="s">
        <v>1233</v>
      </c>
      <c r="I119" s="660" t="s">
        <v>218</v>
      </c>
    </row>
    <row r="120" customFormat="false" ht="11" hidden="false" customHeight="false" outlineLevel="0" collapsed="false">
      <c r="B120" s="671" t="s">
        <v>1137</v>
      </c>
      <c r="C120" s="660" t="n">
        <v>62615</v>
      </c>
      <c r="D120" s="607" t="s">
        <v>1234</v>
      </c>
      <c r="E120" s="661" t="s">
        <v>1109</v>
      </c>
      <c r="F120" s="660" t="n">
        <v>62615</v>
      </c>
      <c r="I120" s="660" t="s">
        <v>218</v>
      </c>
    </row>
    <row r="121" customFormat="false" ht="11" hidden="false" customHeight="false" outlineLevel="0" collapsed="false">
      <c r="B121" s="671" t="s">
        <v>1235</v>
      </c>
      <c r="C121" s="660" t="n">
        <v>106745</v>
      </c>
      <c r="D121" s="607" t="s">
        <v>1236</v>
      </c>
      <c r="E121" s="661" t="s">
        <v>1109</v>
      </c>
      <c r="F121" s="660" t="n">
        <v>106745</v>
      </c>
      <c r="I121" s="660" t="s">
        <v>218</v>
      </c>
    </row>
    <row r="122" customFormat="false" ht="11" hidden="false" customHeight="false" outlineLevel="0" collapsed="false">
      <c r="B122" s="671" t="s">
        <v>484</v>
      </c>
      <c r="C122" s="660" t="n">
        <v>2635092</v>
      </c>
      <c r="D122" s="607" t="s">
        <v>1237</v>
      </c>
      <c r="F122" s="660" t="n">
        <v>2635092</v>
      </c>
      <c r="I122" s="660" t="s">
        <v>218</v>
      </c>
    </row>
    <row r="123" customFormat="false" ht="22" hidden="false" customHeight="false" outlineLevel="0" collapsed="false">
      <c r="B123" s="671" t="s">
        <v>1140</v>
      </c>
      <c r="C123" s="660" t="n">
        <v>2635092</v>
      </c>
      <c r="D123" s="607" t="s">
        <v>1237</v>
      </c>
      <c r="E123" s="661" t="s">
        <v>1109</v>
      </c>
      <c r="F123" s="660" t="n">
        <v>2635092</v>
      </c>
      <c r="G123" s="672" t="s">
        <v>1110</v>
      </c>
      <c r="I123" s="660" t="s">
        <v>218</v>
      </c>
    </row>
    <row r="124" customFormat="false" ht="11" hidden="false" customHeight="false" outlineLevel="0" collapsed="false">
      <c r="B124" s="671" t="s">
        <v>1238</v>
      </c>
      <c r="C124" s="660" t="n">
        <v>5054632</v>
      </c>
      <c r="D124" s="607" t="s">
        <v>1239</v>
      </c>
      <c r="F124" s="660" t="n">
        <v>5054632</v>
      </c>
      <c r="G124" s="672"/>
      <c r="I124" s="660" t="s">
        <v>218</v>
      </c>
    </row>
    <row r="125" customFormat="false" ht="11" hidden="false" customHeight="false" outlineLevel="0" collapsed="false">
      <c r="B125" s="671" t="s">
        <v>467</v>
      </c>
      <c r="C125" s="660" t="n">
        <v>5054632</v>
      </c>
      <c r="D125" s="607" t="s">
        <v>1239</v>
      </c>
      <c r="F125" s="660" t="n">
        <v>5054632</v>
      </c>
      <c r="G125" s="672"/>
      <c r="I125" s="660" t="s">
        <v>218</v>
      </c>
    </row>
    <row r="126" customFormat="false" ht="44" hidden="false" customHeight="false" outlineLevel="0" collapsed="false">
      <c r="B126" s="671" t="s">
        <v>1240</v>
      </c>
      <c r="C126" s="660" t="n">
        <v>5054632</v>
      </c>
      <c r="D126" s="607" t="s">
        <v>1239</v>
      </c>
      <c r="E126" s="661" t="s">
        <v>1241</v>
      </c>
      <c r="F126" s="660" t="s">
        <v>1242</v>
      </c>
      <c r="G126" s="672" t="s">
        <v>1243</v>
      </c>
      <c r="I126" s="660" t="s">
        <v>218</v>
      </c>
    </row>
    <row r="127" customFormat="false" ht="11" hidden="false" customHeight="false" outlineLevel="0" collapsed="false">
      <c r="B127" s="671" t="s">
        <v>1106</v>
      </c>
      <c r="C127" s="660" t="n">
        <v>5412734</v>
      </c>
      <c r="D127" s="607" t="s">
        <v>1244</v>
      </c>
      <c r="F127" s="660" t="n">
        <v>5412734</v>
      </c>
      <c r="I127" s="660" t="s">
        <v>218</v>
      </c>
    </row>
    <row r="128" customFormat="false" ht="11" hidden="false" customHeight="false" outlineLevel="0" collapsed="false">
      <c r="B128" s="671" t="s">
        <v>1245</v>
      </c>
      <c r="C128" s="660" t="n">
        <v>20568</v>
      </c>
      <c r="D128" s="607" t="s">
        <v>1246</v>
      </c>
      <c r="F128" s="660" t="n">
        <v>20568</v>
      </c>
      <c r="I128" s="660" t="s">
        <v>218</v>
      </c>
    </row>
    <row r="129" customFormat="false" ht="22" hidden="false" customHeight="false" outlineLevel="0" collapsed="false">
      <c r="B129" s="671" t="s">
        <v>1247</v>
      </c>
      <c r="C129" s="660" t="n">
        <v>20568</v>
      </c>
      <c r="D129" s="607" t="s">
        <v>1246</v>
      </c>
      <c r="E129" s="661" t="s">
        <v>1109</v>
      </c>
      <c r="F129" s="660" t="n">
        <v>20568</v>
      </c>
      <c r="G129" s="672" t="s">
        <v>1110</v>
      </c>
      <c r="I129" s="660" t="s">
        <v>218</v>
      </c>
    </row>
    <row r="130" customFormat="false" ht="11" hidden="false" customHeight="false" outlineLevel="0" collapsed="false">
      <c r="B130" s="671" t="s">
        <v>470</v>
      </c>
      <c r="C130" s="660" t="n">
        <v>4129347</v>
      </c>
      <c r="D130" s="607" t="s">
        <v>1248</v>
      </c>
      <c r="F130" s="660" t="n">
        <v>4129347</v>
      </c>
      <c r="I130" s="660" t="s">
        <v>218</v>
      </c>
    </row>
    <row r="131" customFormat="false" ht="11" hidden="false" customHeight="false" outlineLevel="0" collapsed="false">
      <c r="B131" s="671" t="s">
        <v>1108</v>
      </c>
      <c r="C131" s="660" t="n">
        <v>4129347</v>
      </c>
      <c r="D131" s="607" t="s">
        <v>1248</v>
      </c>
      <c r="E131" s="661" t="s">
        <v>1109</v>
      </c>
      <c r="F131" s="660" t="n">
        <v>4129347</v>
      </c>
      <c r="I131" s="660" t="s">
        <v>218</v>
      </c>
    </row>
    <row r="132" customFormat="false" ht="11" hidden="false" customHeight="false" outlineLevel="0" collapsed="false">
      <c r="B132" s="671" t="s">
        <v>1249</v>
      </c>
      <c r="C132" s="660" t="n">
        <v>20581</v>
      </c>
      <c r="D132" s="607" t="s">
        <v>1250</v>
      </c>
      <c r="F132" s="660" t="n">
        <v>20581</v>
      </c>
      <c r="I132" s="660" t="s">
        <v>218</v>
      </c>
    </row>
    <row r="133" customFormat="false" ht="11" hidden="false" customHeight="false" outlineLevel="0" collapsed="false">
      <c r="B133" s="671" t="s">
        <v>1251</v>
      </c>
      <c r="C133" s="660" t="n">
        <v>20581</v>
      </c>
      <c r="D133" s="607" t="s">
        <v>1250</v>
      </c>
      <c r="E133" s="661" t="s">
        <v>1109</v>
      </c>
      <c r="F133" s="660" t="n">
        <v>20581</v>
      </c>
      <c r="I133" s="660" t="s">
        <v>218</v>
      </c>
    </row>
    <row r="134" customFormat="false" ht="11" hidden="false" customHeight="false" outlineLevel="0" collapsed="false">
      <c r="B134" s="671" t="s">
        <v>1252</v>
      </c>
      <c r="C134" s="660" t="n">
        <v>1242238</v>
      </c>
      <c r="D134" s="607" t="s">
        <v>1253</v>
      </c>
      <c r="F134" s="660" t="n">
        <v>1242238</v>
      </c>
      <c r="I134" s="660" t="s">
        <v>218</v>
      </c>
    </row>
    <row r="135" customFormat="false" ht="11" hidden="false" customHeight="false" outlineLevel="0" collapsed="false">
      <c r="B135" s="671" t="s">
        <v>1254</v>
      </c>
      <c r="C135" s="660" t="n">
        <v>1242238</v>
      </c>
      <c r="D135" s="607" t="s">
        <v>1253</v>
      </c>
      <c r="E135" s="661" t="s">
        <v>1109</v>
      </c>
      <c r="F135" s="660" t="n">
        <v>1242238</v>
      </c>
      <c r="I135" s="660" t="s">
        <v>218</v>
      </c>
    </row>
    <row r="136" customFormat="false" ht="11" hidden="false" customHeight="false" outlineLevel="0" collapsed="false">
      <c r="B136" s="671" t="s">
        <v>1255</v>
      </c>
      <c r="C136" s="660" t="n">
        <v>1441669</v>
      </c>
      <c r="D136" s="607" t="s">
        <v>1256</v>
      </c>
      <c r="F136" s="660" t="n">
        <v>1441669</v>
      </c>
      <c r="I136" s="660" t="s">
        <v>218</v>
      </c>
    </row>
    <row r="137" customFormat="false" ht="11" hidden="false" customHeight="false" outlineLevel="0" collapsed="false">
      <c r="B137" s="671" t="s">
        <v>1257</v>
      </c>
      <c r="C137" s="660" t="n">
        <v>1441669</v>
      </c>
      <c r="D137" s="607" t="s">
        <v>1256</v>
      </c>
      <c r="F137" s="660" t="n">
        <v>1441669</v>
      </c>
      <c r="I137" s="660" t="s">
        <v>218</v>
      </c>
    </row>
    <row r="138" customFormat="false" ht="11" hidden="false" customHeight="false" outlineLevel="0" collapsed="false">
      <c r="B138" s="671" t="s">
        <v>1258</v>
      </c>
      <c r="C138" s="660" t="n">
        <v>1441669</v>
      </c>
      <c r="D138" s="607" t="s">
        <v>1256</v>
      </c>
      <c r="E138" s="661" t="s">
        <v>1109</v>
      </c>
      <c r="F138" s="660" t="n">
        <v>1441669</v>
      </c>
      <c r="I138" s="660" t="s">
        <v>218</v>
      </c>
    </row>
    <row r="139" customFormat="false" ht="11" hidden="false" customHeight="false" outlineLevel="0" collapsed="false">
      <c r="B139" s="671" t="s">
        <v>1143</v>
      </c>
      <c r="C139" s="660" t="n">
        <v>4684558</v>
      </c>
      <c r="D139" s="607" t="s">
        <v>1259</v>
      </c>
      <c r="F139" s="660" t="n">
        <v>4684558</v>
      </c>
      <c r="I139" s="660" t="s">
        <v>218</v>
      </c>
    </row>
    <row r="140" customFormat="false" ht="11" hidden="false" customHeight="false" outlineLevel="0" collapsed="false">
      <c r="B140" s="671" t="s">
        <v>473</v>
      </c>
      <c r="C140" s="660" t="n">
        <v>2737567</v>
      </c>
      <c r="D140" s="607" t="s">
        <v>1260</v>
      </c>
      <c r="F140" s="660" t="n">
        <v>2737567</v>
      </c>
      <c r="I140" s="660" t="s">
        <v>218</v>
      </c>
    </row>
    <row r="141" customFormat="false" ht="11" hidden="false" customHeight="false" outlineLevel="0" collapsed="false">
      <c r="B141" s="671" t="s">
        <v>1261</v>
      </c>
      <c r="C141" s="660" t="n">
        <v>2737567</v>
      </c>
      <c r="D141" s="607" t="s">
        <v>1260</v>
      </c>
      <c r="E141" s="661" t="s">
        <v>1109</v>
      </c>
      <c r="F141" s="660" t="n">
        <v>2737567</v>
      </c>
      <c r="I141" s="660" t="s">
        <v>218</v>
      </c>
    </row>
    <row r="142" customFormat="false" ht="11" hidden="false" customHeight="false" outlineLevel="0" collapsed="false">
      <c r="B142" s="671" t="s">
        <v>485</v>
      </c>
      <c r="C142" s="660" t="n">
        <v>1946991</v>
      </c>
      <c r="D142" s="607" t="s">
        <v>1262</v>
      </c>
      <c r="F142" s="660" t="n">
        <v>1946991</v>
      </c>
      <c r="I142" s="660" t="s">
        <v>218</v>
      </c>
    </row>
    <row r="143" customFormat="false" ht="11" hidden="false" customHeight="false" outlineLevel="0" collapsed="false">
      <c r="B143" s="671" t="s">
        <v>1145</v>
      </c>
      <c r="C143" s="660" t="n">
        <v>1946991</v>
      </c>
      <c r="D143" s="607" t="s">
        <v>1262</v>
      </c>
      <c r="E143" s="661" t="s">
        <v>1109</v>
      </c>
      <c r="F143" s="660" t="n">
        <v>1946991</v>
      </c>
      <c r="I143" s="660" t="s">
        <v>218</v>
      </c>
    </row>
    <row r="144" customFormat="false" ht="11" hidden="false" customHeight="false" outlineLevel="0" collapsed="false">
      <c r="B144" s="671" t="s">
        <v>1121</v>
      </c>
      <c r="C144" s="660" t="n">
        <v>7860324</v>
      </c>
      <c r="D144" s="607" t="s">
        <v>1263</v>
      </c>
      <c r="F144" s="660" t="n">
        <v>7860324</v>
      </c>
      <c r="I144" s="660" t="s">
        <v>218</v>
      </c>
    </row>
    <row r="145" customFormat="false" ht="11" hidden="false" customHeight="false" outlineLevel="0" collapsed="false">
      <c r="B145" s="671" t="s">
        <v>464</v>
      </c>
      <c r="C145" s="660" t="n">
        <v>7860324</v>
      </c>
      <c r="D145" s="607" t="s">
        <v>1263</v>
      </c>
      <c r="E145" s="661" t="s">
        <v>1109</v>
      </c>
      <c r="F145" s="660" t="n">
        <v>7860324</v>
      </c>
      <c r="I145" s="660" t="s">
        <v>218</v>
      </c>
    </row>
    <row r="146" customFormat="false" ht="11" hidden="false" customHeight="false" outlineLevel="0" collapsed="false">
      <c r="B146" s="671" t="s">
        <v>1147</v>
      </c>
      <c r="C146" s="660" t="n">
        <v>7860324</v>
      </c>
      <c r="D146" s="607" t="s">
        <v>1263</v>
      </c>
      <c r="E146" s="661" t="s">
        <v>336</v>
      </c>
      <c r="F146" s="660" t="n">
        <v>7860324</v>
      </c>
      <c r="G146" s="672" t="s">
        <v>1138</v>
      </c>
      <c r="I146" s="660" t="s">
        <v>218</v>
      </c>
    </row>
    <row r="147" customFormat="false" ht="11" hidden="false" customHeight="false" outlineLevel="0" collapsed="false">
      <c r="B147" s="671" t="s">
        <v>1264</v>
      </c>
      <c r="C147" s="660" t="n">
        <v>10561836</v>
      </c>
      <c r="D147" s="607" t="s">
        <v>1265</v>
      </c>
      <c r="F147" s="660" t="n">
        <v>10561836</v>
      </c>
      <c r="I147" s="660" t="s">
        <v>218</v>
      </c>
    </row>
    <row r="148" customFormat="false" ht="11" hidden="false" customHeight="false" outlineLevel="0" collapsed="false">
      <c r="B148" s="671" t="s">
        <v>464</v>
      </c>
      <c r="C148" s="660" t="n">
        <v>2387989</v>
      </c>
      <c r="D148" s="607" t="s">
        <v>1266</v>
      </c>
      <c r="F148" s="660" t="n">
        <v>2387989</v>
      </c>
      <c r="I148" s="660" t="s">
        <v>218</v>
      </c>
    </row>
    <row r="149" customFormat="false" ht="11" hidden="false" customHeight="false" outlineLevel="0" collapsed="false">
      <c r="B149" s="671" t="s">
        <v>1160</v>
      </c>
      <c r="C149" s="660" t="n">
        <v>2387989</v>
      </c>
      <c r="D149" s="607" t="s">
        <v>1266</v>
      </c>
      <c r="E149" s="661" t="s">
        <v>1109</v>
      </c>
      <c r="F149" s="660" t="n">
        <v>2387989</v>
      </c>
      <c r="I149" s="660" t="s">
        <v>218</v>
      </c>
    </row>
    <row r="150" customFormat="false" ht="11" hidden="false" customHeight="false" outlineLevel="0" collapsed="false">
      <c r="B150" s="671" t="s">
        <v>1008</v>
      </c>
      <c r="C150" s="660" t="n">
        <v>8173847</v>
      </c>
      <c r="D150" s="607" t="s">
        <v>1267</v>
      </c>
      <c r="F150" s="660" t="n">
        <v>8173847</v>
      </c>
      <c r="I150" s="660" t="s">
        <v>218</v>
      </c>
    </row>
    <row r="151" customFormat="false" ht="11" hidden="false" customHeight="false" outlineLevel="0" collapsed="false">
      <c r="B151" s="671" t="s">
        <v>1268</v>
      </c>
      <c r="C151" s="660" t="n">
        <v>6133248</v>
      </c>
      <c r="D151" s="607" t="s">
        <v>1269</v>
      </c>
      <c r="E151" s="661" t="s">
        <v>1109</v>
      </c>
      <c r="F151" s="660" t="n">
        <v>6133248</v>
      </c>
      <c r="G151" s="671" t="s">
        <v>1270</v>
      </c>
      <c r="I151" s="660" t="s">
        <v>218</v>
      </c>
    </row>
    <row r="152" customFormat="false" ht="11" hidden="false" customHeight="false" outlineLevel="0" collapsed="false">
      <c r="B152" s="671" t="s">
        <v>1271</v>
      </c>
      <c r="C152" s="660" t="n">
        <v>2040599</v>
      </c>
      <c r="D152" s="607" t="s">
        <v>1272</v>
      </c>
      <c r="E152" s="661" t="s">
        <v>1109</v>
      </c>
      <c r="F152" s="660" t="n">
        <v>2040599</v>
      </c>
      <c r="I152" s="660" t="s">
        <v>218</v>
      </c>
    </row>
    <row r="153" customFormat="false" ht="11" hidden="false" customHeight="false" outlineLevel="0" collapsed="false">
      <c r="B153" s="671" t="s">
        <v>1273</v>
      </c>
      <c r="C153" s="660" t="n">
        <f aca="false">C154+C156</f>
        <v>2794180</v>
      </c>
      <c r="D153" s="607" t="s">
        <v>1274</v>
      </c>
      <c r="F153" s="660" t="n">
        <f aca="false">F154+F156</f>
        <v>2794180</v>
      </c>
      <c r="I153" s="660" t="s">
        <v>218</v>
      </c>
    </row>
    <row r="154" customFormat="false" ht="11" hidden="false" customHeight="false" outlineLevel="0" collapsed="false">
      <c r="B154" s="671" t="s">
        <v>1275</v>
      </c>
      <c r="C154" s="660" t="n">
        <v>2788928</v>
      </c>
      <c r="D154" s="607" t="s">
        <v>1276</v>
      </c>
      <c r="F154" s="660" t="n">
        <v>2788928</v>
      </c>
      <c r="I154" s="660" t="s">
        <v>218</v>
      </c>
    </row>
    <row r="155" customFormat="false" ht="11" hidden="false" customHeight="false" outlineLevel="0" collapsed="false">
      <c r="B155" s="671" t="s">
        <v>1277</v>
      </c>
      <c r="C155" s="660" t="n">
        <v>2788928</v>
      </c>
      <c r="D155" s="607" t="s">
        <v>1276</v>
      </c>
      <c r="E155" s="661" t="s">
        <v>1109</v>
      </c>
      <c r="F155" s="660" t="n">
        <v>2788928</v>
      </c>
      <c r="G155" s="671" t="s">
        <v>1270</v>
      </c>
      <c r="I155" s="660" t="s">
        <v>218</v>
      </c>
    </row>
    <row r="156" customFormat="false" ht="11" hidden="false" customHeight="false" outlineLevel="0" collapsed="false">
      <c r="B156" s="671" t="s">
        <v>1278</v>
      </c>
      <c r="C156" s="660" t="n">
        <v>5252</v>
      </c>
      <c r="D156" s="607" t="n">
        <v>0.0375</v>
      </c>
      <c r="F156" s="660" t="n">
        <v>5252</v>
      </c>
      <c r="I156" s="660" t="s">
        <v>218</v>
      </c>
    </row>
    <row r="157" customFormat="false" ht="11" hidden="false" customHeight="false" outlineLevel="0" collapsed="false">
      <c r="B157" s="671" t="s">
        <v>1279</v>
      </c>
      <c r="C157" s="660" t="n">
        <v>5252</v>
      </c>
      <c r="D157" s="607" t="n">
        <v>0.0375</v>
      </c>
      <c r="E157" s="661" t="s">
        <v>1109</v>
      </c>
      <c r="F157" s="660" t="n">
        <v>5252</v>
      </c>
      <c r="I157" s="660" t="s">
        <v>218</v>
      </c>
    </row>
    <row r="158" customFormat="false" ht="11" hidden="false" customHeight="false" outlineLevel="0" collapsed="false">
      <c r="B158" s="671" t="s">
        <v>1155</v>
      </c>
      <c r="C158" s="660" t="n">
        <v>1148675</v>
      </c>
      <c r="D158" s="607" t="s">
        <v>1280</v>
      </c>
      <c r="F158" s="660" t="n">
        <v>1148675</v>
      </c>
      <c r="I158" s="660" t="s">
        <v>218</v>
      </c>
    </row>
    <row r="159" customFormat="false" ht="11" hidden="false" customHeight="false" outlineLevel="0" collapsed="false">
      <c r="B159" s="671" t="s">
        <v>1281</v>
      </c>
      <c r="C159" s="660" t="n">
        <v>1148675</v>
      </c>
      <c r="D159" s="607" t="s">
        <v>1280</v>
      </c>
      <c r="F159" s="660" t="n">
        <v>1148675</v>
      </c>
      <c r="I159" s="660" t="s">
        <v>218</v>
      </c>
    </row>
    <row r="160" customFormat="false" ht="80" hidden="false" customHeight="true" outlineLevel="0" collapsed="false">
      <c r="A160" s="658"/>
      <c r="B160" s="676" t="s">
        <v>1282</v>
      </c>
      <c r="C160" s="673" t="n">
        <v>1148675</v>
      </c>
      <c r="D160" s="657" t="s">
        <v>1280</v>
      </c>
      <c r="E160" s="674" t="s">
        <v>1109</v>
      </c>
      <c r="F160" s="673" t="n">
        <v>1148675</v>
      </c>
      <c r="G160" s="678" t="s">
        <v>1283</v>
      </c>
      <c r="H160" s="674"/>
      <c r="I160" s="673" t="s">
        <v>218</v>
      </c>
      <c r="J160" s="659"/>
      <c r="K160" s="659"/>
    </row>
    <row r="161" customFormat="false" ht="11" hidden="false" customHeight="false" outlineLevel="0" collapsed="false">
      <c r="A161" s="608" t="n">
        <v>108</v>
      </c>
      <c r="B161" s="610" t="s">
        <v>1284</v>
      </c>
      <c r="C161" s="660" t="n">
        <v>28273626</v>
      </c>
      <c r="D161" s="607" t="n">
        <v>0.0863</v>
      </c>
      <c r="F161" s="660" t="s">
        <v>218</v>
      </c>
      <c r="I161" s="660" t="n">
        <v>28273626</v>
      </c>
    </row>
    <row r="162" customFormat="false" ht="11" hidden="false" customHeight="false" outlineLevel="0" collapsed="false">
      <c r="B162" s="671" t="s">
        <v>1149</v>
      </c>
      <c r="C162" s="660" t="n">
        <v>117626</v>
      </c>
      <c r="D162" s="607" t="s">
        <v>1285</v>
      </c>
      <c r="F162" s="660" t="s">
        <v>218</v>
      </c>
      <c r="I162" s="660" t="n">
        <v>117626</v>
      </c>
    </row>
    <row r="163" customFormat="false" ht="11" hidden="false" customHeight="false" outlineLevel="0" collapsed="false">
      <c r="B163" s="671" t="s">
        <v>490</v>
      </c>
      <c r="C163" s="660" t="n">
        <v>117626</v>
      </c>
      <c r="D163" s="607" t="s">
        <v>1285</v>
      </c>
      <c r="F163" s="660" t="s">
        <v>218</v>
      </c>
      <c r="I163" s="660" t="n">
        <v>117626</v>
      </c>
    </row>
    <row r="164" customFormat="false" ht="11" hidden="false" customHeight="false" outlineLevel="0" collapsed="false">
      <c r="B164" s="671" t="s">
        <v>1100</v>
      </c>
      <c r="C164" s="660" t="n">
        <v>117626</v>
      </c>
      <c r="D164" s="607" t="s">
        <v>1285</v>
      </c>
      <c r="F164" s="660" t="s">
        <v>218</v>
      </c>
      <c r="H164" s="661" t="s">
        <v>1128</v>
      </c>
      <c r="I164" s="660" t="n">
        <v>117626</v>
      </c>
    </row>
    <row r="165" customFormat="false" ht="11" hidden="false" customHeight="false" outlineLevel="0" collapsed="false">
      <c r="B165" s="671" t="s">
        <v>1098</v>
      </c>
      <c r="C165" s="660" t="n">
        <v>2760306</v>
      </c>
      <c r="D165" s="607" t="s">
        <v>1286</v>
      </c>
      <c r="F165" s="660" t="s">
        <v>218</v>
      </c>
      <c r="I165" s="660" t="n">
        <v>2760306</v>
      </c>
    </row>
    <row r="166" customFormat="false" ht="11" hidden="false" customHeight="false" outlineLevel="0" collapsed="false">
      <c r="B166" s="671" t="s">
        <v>490</v>
      </c>
      <c r="C166" s="660" t="n">
        <v>2760306</v>
      </c>
      <c r="D166" s="607" t="s">
        <v>1286</v>
      </c>
      <c r="F166" s="660" t="s">
        <v>218</v>
      </c>
      <c r="I166" s="660" t="n">
        <v>2760306</v>
      </c>
    </row>
    <row r="167" customFormat="false" ht="11" hidden="false" customHeight="false" outlineLevel="0" collapsed="false">
      <c r="B167" s="671" t="s">
        <v>1100</v>
      </c>
      <c r="C167" s="660" t="n">
        <v>2760306</v>
      </c>
      <c r="D167" s="607" t="s">
        <v>1286</v>
      </c>
      <c r="F167" s="660" t="s">
        <v>218</v>
      </c>
      <c r="H167" s="661" t="s">
        <v>1128</v>
      </c>
      <c r="I167" s="660" t="n">
        <v>2760306</v>
      </c>
    </row>
    <row r="168" customFormat="false" ht="11" hidden="false" customHeight="false" outlineLevel="0" collapsed="false">
      <c r="B168" s="671" t="s">
        <v>1205</v>
      </c>
      <c r="C168" s="660" t="n">
        <v>7468</v>
      </c>
      <c r="D168" s="607" t="s">
        <v>1287</v>
      </c>
      <c r="F168" s="660" t="s">
        <v>218</v>
      </c>
      <c r="I168" s="660" t="n">
        <v>7468</v>
      </c>
    </row>
    <row r="169" customFormat="false" ht="11" hidden="false" customHeight="false" outlineLevel="0" collapsed="false">
      <c r="B169" s="671" t="s">
        <v>490</v>
      </c>
      <c r="C169" s="660" t="n">
        <v>7468</v>
      </c>
      <c r="D169" s="607" t="s">
        <v>1287</v>
      </c>
      <c r="F169" s="660" t="s">
        <v>218</v>
      </c>
      <c r="I169" s="660" t="n">
        <v>7468</v>
      </c>
    </row>
    <row r="170" customFormat="false" ht="11" hidden="false" customHeight="false" outlineLevel="0" collapsed="false">
      <c r="B170" s="671" t="s">
        <v>1100</v>
      </c>
      <c r="C170" s="660" t="n">
        <v>7468</v>
      </c>
      <c r="D170" s="607" t="s">
        <v>1287</v>
      </c>
      <c r="F170" s="660" t="s">
        <v>218</v>
      </c>
      <c r="H170" s="661" t="s">
        <v>1128</v>
      </c>
      <c r="I170" s="660" t="n">
        <v>7468</v>
      </c>
    </row>
    <row r="171" customFormat="false" ht="11" hidden="false" customHeight="false" outlineLevel="0" collapsed="false">
      <c r="B171" s="671" t="s">
        <v>1129</v>
      </c>
      <c r="C171" s="660" t="n">
        <v>44148</v>
      </c>
      <c r="D171" s="607" t="s">
        <v>1288</v>
      </c>
      <c r="F171" s="660" t="s">
        <v>218</v>
      </c>
      <c r="I171" s="660" t="n">
        <v>44148</v>
      </c>
    </row>
    <row r="172" customFormat="false" ht="11" hidden="false" customHeight="false" outlineLevel="0" collapsed="false">
      <c r="B172" s="671" t="s">
        <v>490</v>
      </c>
      <c r="C172" s="660" t="n">
        <v>44148</v>
      </c>
      <c r="D172" s="607" t="s">
        <v>1288</v>
      </c>
      <c r="F172" s="660" t="s">
        <v>218</v>
      </c>
      <c r="I172" s="660" t="n">
        <v>44148</v>
      </c>
    </row>
    <row r="173" customFormat="false" ht="11" hidden="false" customHeight="false" outlineLevel="0" collapsed="false">
      <c r="B173" s="671" t="s">
        <v>1289</v>
      </c>
      <c r="C173" s="660" t="n">
        <v>44148</v>
      </c>
      <c r="D173" s="607" t="s">
        <v>1288</v>
      </c>
      <c r="F173" s="660" t="s">
        <v>218</v>
      </c>
      <c r="H173" s="661" t="s">
        <v>1128</v>
      </c>
      <c r="I173" s="660" t="n">
        <v>44148</v>
      </c>
    </row>
    <row r="174" customFormat="false" ht="11" hidden="false" customHeight="false" outlineLevel="0" collapsed="false">
      <c r="B174" s="671" t="s">
        <v>1102</v>
      </c>
      <c r="C174" s="660" t="n">
        <v>376014</v>
      </c>
      <c r="D174" s="607" t="s">
        <v>1290</v>
      </c>
      <c r="F174" s="660" t="s">
        <v>218</v>
      </c>
      <c r="I174" s="660" t="n">
        <v>376014</v>
      </c>
    </row>
    <row r="175" customFormat="false" ht="11" hidden="false" customHeight="false" outlineLevel="0" collapsed="false">
      <c r="B175" s="671" t="s">
        <v>493</v>
      </c>
      <c r="C175" s="660" t="n">
        <v>367084</v>
      </c>
      <c r="D175" s="607" t="s">
        <v>1291</v>
      </c>
      <c r="F175" s="660" t="s">
        <v>218</v>
      </c>
      <c r="I175" s="660" t="n">
        <v>367084</v>
      </c>
    </row>
    <row r="176" customFormat="false" ht="11" hidden="false" customHeight="false" outlineLevel="0" collapsed="false">
      <c r="B176" s="671" t="s">
        <v>1114</v>
      </c>
      <c r="C176" s="660" t="n">
        <v>367084</v>
      </c>
      <c r="D176" s="607" t="s">
        <v>1291</v>
      </c>
      <c r="F176" s="660" t="s">
        <v>218</v>
      </c>
      <c r="H176" s="661" t="s">
        <v>1101</v>
      </c>
      <c r="I176" s="660" t="n">
        <v>367084</v>
      </c>
    </row>
    <row r="177" customFormat="false" ht="11" hidden="false" customHeight="false" outlineLevel="0" collapsed="false">
      <c r="B177" s="671" t="s">
        <v>490</v>
      </c>
      <c r="C177" s="660" t="n">
        <v>8930</v>
      </c>
      <c r="D177" s="607" t="s">
        <v>1292</v>
      </c>
      <c r="F177" s="660" t="s">
        <v>218</v>
      </c>
      <c r="I177" s="660" t="n">
        <v>8930</v>
      </c>
    </row>
    <row r="178" customFormat="false" ht="11" hidden="false" customHeight="false" outlineLevel="0" collapsed="false">
      <c r="B178" s="671" t="s">
        <v>1100</v>
      </c>
      <c r="C178" s="660" t="n">
        <v>8930</v>
      </c>
      <c r="D178" s="607" t="s">
        <v>1292</v>
      </c>
      <c r="F178" s="660" t="s">
        <v>218</v>
      </c>
      <c r="H178" s="661" t="s">
        <v>1128</v>
      </c>
      <c r="I178" s="660" t="n">
        <v>8930</v>
      </c>
    </row>
    <row r="179" customFormat="false" ht="11" hidden="false" customHeight="false" outlineLevel="0" collapsed="false">
      <c r="B179" s="671" t="s">
        <v>1116</v>
      </c>
      <c r="C179" s="660" t="n">
        <v>8195297</v>
      </c>
      <c r="D179" s="607" t="s">
        <v>1293</v>
      </c>
      <c r="F179" s="660" t="s">
        <v>218</v>
      </c>
      <c r="I179" s="660" t="n">
        <v>8195297</v>
      </c>
    </row>
    <row r="180" customFormat="false" ht="11" hidden="false" customHeight="false" outlineLevel="0" collapsed="false">
      <c r="B180" s="671" t="s">
        <v>496</v>
      </c>
      <c r="C180" s="660" t="n">
        <v>8195297</v>
      </c>
      <c r="D180" s="607" t="s">
        <v>1293</v>
      </c>
      <c r="F180" s="660" t="s">
        <v>218</v>
      </c>
      <c r="I180" s="660" t="n">
        <v>8195297</v>
      </c>
    </row>
    <row r="181" customFormat="false" ht="11" hidden="false" customHeight="false" outlineLevel="0" collapsed="false">
      <c r="B181" s="671" t="s">
        <v>1294</v>
      </c>
      <c r="C181" s="660" t="n">
        <v>8195297</v>
      </c>
      <c r="D181" s="607" t="s">
        <v>1293</v>
      </c>
      <c r="F181" s="660" t="s">
        <v>218</v>
      </c>
      <c r="H181" s="661" t="s">
        <v>1101</v>
      </c>
      <c r="I181" s="660" t="n">
        <v>8195297</v>
      </c>
      <c r="J181" s="672" t="s">
        <v>1115</v>
      </c>
    </row>
    <row r="182" customFormat="false" ht="11" hidden="false" customHeight="false" outlineLevel="0" collapsed="false">
      <c r="B182" s="671" t="s">
        <v>1106</v>
      </c>
      <c r="C182" s="660" t="n">
        <v>3251150</v>
      </c>
      <c r="D182" s="607" t="s">
        <v>1295</v>
      </c>
      <c r="F182" s="660" t="s">
        <v>218</v>
      </c>
      <c r="I182" s="660" t="n">
        <v>3251150</v>
      </c>
    </row>
    <row r="183" customFormat="false" ht="11" hidden="false" customHeight="false" outlineLevel="0" collapsed="false">
      <c r="B183" s="671" t="s">
        <v>490</v>
      </c>
      <c r="C183" s="660" t="n">
        <v>3251150</v>
      </c>
      <c r="D183" s="607" t="s">
        <v>1295</v>
      </c>
      <c r="F183" s="660" t="s">
        <v>218</v>
      </c>
      <c r="I183" s="660" t="n">
        <v>3251150</v>
      </c>
    </row>
    <row r="184" customFormat="false" ht="11" hidden="false" customHeight="false" outlineLevel="0" collapsed="false">
      <c r="B184" s="671" t="s">
        <v>1120</v>
      </c>
      <c r="C184" s="660" t="n">
        <v>3251150</v>
      </c>
      <c r="D184" s="607" t="s">
        <v>1295</v>
      </c>
      <c r="F184" s="660" t="s">
        <v>218</v>
      </c>
      <c r="H184" s="661" t="s">
        <v>1101</v>
      </c>
      <c r="I184" s="660" t="n">
        <v>3251150</v>
      </c>
      <c r="J184" s="672" t="s">
        <v>1115</v>
      </c>
    </row>
    <row r="185" customFormat="false" ht="11" hidden="false" customHeight="false" outlineLevel="0" collapsed="false">
      <c r="B185" s="671" t="s">
        <v>1121</v>
      </c>
      <c r="C185" s="660" t="n">
        <v>1329603</v>
      </c>
      <c r="D185" s="607" t="s">
        <v>1134</v>
      </c>
      <c r="F185" s="660" t="s">
        <v>218</v>
      </c>
      <c r="I185" s="660" t="n">
        <v>1329603</v>
      </c>
    </row>
    <row r="186" customFormat="false" ht="11" hidden="false" customHeight="false" outlineLevel="0" collapsed="false">
      <c r="B186" s="671" t="s">
        <v>490</v>
      </c>
      <c r="C186" s="660" t="n">
        <v>1329603</v>
      </c>
      <c r="D186" s="607" t="s">
        <v>1134</v>
      </c>
      <c r="F186" s="660" t="s">
        <v>218</v>
      </c>
      <c r="I186" s="660" t="n">
        <v>1329603</v>
      </c>
    </row>
    <row r="187" customFormat="false" ht="11" hidden="false" customHeight="false" outlineLevel="0" collapsed="false">
      <c r="B187" s="671" t="s">
        <v>1100</v>
      </c>
      <c r="C187" s="660" t="n">
        <v>1329603</v>
      </c>
      <c r="D187" s="607" t="s">
        <v>1134</v>
      </c>
      <c r="F187" s="660" t="s">
        <v>218</v>
      </c>
      <c r="H187" s="661" t="s">
        <v>1141</v>
      </c>
      <c r="I187" s="660" t="n">
        <v>1329603</v>
      </c>
    </row>
    <row r="188" customFormat="false" ht="11" hidden="false" customHeight="false" outlineLevel="0" collapsed="false">
      <c r="B188" s="671" t="s">
        <v>1264</v>
      </c>
      <c r="C188" s="660" t="n">
        <v>890247</v>
      </c>
      <c r="D188" s="607" t="s">
        <v>1296</v>
      </c>
      <c r="F188" s="660" t="s">
        <v>218</v>
      </c>
      <c r="I188" s="660" t="n">
        <v>890247</v>
      </c>
    </row>
    <row r="189" customFormat="false" ht="11" hidden="false" customHeight="false" outlineLevel="0" collapsed="false">
      <c r="B189" s="671" t="s">
        <v>490</v>
      </c>
      <c r="C189" s="660" t="n">
        <v>890247</v>
      </c>
      <c r="D189" s="607" t="s">
        <v>1296</v>
      </c>
      <c r="F189" s="660" t="s">
        <v>218</v>
      </c>
      <c r="I189" s="660" t="n">
        <v>890247</v>
      </c>
    </row>
    <row r="190" customFormat="false" ht="11" hidden="false" customHeight="false" outlineLevel="0" collapsed="false">
      <c r="B190" s="671" t="s">
        <v>1100</v>
      </c>
      <c r="C190" s="660" t="n">
        <v>890247</v>
      </c>
      <c r="D190" s="607" t="s">
        <v>1296</v>
      </c>
      <c r="F190" s="660" t="s">
        <v>218</v>
      </c>
      <c r="H190" s="661" t="s">
        <v>1128</v>
      </c>
      <c r="I190" s="660" t="n">
        <v>890247</v>
      </c>
    </row>
    <row r="191" customFormat="false" ht="11" hidden="false" customHeight="false" outlineLevel="0" collapsed="false">
      <c r="B191" s="671" t="s">
        <v>1155</v>
      </c>
      <c r="C191" s="660" t="n">
        <v>8478646</v>
      </c>
      <c r="D191" s="607" t="s">
        <v>1297</v>
      </c>
      <c r="F191" s="660" t="s">
        <v>218</v>
      </c>
      <c r="I191" s="660" t="n">
        <v>8478646</v>
      </c>
    </row>
    <row r="192" customFormat="false" ht="11" hidden="false" customHeight="false" outlineLevel="0" collapsed="false">
      <c r="B192" s="671" t="s">
        <v>503</v>
      </c>
      <c r="C192" s="660" t="n">
        <v>8478646</v>
      </c>
      <c r="D192" s="607" t="s">
        <v>1297</v>
      </c>
      <c r="F192" s="660" t="s">
        <v>218</v>
      </c>
      <c r="I192" s="660" t="n">
        <v>8478646</v>
      </c>
    </row>
    <row r="193" customFormat="false" ht="11" hidden="false" customHeight="false" outlineLevel="0" collapsed="false">
      <c r="B193" s="671" t="s">
        <v>1156</v>
      </c>
      <c r="C193" s="660" t="n">
        <v>8478646</v>
      </c>
      <c r="D193" s="607" t="s">
        <v>1297</v>
      </c>
      <c r="F193" s="660" t="s">
        <v>218</v>
      </c>
      <c r="H193" s="661" t="s">
        <v>1109</v>
      </c>
      <c r="I193" s="660" t="n">
        <v>8478646</v>
      </c>
      <c r="J193" s="671" t="s">
        <v>1270</v>
      </c>
    </row>
    <row r="194" customFormat="false" ht="11" hidden="false" customHeight="false" outlineLevel="0" collapsed="false">
      <c r="B194" s="671" t="s">
        <v>1298</v>
      </c>
      <c r="C194" s="660" t="n">
        <v>2823121</v>
      </c>
      <c r="D194" s="607" t="n">
        <v>1</v>
      </c>
      <c r="F194" s="660" t="s">
        <v>218</v>
      </c>
      <c r="I194" s="660" t="n">
        <v>2823121</v>
      </c>
    </row>
    <row r="195" customFormat="false" ht="11" hidden="false" customHeight="false" outlineLevel="0" collapsed="false">
      <c r="B195" s="671" t="s">
        <v>1299</v>
      </c>
      <c r="C195" s="660" t="n">
        <v>2823121</v>
      </c>
      <c r="D195" s="607" t="n">
        <v>1</v>
      </c>
      <c r="F195" s="660" t="s">
        <v>218</v>
      </c>
      <c r="I195" s="660" t="n">
        <v>2823121</v>
      </c>
    </row>
    <row r="196" customFormat="false" ht="11" hidden="false" customHeight="false" outlineLevel="0" collapsed="false">
      <c r="B196" s="671" t="s">
        <v>1300</v>
      </c>
      <c r="C196" s="660" t="n">
        <v>2823121</v>
      </c>
      <c r="D196" s="607" t="n">
        <v>1</v>
      </c>
      <c r="F196" s="660" t="s">
        <v>218</v>
      </c>
      <c r="I196" s="660" t="n">
        <v>2823121</v>
      </c>
    </row>
    <row r="222" customFormat="false" ht="11" hidden="false" customHeight="false" outlineLevel="0" collapsed="false">
      <c r="A222" s="658"/>
      <c r="B222" s="659"/>
      <c r="C222" s="673"/>
      <c r="D222" s="657"/>
      <c r="E222" s="674"/>
      <c r="F222" s="673"/>
      <c r="G222" s="659"/>
      <c r="H222" s="674"/>
      <c r="I222" s="673"/>
      <c r="J222" s="659"/>
      <c r="K222" s="659"/>
    </row>
    <row r="237" customFormat="false" ht="11" hidden="false" customHeight="false" outlineLevel="0" collapsed="false">
      <c r="A237" s="658"/>
      <c r="B237" s="659"/>
      <c r="C237" s="673"/>
      <c r="D237" s="657"/>
      <c r="E237" s="674"/>
      <c r="F237" s="673"/>
      <c r="G237" s="659"/>
      <c r="H237" s="674"/>
      <c r="I237" s="673"/>
      <c r="J237" s="659"/>
      <c r="K237" s="659"/>
    </row>
  </sheetData>
  <mergeCells count="6">
    <mergeCell ref="A1:A2"/>
    <mergeCell ref="B1:B2"/>
    <mergeCell ref="C1:D1"/>
    <mergeCell ref="E1:G1"/>
    <mergeCell ref="H1:J1"/>
    <mergeCell ref="K1:K2"/>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C&amp;14&amp;U雲林縣麥寮鄉總決算
&amp;16歲出賸餘數(或減免、註銷數)分析表
&amp;12&amp;U中華民國 108 年度&amp;R&amp;12單位：新臺幣元</oddHeader>
    <oddFooter>&amp;C&amp;10&amp;P</oddFooter>
  </headerFooter>
  <rowBreaks count="3" manualBreakCount="3">
    <brk id="63" man="true" max="16383" min="0"/>
    <brk id="113" man="true" max="16383" min="0"/>
    <brk id="1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5" activePane="bottomRight" state="frozen"/>
      <selection pane="topLeft" activeCell="A1" activeCellId="0" sqref="A1"/>
      <selection pane="topRight" activeCell="D1" activeCellId="0" sqref="D1"/>
      <selection pane="bottomLeft" activeCell="A15" activeCellId="0" sqref="A15"/>
      <selection pane="bottomRight" activeCell="G16" activeCellId="0" sqref="G16:G23"/>
    </sheetView>
  </sheetViews>
  <sheetFormatPr defaultColWidth="10.1015625" defaultRowHeight="13.5" zeroHeight="false" outlineLevelRow="0" outlineLevelCol="0"/>
  <cols>
    <col collapsed="false" customWidth="true" hidden="false" outlineLevel="0" max="1" min="1" style="36" width="31.87"/>
    <col collapsed="false" customWidth="true" hidden="false" outlineLevel="0" max="3" min="2" style="37" width="18.54"/>
    <col collapsed="false" customWidth="true" hidden="false" outlineLevel="0" max="4" min="4" style="38" width="18.54"/>
    <col collapsed="false" customWidth="true" hidden="false" outlineLevel="0" max="5" min="5" style="39" width="14.54"/>
    <col collapsed="false" customWidth="true" hidden="false" outlineLevel="0" max="6" min="6" style="40" width="10.77"/>
    <col collapsed="false" customWidth="false" hidden="false" outlineLevel="0" max="257" min="7" style="41" width="10.09"/>
  </cols>
  <sheetData>
    <row r="1" s="45" customFormat="true" ht="20.15" hidden="false" customHeight="true" outlineLevel="0" collapsed="false">
      <c r="A1" s="42" t="s">
        <v>125</v>
      </c>
      <c r="B1" s="43" t="s">
        <v>126</v>
      </c>
      <c r="C1" s="43" t="s">
        <v>127</v>
      </c>
      <c r="D1" s="44" t="s">
        <v>128</v>
      </c>
      <c r="E1" s="42" t="s">
        <v>129</v>
      </c>
      <c r="F1" s="42"/>
    </row>
    <row r="2" s="45" customFormat="true" ht="40" hidden="false" customHeight="true" outlineLevel="0" collapsed="false">
      <c r="A2" s="42"/>
      <c r="B2" s="43"/>
      <c r="C2" s="43"/>
      <c r="D2" s="44"/>
      <c r="E2" s="46" t="s">
        <v>130</v>
      </c>
      <c r="F2" s="42" t="s">
        <v>131</v>
      </c>
    </row>
    <row r="3" customFormat="false" ht="27" hidden="false" customHeight="false" outlineLevel="0" collapsed="false">
      <c r="A3" s="47" t="s">
        <v>132</v>
      </c>
      <c r="B3" s="37" t="n">
        <v>921888000</v>
      </c>
      <c r="C3" s="37" t="n">
        <v>961795733</v>
      </c>
      <c r="D3" s="38" t="n">
        <v>39907733</v>
      </c>
      <c r="E3" s="48" t="n">
        <v>0.0432891338210282</v>
      </c>
      <c r="F3" s="49" t="n">
        <v>1</v>
      </c>
    </row>
    <row r="4" customFormat="false" ht="27" hidden="false" customHeight="false" outlineLevel="0" collapsed="false">
      <c r="A4" s="47" t="s">
        <v>133</v>
      </c>
      <c r="B4" s="37" t="n">
        <v>442452000</v>
      </c>
      <c r="C4" s="37" t="n">
        <v>467872311</v>
      </c>
      <c r="D4" s="38" t="n">
        <v>25420311</v>
      </c>
      <c r="E4" s="48" t="n">
        <v>0.0574532627268043</v>
      </c>
      <c r="F4" s="49" t="n">
        <v>0.4865</v>
      </c>
    </row>
    <row r="5" customFormat="false" ht="27" hidden="false" customHeight="false" outlineLevel="0" collapsed="false">
      <c r="A5" s="47" t="s">
        <v>134</v>
      </c>
      <c r="B5" s="50" t="n">
        <v>0</v>
      </c>
      <c r="C5" s="50" t="n">
        <v>0</v>
      </c>
      <c r="D5" s="50" t="n">
        <v>0</v>
      </c>
      <c r="E5" s="48"/>
      <c r="F5" s="49"/>
    </row>
    <row r="6" customFormat="false" ht="27" hidden="false" customHeight="false" outlineLevel="0" collapsed="false">
      <c r="A6" s="47" t="s">
        <v>135</v>
      </c>
      <c r="B6" s="37" t="n">
        <v>240000</v>
      </c>
      <c r="C6" s="37" t="n">
        <v>868532</v>
      </c>
      <c r="D6" s="38" t="n">
        <v>628532</v>
      </c>
      <c r="E6" s="48" t="n">
        <v>2.61888333333333</v>
      </c>
      <c r="F6" s="49" t="n">
        <v>0.0009</v>
      </c>
    </row>
    <row r="7" customFormat="false" ht="27" hidden="false" customHeight="false" outlineLevel="0" collapsed="false">
      <c r="A7" s="47" t="s">
        <v>136</v>
      </c>
      <c r="B7" s="37" t="n">
        <v>8315000</v>
      </c>
      <c r="C7" s="37" t="n">
        <v>26661140</v>
      </c>
      <c r="D7" s="38" t="n">
        <v>18346140</v>
      </c>
      <c r="E7" s="48" t="n">
        <v>2.20639085989176</v>
      </c>
      <c r="F7" s="49" t="n">
        <v>0.0278</v>
      </c>
    </row>
    <row r="8" customFormat="false" ht="27" hidden="false" customHeight="false" outlineLevel="0" collapsed="false">
      <c r="A8" s="47" t="s">
        <v>137</v>
      </c>
      <c r="B8" s="50" t="n">
        <v>0</v>
      </c>
      <c r="C8" s="50" t="n">
        <v>0</v>
      </c>
      <c r="D8" s="50" t="n">
        <v>0</v>
      </c>
      <c r="E8" s="48"/>
      <c r="F8" s="49"/>
    </row>
    <row r="9" customFormat="false" ht="27" hidden="false" customHeight="false" outlineLevel="0" collapsed="false">
      <c r="A9" s="47" t="s">
        <v>138</v>
      </c>
      <c r="B9" s="37" t="n">
        <v>733000</v>
      </c>
      <c r="C9" s="37" t="n">
        <v>716801</v>
      </c>
      <c r="D9" s="38" t="n">
        <v>-16199</v>
      </c>
      <c r="E9" s="48" t="n">
        <v>-0.0220995907230559</v>
      </c>
      <c r="F9" s="49" t="n">
        <v>0.0007</v>
      </c>
    </row>
    <row r="10" customFormat="false" ht="27" hidden="false" customHeight="false" outlineLevel="0" collapsed="false">
      <c r="A10" s="47" t="s">
        <v>139</v>
      </c>
      <c r="B10" s="50" t="n">
        <v>0</v>
      </c>
      <c r="C10" s="50" t="n">
        <v>0</v>
      </c>
      <c r="D10" s="50" t="n">
        <v>0</v>
      </c>
      <c r="E10" s="48"/>
      <c r="F10" s="49"/>
    </row>
    <row r="11" customFormat="false" ht="27" hidden="false" customHeight="false" outlineLevel="0" collapsed="false">
      <c r="A11" s="47" t="s">
        <v>140</v>
      </c>
      <c r="B11" s="37" t="n">
        <v>21162000</v>
      </c>
      <c r="C11" s="37" t="n">
        <v>20134136</v>
      </c>
      <c r="D11" s="38" t="n">
        <v>-1027864</v>
      </c>
      <c r="E11" s="48" t="n">
        <v>-0.0485712125507986</v>
      </c>
      <c r="F11" s="49" t="n">
        <v>0.0209</v>
      </c>
    </row>
    <row r="12" customFormat="false" ht="27" hidden="false" customHeight="false" outlineLevel="0" collapsed="false">
      <c r="A12" s="47" t="s">
        <v>141</v>
      </c>
      <c r="B12" s="37" t="n">
        <v>442686000</v>
      </c>
      <c r="C12" s="37" t="n">
        <v>433497474</v>
      </c>
      <c r="D12" s="38" t="n">
        <v>-9188526</v>
      </c>
      <c r="E12" s="48" t="n">
        <v>-0.0207563058239926</v>
      </c>
      <c r="F12" s="49" t="n">
        <v>0.4507</v>
      </c>
    </row>
    <row r="13" customFormat="false" ht="27" hidden="false" customHeight="false" outlineLevel="0" collapsed="false">
      <c r="A13" s="47" t="s">
        <v>142</v>
      </c>
      <c r="B13" s="50" t="n">
        <v>0</v>
      </c>
      <c r="C13" s="50" t="n">
        <v>0</v>
      </c>
      <c r="D13" s="50" t="n">
        <v>0</v>
      </c>
      <c r="E13" s="48"/>
      <c r="F13" s="49"/>
    </row>
    <row r="14" customFormat="false" ht="27" hidden="false" customHeight="false" outlineLevel="0" collapsed="false">
      <c r="A14" s="47" t="s">
        <v>143</v>
      </c>
      <c r="B14" s="37" t="n">
        <v>6300000</v>
      </c>
      <c r="C14" s="37" t="n">
        <v>12045339</v>
      </c>
      <c r="D14" s="38" t="n">
        <v>5745339</v>
      </c>
      <c r="E14" s="48" t="n">
        <v>0.911958571428571</v>
      </c>
      <c r="F14" s="49" t="n">
        <v>0.0125</v>
      </c>
    </row>
    <row r="15" customFormat="false" ht="27" hidden="false" customHeight="false" outlineLevel="0" collapsed="false">
      <c r="A15" s="47" t="s">
        <v>144</v>
      </c>
      <c r="B15" s="37" t="n">
        <v>1130731000</v>
      </c>
      <c r="C15" s="37" t="n">
        <v>1021124291</v>
      </c>
      <c r="D15" s="38" t="n">
        <v>-109606709</v>
      </c>
      <c r="E15" s="48" t="n">
        <v>-0.0969343805025245</v>
      </c>
      <c r="F15" s="49" t="n">
        <v>1</v>
      </c>
    </row>
    <row r="16" customFormat="false" ht="27" hidden="false" customHeight="false" outlineLevel="0" collapsed="false">
      <c r="A16" s="47" t="s">
        <v>145</v>
      </c>
      <c r="B16" s="37" t="n">
        <v>503355600</v>
      </c>
      <c r="C16" s="37" t="n">
        <v>478592332</v>
      </c>
      <c r="D16" s="38" t="n">
        <v>-24763268</v>
      </c>
      <c r="E16" s="48" t="n">
        <v>-0.0491963693261782</v>
      </c>
      <c r="F16" s="49" t="n">
        <v>0.468691555198739</v>
      </c>
      <c r="G16" s="51"/>
    </row>
    <row r="17" customFormat="false" ht="27" hidden="false" customHeight="false" outlineLevel="0" collapsed="false">
      <c r="A17" s="47" t="s">
        <v>146</v>
      </c>
      <c r="B17" s="37" t="n">
        <v>100238000</v>
      </c>
      <c r="C17" s="37" t="n">
        <v>86159593</v>
      </c>
      <c r="D17" s="38" t="n">
        <v>-14078407</v>
      </c>
      <c r="E17" s="48" t="n">
        <v>-0.140449799477244</v>
      </c>
      <c r="F17" s="49" t="n">
        <v>0.0843771847946373</v>
      </c>
      <c r="G17" s="51"/>
    </row>
    <row r="18" customFormat="false" ht="27" hidden="false" customHeight="false" outlineLevel="0" collapsed="false">
      <c r="A18" s="47" t="s">
        <v>147</v>
      </c>
      <c r="B18" s="37" t="n">
        <v>214797000</v>
      </c>
      <c r="C18" s="37" t="n">
        <v>186044825</v>
      </c>
      <c r="D18" s="38" t="n">
        <v>-28752175</v>
      </c>
      <c r="E18" s="48" t="n">
        <v>-0.13385743283193</v>
      </c>
      <c r="F18" s="49" t="n">
        <v>0.18219606235966</v>
      </c>
      <c r="G18" s="51"/>
    </row>
    <row r="19" customFormat="false" ht="27" hidden="false" customHeight="false" outlineLevel="0" collapsed="false">
      <c r="A19" s="47" t="s">
        <v>148</v>
      </c>
      <c r="B19" s="37" t="n">
        <v>78332000</v>
      </c>
      <c r="C19" s="37" t="n">
        <v>72205773</v>
      </c>
      <c r="D19" s="38" t="n">
        <v>-6126227</v>
      </c>
      <c r="E19" s="48" t="n">
        <v>-0.0782084843997345</v>
      </c>
      <c r="F19" s="49" t="n">
        <v>0.070712031470026</v>
      </c>
      <c r="G19" s="51"/>
    </row>
    <row r="20" customFormat="false" ht="27" hidden="false" customHeight="false" outlineLevel="0" collapsed="false">
      <c r="A20" s="47" t="s">
        <v>149</v>
      </c>
      <c r="B20" s="37" t="n">
        <v>205500279</v>
      </c>
      <c r="C20" s="37" t="n">
        <v>184858269</v>
      </c>
      <c r="D20" s="38" t="n">
        <v>-20642010</v>
      </c>
      <c r="E20" s="48" t="n">
        <v>-0.100447600852162</v>
      </c>
      <c r="F20" s="49" t="n">
        <v>0.18103405298386</v>
      </c>
      <c r="G20" s="51"/>
    </row>
    <row r="21" customFormat="false" ht="27" hidden="false" customHeight="false" outlineLevel="0" collapsed="false">
      <c r="A21" s="47" t="s">
        <v>150</v>
      </c>
      <c r="B21" s="37" t="n">
        <v>13715000</v>
      </c>
      <c r="C21" s="37" t="n">
        <v>10920820</v>
      </c>
      <c r="D21" s="38" t="n">
        <f aca="false">C21-B21</f>
        <v>-2794180</v>
      </c>
      <c r="E21" s="48" t="n">
        <v>-0.203731680641633</v>
      </c>
      <c r="F21" s="49" t="n">
        <v>0.0107</v>
      </c>
      <c r="G21" s="51"/>
    </row>
    <row r="22" customFormat="false" ht="27" hidden="false" customHeight="false" outlineLevel="0" collapsed="false">
      <c r="A22" s="47" t="s">
        <v>151</v>
      </c>
      <c r="B22" s="50" t="n">
        <v>0</v>
      </c>
      <c r="C22" s="50" t="n">
        <v>0</v>
      </c>
      <c r="D22" s="50" t="n">
        <v>0</v>
      </c>
      <c r="E22" s="48"/>
      <c r="F22" s="49"/>
      <c r="G22" s="51"/>
    </row>
    <row r="23" customFormat="false" ht="27" hidden="false" customHeight="false" outlineLevel="0" collapsed="false">
      <c r="A23" s="47" t="s">
        <v>152</v>
      </c>
      <c r="B23" s="37" t="n">
        <v>14793121</v>
      </c>
      <c r="C23" s="37" t="n">
        <v>2342679</v>
      </c>
      <c r="D23" s="38" t="n">
        <f aca="false">C23-B23</f>
        <v>-12450442</v>
      </c>
      <c r="E23" s="48" t="n">
        <v>-0.841637271810323</v>
      </c>
      <c r="F23" s="49" t="n">
        <v>0.0023</v>
      </c>
      <c r="G23" s="51"/>
    </row>
    <row r="24" customFormat="false" ht="27" hidden="false" customHeight="false" outlineLevel="0" collapsed="false">
      <c r="A24" s="47" t="s">
        <v>153</v>
      </c>
      <c r="B24" s="37" t="n">
        <v>-208843000</v>
      </c>
      <c r="C24" s="37" t="n">
        <v>-59328558</v>
      </c>
      <c r="D24" s="37" t="n">
        <v>149514442</v>
      </c>
    </row>
    <row r="29" customFormat="false" ht="13.5" hidden="false" customHeight="false" outlineLevel="0" collapsed="false">
      <c r="A29" s="52"/>
      <c r="B29" s="53"/>
      <c r="C29" s="53"/>
      <c r="D29" s="54"/>
      <c r="E29" s="55"/>
      <c r="F29" s="56"/>
    </row>
  </sheetData>
  <mergeCells count="5">
    <mergeCell ref="A1:A2"/>
    <mergeCell ref="B1:B2"/>
    <mergeCell ref="C1:C2"/>
    <mergeCell ref="D1:D2"/>
    <mergeCell ref="E1:F1"/>
  </mergeCells>
  <printOptions headings="false" gridLines="false" gridLinesSet="true" horizontalCentered="true" verticalCentered="false"/>
  <pageMargins left="0.39375" right="0.39375" top="1.41736111111111" bottom="0.590972222222222" header="0.472222222222222" footer="0.31527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C&amp;18&amp;U雲林縣麥寮鄉總決算
&amp;22歲入歲出簡明比較分析表
&amp;12&amp;U中華民國108年度&amp;R&amp;10單位：新臺幣元</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8.32421875" defaultRowHeight="13.5" zeroHeight="false" outlineLevelRow="0" outlineLevelCol="0"/>
  <cols>
    <col collapsed="false" customWidth="true" hidden="false" outlineLevel="0" max="1" min="1" style="679" width="31.1"/>
    <col collapsed="false" customWidth="true" hidden="false" outlineLevel="0" max="2" min="2" style="680" width="19.88"/>
    <col collapsed="false" customWidth="true" hidden="false" outlineLevel="0" max="3" min="3" style="680" width="12.77"/>
    <col collapsed="false" customWidth="true" hidden="false" outlineLevel="0" max="4" min="4" style="680" width="14.1"/>
    <col collapsed="false" customWidth="true" hidden="false" outlineLevel="0" max="5" min="5" style="680" width="10.77"/>
    <col collapsed="false" customWidth="true" hidden="false" outlineLevel="0" max="6" min="6" style="680" width="9.65"/>
    <col collapsed="false" customWidth="true" hidden="false" outlineLevel="0" max="7" min="7" style="680" width="19.43"/>
    <col collapsed="false" customWidth="true" hidden="false" outlineLevel="0" max="8" min="8" style="681" width="12.32"/>
    <col collapsed="false" customWidth="false" hidden="false" outlineLevel="0" max="257" min="9" style="681" width="8.32"/>
  </cols>
  <sheetData>
    <row r="1" customFormat="false" ht="21" hidden="false" customHeight="true" outlineLevel="0" collapsed="false">
      <c r="A1" s="682" t="s">
        <v>198</v>
      </c>
      <c r="B1" s="683" t="s">
        <v>1301</v>
      </c>
      <c r="C1" s="684" t="s">
        <v>1302</v>
      </c>
      <c r="D1" s="684"/>
      <c r="E1" s="683" t="s">
        <v>1303</v>
      </c>
      <c r="F1" s="684" t="s">
        <v>1304</v>
      </c>
      <c r="G1" s="683" t="s">
        <v>286</v>
      </c>
    </row>
    <row r="2" customFormat="false" ht="51.5" hidden="false" customHeight="true" outlineLevel="0" collapsed="false">
      <c r="A2" s="682"/>
      <c r="B2" s="683"/>
      <c r="C2" s="684" t="s">
        <v>1305</v>
      </c>
      <c r="D2" s="684" t="s">
        <v>1306</v>
      </c>
      <c r="E2" s="683"/>
      <c r="F2" s="684"/>
      <c r="G2" s="683"/>
    </row>
    <row r="3" customFormat="false" ht="20" hidden="false" customHeight="true" outlineLevel="0" collapsed="false">
      <c r="A3" s="685" t="s">
        <v>507</v>
      </c>
      <c r="B3" s="686" t="n">
        <f aca="false">B4+B11</f>
        <v>1700514388</v>
      </c>
      <c r="C3" s="687"/>
      <c r="D3" s="687"/>
      <c r="E3" s="687"/>
      <c r="F3" s="687"/>
      <c r="G3" s="686" t="n">
        <f aca="false">G4+G11</f>
        <v>1700514388</v>
      </c>
    </row>
    <row r="4" customFormat="false" ht="20" hidden="false" customHeight="true" outlineLevel="0" collapsed="false">
      <c r="A4" s="688" t="s">
        <v>1307</v>
      </c>
      <c r="B4" s="689" t="n">
        <f aca="false">SUM(B5:B10)</f>
        <v>857328856</v>
      </c>
      <c r="C4" s="687"/>
      <c r="D4" s="687"/>
      <c r="E4" s="687"/>
      <c r="F4" s="687"/>
      <c r="G4" s="689" t="n">
        <f aca="false">SUM(G5:G10)</f>
        <v>857328856</v>
      </c>
    </row>
    <row r="5" customFormat="false" ht="20" hidden="false" customHeight="true" outlineLevel="0" collapsed="false">
      <c r="A5" s="690" t="s">
        <v>1308</v>
      </c>
      <c r="B5" s="691" t="n">
        <v>854456556</v>
      </c>
      <c r="C5" s="687"/>
      <c r="D5" s="687"/>
      <c r="E5" s="687"/>
      <c r="F5" s="687"/>
      <c r="G5" s="691" t="n">
        <v>854456556</v>
      </c>
    </row>
    <row r="6" customFormat="false" ht="20" hidden="false" customHeight="true" outlineLevel="0" collapsed="false">
      <c r="A6" s="690" t="s">
        <v>1309</v>
      </c>
      <c r="B6" s="691" t="n">
        <v>0</v>
      </c>
      <c r="C6" s="687"/>
      <c r="D6" s="687"/>
      <c r="E6" s="687"/>
      <c r="F6" s="687"/>
      <c r="G6" s="691" t="n">
        <v>0</v>
      </c>
    </row>
    <row r="7" customFormat="false" ht="20" hidden="false" customHeight="true" outlineLevel="0" collapsed="false">
      <c r="A7" s="690" t="s">
        <v>1310</v>
      </c>
      <c r="B7" s="691" t="n">
        <v>134000</v>
      </c>
      <c r="C7" s="687"/>
      <c r="D7" s="687"/>
      <c r="E7" s="687"/>
      <c r="F7" s="687"/>
      <c r="G7" s="691" t="n">
        <v>134000</v>
      </c>
    </row>
    <row r="8" customFormat="false" ht="20" hidden="false" customHeight="true" outlineLevel="0" collapsed="false">
      <c r="A8" s="690" t="s">
        <v>1311</v>
      </c>
      <c r="B8" s="691" t="n">
        <v>0</v>
      </c>
      <c r="C8" s="687"/>
      <c r="D8" s="687"/>
      <c r="E8" s="687"/>
      <c r="F8" s="687"/>
      <c r="G8" s="691" t="n">
        <v>0</v>
      </c>
    </row>
    <row r="9" customFormat="false" ht="20" hidden="false" customHeight="true" outlineLevel="0" collapsed="false">
      <c r="A9" s="690" t="s">
        <v>1312</v>
      </c>
      <c r="B9" s="691" t="n">
        <v>2736200</v>
      </c>
      <c r="C9" s="687"/>
      <c r="D9" s="687"/>
      <c r="E9" s="687"/>
      <c r="F9" s="687"/>
      <c r="G9" s="691" t="n">
        <v>2736200</v>
      </c>
    </row>
    <row r="10" customFormat="false" ht="20" hidden="false" customHeight="true" outlineLevel="0" collapsed="false">
      <c r="A10" s="690" t="s">
        <v>1313</v>
      </c>
      <c r="B10" s="691" t="n">
        <v>2100</v>
      </c>
      <c r="C10" s="687"/>
      <c r="D10" s="687"/>
      <c r="E10" s="687"/>
      <c r="F10" s="687"/>
      <c r="G10" s="691" t="n">
        <v>2100</v>
      </c>
    </row>
    <row r="11" customFormat="false" ht="20" hidden="false" customHeight="true" outlineLevel="0" collapsed="false">
      <c r="A11" s="688" t="s">
        <v>1314</v>
      </c>
      <c r="B11" s="692" t="n">
        <f aca="false">SUM(B12:B18)</f>
        <v>843185532</v>
      </c>
      <c r="C11" s="687"/>
      <c r="D11" s="687"/>
      <c r="E11" s="687"/>
      <c r="F11" s="687"/>
      <c r="G11" s="692" t="n">
        <f aca="false">SUM(G12:G18)</f>
        <v>843185532</v>
      </c>
    </row>
    <row r="12" customFormat="false" ht="20" hidden="false" customHeight="true" outlineLevel="0" collapsed="false">
      <c r="A12" s="690" t="s">
        <v>1315</v>
      </c>
      <c r="B12" s="691" t="n">
        <v>0</v>
      </c>
      <c r="C12" s="687"/>
      <c r="D12" s="687"/>
      <c r="E12" s="687"/>
      <c r="F12" s="687"/>
      <c r="G12" s="691" t="n">
        <v>0</v>
      </c>
    </row>
    <row r="13" customFormat="false" ht="20" hidden="false" customHeight="true" outlineLevel="0" collapsed="false">
      <c r="A13" s="690" t="s">
        <v>1316</v>
      </c>
      <c r="B13" s="691" t="n">
        <v>0</v>
      </c>
      <c r="C13" s="687"/>
      <c r="D13" s="687"/>
      <c r="E13" s="687"/>
      <c r="F13" s="687"/>
      <c r="G13" s="691" t="n">
        <v>0</v>
      </c>
    </row>
    <row r="14" customFormat="false" ht="20" hidden="false" customHeight="true" outlineLevel="0" collapsed="false">
      <c r="A14" s="690" t="s">
        <v>1317</v>
      </c>
      <c r="B14" s="691" t="n">
        <v>0</v>
      </c>
      <c r="C14" s="687"/>
      <c r="D14" s="687"/>
      <c r="E14" s="687"/>
      <c r="F14" s="687"/>
      <c r="G14" s="691" t="n">
        <v>0</v>
      </c>
    </row>
    <row r="15" customFormat="false" ht="20" hidden="false" customHeight="true" outlineLevel="0" collapsed="false">
      <c r="A15" s="690" t="s">
        <v>1318</v>
      </c>
      <c r="B15" s="691" t="n">
        <v>0</v>
      </c>
      <c r="C15" s="687"/>
      <c r="D15" s="687"/>
      <c r="E15" s="687"/>
      <c r="F15" s="687"/>
      <c r="G15" s="691" t="n">
        <v>0</v>
      </c>
    </row>
    <row r="16" customFormat="false" ht="20" hidden="false" customHeight="true" outlineLevel="0" collapsed="false">
      <c r="A16" s="690" t="s">
        <v>1319</v>
      </c>
      <c r="B16" s="691" t="n">
        <f aca="false">574178015+73826195+149250572+7224193+31440889+6855150</f>
        <v>842775014</v>
      </c>
      <c r="C16" s="687"/>
      <c r="D16" s="687"/>
      <c r="E16" s="687"/>
      <c r="F16" s="687"/>
      <c r="G16" s="691" t="n">
        <f aca="false">574178015+73826195+149250572+7224193+31440889+6855150</f>
        <v>842775014</v>
      </c>
    </row>
    <row r="17" customFormat="false" ht="20" hidden="false" customHeight="true" outlineLevel="0" collapsed="false">
      <c r="A17" s="690" t="s">
        <v>558</v>
      </c>
      <c r="B17" s="691" t="n">
        <v>410518</v>
      </c>
      <c r="C17" s="687"/>
      <c r="D17" s="687"/>
      <c r="E17" s="687"/>
      <c r="F17" s="687"/>
      <c r="G17" s="691" t="n">
        <v>410518</v>
      </c>
    </row>
    <row r="18" customFormat="false" ht="20" hidden="false" customHeight="true" outlineLevel="0" collapsed="false">
      <c r="A18" s="690" t="s">
        <v>1320</v>
      </c>
      <c r="B18" s="691" t="n">
        <v>0</v>
      </c>
      <c r="C18" s="687"/>
      <c r="D18" s="687"/>
      <c r="E18" s="687"/>
      <c r="F18" s="687"/>
      <c r="G18" s="691" t="n">
        <v>0</v>
      </c>
    </row>
    <row r="19" customFormat="false" ht="20" hidden="false" customHeight="true" outlineLevel="0" collapsed="false">
      <c r="A19" s="693" t="s">
        <v>1321</v>
      </c>
      <c r="B19" s="692" t="n">
        <f aca="false">B3</f>
        <v>1700514388</v>
      </c>
      <c r="C19" s="687"/>
      <c r="D19" s="687"/>
      <c r="E19" s="687"/>
      <c r="F19" s="687"/>
      <c r="G19" s="692" t="n">
        <f aca="false">G3</f>
        <v>1700514388</v>
      </c>
    </row>
    <row r="20" customFormat="false" ht="20" hidden="false" customHeight="true" outlineLevel="0" collapsed="false">
      <c r="A20" s="694" t="s">
        <v>508</v>
      </c>
      <c r="B20" s="689" t="n">
        <f aca="false">B21+B26</f>
        <v>414063862</v>
      </c>
      <c r="C20" s="687"/>
      <c r="D20" s="687"/>
      <c r="E20" s="687"/>
      <c r="F20" s="687"/>
      <c r="G20" s="689" t="n">
        <f aca="false">G21+G26</f>
        <v>414063862</v>
      </c>
    </row>
    <row r="21" customFormat="false" ht="20" hidden="false" customHeight="true" outlineLevel="0" collapsed="false">
      <c r="A21" s="688" t="s">
        <v>1322</v>
      </c>
      <c r="B21" s="689" t="n">
        <f aca="false">SUM(B22:B25)</f>
        <v>414063862</v>
      </c>
      <c r="C21" s="687"/>
      <c r="D21" s="687"/>
      <c r="E21" s="687"/>
      <c r="F21" s="687"/>
      <c r="G21" s="689" t="n">
        <f aca="false">SUM(G22:G25)</f>
        <v>414063862</v>
      </c>
    </row>
    <row r="22" customFormat="false" ht="20" hidden="false" customHeight="true" outlineLevel="0" collapsed="false">
      <c r="A22" s="690" t="s">
        <v>1323</v>
      </c>
      <c r="B22" s="691" t="n">
        <v>0</v>
      </c>
      <c r="C22" s="687"/>
      <c r="D22" s="687"/>
      <c r="E22" s="687"/>
      <c r="F22" s="687"/>
      <c r="G22" s="691" t="n">
        <v>0</v>
      </c>
    </row>
    <row r="23" customFormat="false" ht="20" hidden="false" customHeight="true" outlineLevel="0" collapsed="false">
      <c r="A23" s="690" t="s">
        <v>1324</v>
      </c>
      <c r="B23" s="691" t="n">
        <v>284210783</v>
      </c>
      <c r="C23" s="687"/>
      <c r="D23" s="687"/>
      <c r="E23" s="687"/>
      <c r="F23" s="687"/>
      <c r="G23" s="691" t="n">
        <v>284210783</v>
      </c>
    </row>
    <row r="24" customFormat="false" ht="20" hidden="false" customHeight="true" outlineLevel="0" collapsed="false">
      <c r="A24" s="690" t="s">
        <v>1325</v>
      </c>
      <c r="B24" s="691" t="n">
        <f aca="false">2383640+1313000</f>
        <v>3696640</v>
      </c>
      <c r="C24" s="687"/>
      <c r="D24" s="687"/>
      <c r="E24" s="687"/>
      <c r="F24" s="687"/>
      <c r="G24" s="691" t="n">
        <f aca="false">2383640+1313000</f>
        <v>3696640</v>
      </c>
    </row>
    <row r="25" customFormat="false" ht="20" hidden="false" customHeight="true" outlineLevel="0" collapsed="false">
      <c r="A25" s="690" t="s">
        <v>1326</v>
      </c>
      <c r="B25" s="691" t="n">
        <f aca="false">50501247+75655192</f>
        <v>126156439</v>
      </c>
      <c r="C25" s="687"/>
      <c r="D25" s="687"/>
      <c r="E25" s="687"/>
      <c r="F25" s="687"/>
      <c r="G25" s="691" t="n">
        <f aca="false">50501247+75655192</f>
        <v>126156439</v>
      </c>
    </row>
    <row r="26" customFormat="false" ht="20" hidden="false" customHeight="true" outlineLevel="0" collapsed="false">
      <c r="A26" s="688" t="s">
        <v>1327</v>
      </c>
      <c r="B26" s="689" t="n">
        <f aca="false">SUM(B27:B28)</f>
        <v>0</v>
      </c>
      <c r="C26" s="687"/>
      <c r="D26" s="687"/>
      <c r="E26" s="687"/>
      <c r="F26" s="687"/>
      <c r="G26" s="689" t="n">
        <f aca="false">SUM(G27:G28)</f>
        <v>0</v>
      </c>
    </row>
    <row r="27" customFormat="false" ht="20" hidden="false" customHeight="true" outlineLevel="0" collapsed="false">
      <c r="A27" s="690" t="s">
        <v>1328</v>
      </c>
      <c r="B27" s="691" t="n">
        <v>0</v>
      </c>
      <c r="C27" s="687"/>
      <c r="D27" s="687"/>
      <c r="E27" s="687"/>
      <c r="F27" s="687"/>
      <c r="G27" s="691" t="n">
        <v>0</v>
      </c>
    </row>
    <row r="28" customFormat="false" ht="20" hidden="false" customHeight="true" outlineLevel="0" collapsed="false">
      <c r="A28" s="690" t="s">
        <v>1329</v>
      </c>
      <c r="B28" s="691" t="n">
        <v>0</v>
      </c>
      <c r="G28" s="691" t="n">
        <v>0</v>
      </c>
    </row>
    <row r="29" customFormat="false" ht="20" hidden="false" customHeight="true" outlineLevel="0" collapsed="false">
      <c r="A29" s="694" t="s">
        <v>531</v>
      </c>
      <c r="B29" s="692" t="n">
        <f aca="false">B30</f>
        <v>1286450526</v>
      </c>
      <c r="G29" s="692" t="n">
        <f aca="false">G30</f>
        <v>1286450526</v>
      </c>
    </row>
    <row r="30" customFormat="false" ht="20" hidden="false" customHeight="true" outlineLevel="0" collapsed="false">
      <c r="A30" s="688" t="s">
        <v>531</v>
      </c>
      <c r="B30" s="692" t="n">
        <f aca="false">B3-B20</f>
        <v>1286450526</v>
      </c>
      <c r="G30" s="692" t="n">
        <f aca="false">G3-G20</f>
        <v>1286450526</v>
      </c>
    </row>
    <row r="31" customFormat="false" ht="20" hidden="false" customHeight="true" outlineLevel="0" collapsed="false">
      <c r="A31" s="693" t="s">
        <v>1330</v>
      </c>
      <c r="B31" s="692" t="n">
        <f aca="false">B20+B29</f>
        <v>1700514388</v>
      </c>
      <c r="G31" s="692" t="n">
        <f aca="false">G20+G29</f>
        <v>1700514388</v>
      </c>
    </row>
    <row r="34" customFormat="false" ht="8.5" hidden="false" customHeight="true" outlineLevel="0" collapsed="false"/>
    <row r="37" customFormat="false" ht="13.5" hidden="false" customHeight="false" outlineLevel="0" collapsed="false">
      <c r="A37" s="695"/>
      <c r="B37" s="696"/>
      <c r="C37" s="696"/>
      <c r="D37" s="696"/>
      <c r="E37" s="696"/>
      <c r="F37" s="696"/>
      <c r="G37" s="696"/>
    </row>
    <row r="38" customFormat="false" ht="16" hidden="false" customHeight="true" outlineLevel="0" collapsed="false">
      <c r="A38" s="697" t="s">
        <v>1331</v>
      </c>
      <c r="B38" s="697"/>
      <c r="C38" s="697"/>
      <c r="D38" s="697"/>
      <c r="E38" s="697"/>
      <c r="F38" s="697"/>
      <c r="G38" s="697"/>
    </row>
  </sheetData>
  <mergeCells count="7">
    <mergeCell ref="A1:A2"/>
    <mergeCell ref="B1:B2"/>
    <mergeCell ref="C1:D1"/>
    <mergeCell ref="E1:E2"/>
    <mergeCell ref="F1:F2"/>
    <mergeCell ref="G1:G2"/>
    <mergeCell ref="A38:G38"/>
  </mergeCells>
  <printOptions headings="false" gridLines="false" gridLinesSet="true" horizontalCentered="true" verticalCentered="false"/>
  <pageMargins left="0.39375" right="0.39375" top="1.26041666666667" bottom="0.708333333333333" header="0.433333333333333" footer="0.472222222222222"/>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C&amp;14&amp;U雲林縣麥寮鄉總決算
&amp;16整體資產負債表
&amp;12&amp;U中華民國 108 年度&amp;R&amp;10單位：新臺幣元</oddHeader>
    <oddFooter>&amp;C&amp;P</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3" ySplit="5" topLeftCell="F9" activePane="bottomRight" state="frozen"/>
      <selection pane="topLeft" activeCell="A4" activeCellId="0" sqref="A4"/>
      <selection pane="topRight" activeCell="F4" activeCellId="0" sqref="F4"/>
      <selection pane="bottomLeft" activeCell="A9" activeCellId="0" sqref="A9"/>
      <selection pane="bottomRight" activeCell="R9" activeCellId="2" sqref="R19 R11 R9"/>
    </sheetView>
  </sheetViews>
  <sheetFormatPr defaultColWidth="10.1015625" defaultRowHeight="13.5" zeroHeight="false" outlineLevelRow="0" outlineLevelCol="0"/>
  <cols>
    <col collapsed="false" customWidth="true" hidden="false" outlineLevel="0" max="1" min="1" style="698" width="5.21"/>
    <col collapsed="false" customWidth="true" hidden="false" outlineLevel="0" max="2" min="2" style="698" width="4.87"/>
    <col collapsed="false" customWidth="true" hidden="false" outlineLevel="0" max="3" min="3" style="699" width="25.21"/>
    <col collapsed="false" customWidth="true" hidden="false" outlineLevel="0" max="4" min="4" style="700" width="13.42"/>
    <col collapsed="false" customWidth="true" hidden="false" outlineLevel="0" max="5" min="5" style="700" width="12.65"/>
    <col collapsed="false" customWidth="true" hidden="false" outlineLevel="0" max="6" min="6" style="700" width="12.99"/>
    <col collapsed="false" customWidth="true" hidden="false" outlineLevel="0" max="7" min="7" style="700" width="13.42"/>
    <col collapsed="false" customWidth="true" hidden="false" outlineLevel="0" max="8" min="8" style="700" width="12.99"/>
    <col collapsed="false" customWidth="true" hidden="false" outlineLevel="0" max="10" min="9" style="700" width="13.22"/>
    <col collapsed="false" customWidth="true" hidden="false" outlineLevel="0" max="11" min="11" style="700" width="12.32"/>
    <col collapsed="false" customWidth="true" hidden="false" outlineLevel="0" max="12" min="12" style="700" width="11.54"/>
    <col collapsed="false" customWidth="true" hidden="false" outlineLevel="0" max="13" min="13" style="700" width="12.65"/>
    <col collapsed="false" customWidth="true" hidden="false" outlineLevel="0" max="15" min="14" style="700" width="13.22"/>
    <col collapsed="false" customWidth="true" hidden="false" outlineLevel="0" max="16" min="16" style="700" width="12.87"/>
    <col collapsed="false" customWidth="true" hidden="false" outlineLevel="0" max="18" min="17" style="700" width="14.1"/>
    <col collapsed="false" customWidth="false" hidden="false" outlineLevel="0" max="257" min="19" style="701" width="10.09"/>
  </cols>
  <sheetData>
    <row r="1" s="707" customFormat="true" ht="25.5" hidden="false" customHeight="true" outlineLevel="0" collapsed="false">
      <c r="A1" s="702"/>
      <c r="B1" s="702"/>
      <c r="C1" s="702"/>
      <c r="D1" s="703"/>
      <c r="E1" s="703"/>
      <c r="F1" s="703"/>
      <c r="G1" s="704" t="s">
        <v>691</v>
      </c>
      <c r="H1" s="704"/>
      <c r="I1" s="704"/>
      <c r="J1" s="705" t="s">
        <v>692</v>
      </c>
      <c r="K1" s="705"/>
      <c r="L1" s="705"/>
      <c r="M1" s="706"/>
      <c r="N1" s="706"/>
      <c r="O1" s="706"/>
      <c r="P1" s="706"/>
      <c r="Q1" s="706"/>
      <c r="R1" s="703"/>
    </row>
    <row r="2" s="707" customFormat="true" ht="30" hidden="false" customHeight="true" outlineLevel="0" collapsed="false">
      <c r="A2" s="708"/>
      <c r="B2" s="702"/>
      <c r="C2" s="702"/>
      <c r="D2" s="703"/>
      <c r="E2" s="703"/>
      <c r="F2" s="703"/>
      <c r="G2" s="709" t="s">
        <v>1332</v>
      </c>
      <c r="H2" s="709"/>
      <c r="I2" s="709"/>
      <c r="J2" s="710" t="s">
        <v>1333</v>
      </c>
      <c r="K2" s="710"/>
      <c r="L2" s="710"/>
      <c r="M2" s="706"/>
      <c r="N2" s="706"/>
      <c r="O2" s="706"/>
      <c r="P2" s="706"/>
      <c r="Q2" s="706"/>
      <c r="R2" s="703"/>
    </row>
    <row r="3" s="707" customFormat="true" ht="16.5" hidden="false" customHeight="true" outlineLevel="0" collapsed="false">
      <c r="B3" s="702"/>
      <c r="C3" s="702"/>
      <c r="D3" s="711"/>
      <c r="E3" s="711"/>
      <c r="F3" s="711"/>
      <c r="G3" s="711"/>
      <c r="H3" s="712" t="s">
        <v>280</v>
      </c>
      <c r="I3" s="712"/>
      <c r="J3" s="713" t="s">
        <v>196</v>
      </c>
      <c r="K3" s="713"/>
      <c r="L3" s="713"/>
      <c r="M3" s="714"/>
      <c r="N3" s="714"/>
      <c r="O3" s="714"/>
      <c r="P3" s="715" t="s">
        <v>176</v>
      </c>
      <c r="Q3" s="715"/>
      <c r="R3" s="715"/>
    </row>
    <row r="4" customFormat="false" ht="25" hidden="false" customHeight="true" outlineLevel="0" collapsed="false">
      <c r="A4" s="716" t="s">
        <v>198</v>
      </c>
      <c r="B4" s="716"/>
      <c r="C4" s="716"/>
      <c r="D4" s="717" t="s">
        <v>199</v>
      </c>
      <c r="E4" s="717" t="s">
        <v>1334</v>
      </c>
      <c r="F4" s="718"/>
      <c r="G4" s="719"/>
      <c r="H4" s="719"/>
      <c r="I4" s="720" t="s">
        <v>1335</v>
      </c>
      <c r="J4" s="718"/>
      <c r="K4" s="721" t="s">
        <v>1336</v>
      </c>
      <c r="L4" s="719"/>
      <c r="M4" s="721" t="s">
        <v>1337</v>
      </c>
      <c r="N4" s="719"/>
      <c r="O4" s="719"/>
      <c r="P4" s="719"/>
      <c r="Q4" s="719"/>
      <c r="R4" s="717" t="s">
        <v>1338</v>
      </c>
    </row>
    <row r="5" customFormat="false" ht="15" hidden="false" customHeight="true" outlineLevel="0" collapsed="false">
      <c r="A5" s="722" t="s">
        <v>203</v>
      </c>
      <c r="B5" s="722" t="s">
        <v>204</v>
      </c>
      <c r="C5" s="723" t="s">
        <v>1339</v>
      </c>
      <c r="D5" s="717"/>
      <c r="E5" s="717"/>
      <c r="F5" s="717" t="s">
        <v>1340</v>
      </c>
      <c r="G5" s="717" t="s">
        <v>1341</v>
      </c>
      <c r="H5" s="717" t="s">
        <v>1342</v>
      </c>
      <c r="I5" s="717" t="s">
        <v>1343</v>
      </c>
      <c r="J5" s="717" t="s">
        <v>1344</v>
      </c>
      <c r="K5" s="717" t="s">
        <v>1345</v>
      </c>
      <c r="L5" s="717" t="s">
        <v>1346</v>
      </c>
      <c r="M5" s="717" t="s">
        <v>1347</v>
      </c>
      <c r="N5" s="717" t="s">
        <v>1348</v>
      </c>
      <c r="O5" s="717" t="s">
        <v>1349</v>
      </c>
      <c r="P5" s="717" t="s">
        <v>1350</v>
      </c>
      <c r="Q5" s="724" t="s">
        <v>286</v>
      </c>
      <c r="R5" s="717"/>
    </row>
    <row r="6" customFormat="false" ht="15" hidden="false" customHeight="true" outlineLevel="0" collapsed="false">
      <c r="A6" s="722"/>
      <c r="B6" s="722"/>
      <c r="C6" s="723"/>
      <c r="D6" s="717"/>
      <c r="E6" s="717"/>
      <c r="F6" s="717"/>
      <c r="G6" s="717"/>
      <c r="H6" s="717"/>
      <c r="I6" s="717"/>
      <c r="J6" s="717"/>
      <c r="K6" s="717"/>
      <c r="L6" s="717"/>
      <c r="M6" s="717"/>
      <c r="N6" s="717"/>
      <c r="O6" s="717"/>
      <c r="P6" s="717"/>
      <c r="Q6" s="724"/>
      <c r="R6" s="717"/>
    </row>
    <row r="7" customFormat="false" ht="30" hidden="false" customHeight="true" outlineLevel="0" collapsed="false">
      <c r="A7" s="722"/>
      <c r="B7" s="722"/>
      <c r="C7" s="723"/>
      <c r="D7" s="717"/>
      <c r="E7" s="717"/>
      <c r="F7" s="717"/>
      <c r="G7" s="717"/>
      <c r="H7" s="717"/>
      <c r="I7" s="717"/>
      <c r="J7" s="717"/>
      <c r="K7" s="717"/>
      <c r="L7" s="717"/>
      <c r="M7" s="717"/>
      <c r="N7" s="717"/>
      <c r="O7" s="717"/>
      <c r="P7" s="717"/>
      <c r="Q7" s="724"/>
      <c r="R7" s="717"/>
    </row>
    <row r="8" customFormat="false" ht="20" hidden="false" customHeight="true" outlineLevel="0" collapsed="false">
      <c r="C8" s="725" t="s">
        <v>1351</v>
      </c>
      <c r="D8" s="700" t="n">
        <f aca="false">D9+D11+D19</f>
        <v>152475000</v>
      </c>
      <c r="E8" s="700" t="n">
        <f aca="false">E9+E11</f>
        <v>126</v>
      </c>
      <c r="F8" s="700" t="n">
        <v>8087340</v>
      </c>
      <c r="G8" s="700" t="n">
        <v>2518680</v>
      </c>
      <c r="H8" s="700" t="n">
        <v>43512873</v>
      </c>
      <c r="I8" s="700" t="s">
        <v>218</v>
      </c>
      <c r="J8" s="700" t="n">
        <v>20738561</v>
      </c>
      <c r="K8" s="700" t="n">
        <v>24869666</v>
      </c>
      <c r="L8" s="700" t="n">
        <v>3503823</v>
      </c>
      <c r="M8" s="700" t="n">
        <v>4199901</v>
      </c>
      <c r="N8" s="700" t="n">
        <v>6953497</v>
      </c>
      <c r="O8" s="700" t="n">
        <v>7342752</v>
      </c>
      <c r="P8" s="700" t="n">
        <v>8604018</v>
      </c>
      <c r="Q8" s="700" t="n">
        <v>130331111</v>
      </c>
      <c r="R8" s="700" t="n">
        <f aca="false">D8-Q8</f>
        <v>22143889</v>
      </c>
    </row>
    <row r="9" customFormat="false" ht="20" hidden="false" customHeight="true" outlineLevel="0" collapsed="false">
      <c r="A9" s="698" t="s">
        <v>216</v>
      </c>
      <c r="C9" s="725" t="s">
        <v>734</v>
      </c>
      <c r="D9" s="700" t="n">
        <v>16010000</v>
      </c>
      <c r="E9" s="700" t="n">
        <v>16</v>
      </c>
      <c r="F9" s="700" t="n">
        <v>8087340</v>
      </c>
      <c r="G9" s="700" t="s">
        <v>218</v>
      </c>
      <c r="H9" s="700" t="n">
        <v>2425980</v>
      </c>
      <c r="I9" s="700" t="s">
        <v>218</v>
      </c>
      <c r="J9" s="700" t="n">
        <v>795240</v>
      </c>
      <c r="K9" s="700" t="n">
        <v>1910821</v>
      </c>
      <c r="L9" s="700" t="n">
        <v>546224</v>
      </c>
      <c r="M9" s="700" t="n">
        <v>143165</v>
      </c>
      <c r="N9" s="700" t="s">
        <v>218</v>
      </c>
      <c r="O9" s="700" t="n">
        <v>574000</v>
      </c>
      <c r="P9" s="700" t="n">
        <v>720201</v>
      </c>
      <c r="Q9" s="700" t="n">
        <v>15202971</v>
      </c>
      <c r="R9" s="700" t="n">
        <v>807029</v>
      </c>
    </row>
    <row r="10" customFormat="false" ht="20" hidden="false" customHeight="true" outlineLevel="0" collapsed="false">
      <c r="B10" s="698" t="s">
        <v>216</v>
      </c>
      <c r="C10" s="725" t="s">
        <v>735</v>
      </c>
      <c r="D10" s="700" t="n">
        <v>16010000</v>
      </c>
      <c r="E10" s="700" t="n">
        <v>16</v>
      </c>
      <c r="F10" s="700" t="n">
        <v>8087340</v>
      </c>
      <c r="G10" s="700" t="s">
        <v>218</v>
      </c>
      <c r="H10" s="700" t="n">
        <v>2425980</v>
      </c>
      <c r="I10" s="700" t="s">
        <v>218</v>
      </c>
      <c r="J10" s="700" t="n">
        <v>795240</v>
      </c>
      <c r="K10" s="700" t="n">
        <v>1910821</v>
      </c>
      <c r="L10" s="700" t="n">
        <v>546224</v>
      </c>
      <c r="M10" s="700" t="n">
        <v>143165</v>
      </c>
      <c r="N10" s="700" t="s">
        <v>218</v>
      </c>
      <c r="O10" s="700" t="n">
        <v>574000</v>
      </c>
      <c r="P10" s="700" t="n">
        <v>720201</v>
      </c>
      <c r="Q10" s="700" t="n">
        <v>15202971</v>
      </c>
      <c r="R10" s="700" t="n">
        <v>807029</v>
      </c>
    </row>
    <row r="11" customFormat="false" ht="20" hidden="false" customHeight="true" outlineLevel="0" collapsed="false">
      <c r="A11" s="698" t="s">
        <v>228</v>
      </c>
      <c r="C11" s="725" t="s">
        <v>736</v>
      </c>
      <c r="D11" s="700" t="n">
        <v>124750000</v>
      </c>
      <c r="E11" s="700" t="n">
        <f aca="false">SUM(E12:E18)</f>
        <v>110</v>
      </c>
      <c r="F11" s="700" t="s">
        <v>218</v>
      </c>
      <c r="G11" s="700" t="n">
        <v>2518680</v>
      </c>
      <c r="H11" s="700" t="n">
        <v>41086893</v>
      </c>
      <c r="I11" s="700" t="s">
        <v>218</v>
      </c>
      <c r="J11" s="700" t="n">
        <v>19943321</v>
      </c>
      <c r="K11" s="700" t="n">
        <v>22883845</v>
      </c>
      <c r="L11" s="700" t="n">
        <v>1606274</v>
      </c>
      <c r="M11" s="700" t="n">
        <v>4056736</v>
      </c>
      <c r="N11" s="700" t="n">
        <v>395656</v>
      </c>
      <c r="O11" s="700" t="n">
        <v>6768752</v>
      </c>
      <c r="P11" s="700" t="n">
        <v>7883817</v>
      </c>
      <c r="Q11" s="700" t="n">
        <v>107143974</v>
      </c>
      <c r="R11" s="700" t="n">
        <v>17606026</v>
      </c>
    </row>
    <row r="12" customFormat="false" ht="20" hidden="false" customHeight="true" outlineLevel="0" collapsed="false">
      <c r="B12" s="698" t="s">
        <v>225</v>
      </c>
      <c r="C12" s="725" t="s">
        <v>737</v>
      </c>
      <c r="D12" s="700" t="n">
        <v>43887000</v>
      </c>
      <c r="E12" s="700" t="n">
        <v>45</v>
      </c>
      <c r="F12" s="700" t="s">
        <v>218</v>
      </c>
      <c r="G12" s="700" t="s">
        <v>218</v>
      </c>
      <c r="H12" s="700" t="n">
        <v>951120</v>
      </c>
      <c r="I12" s="700" t="s">
        <v>218</v>
      </c>
      <c r="J12" s="700" t="n">
        <v>17600441</v>
      </c>
      <c r="K12" s="700" t="n">
        <v>14278600</v>
      </c>
      <c r="L12" s="700" t="n">
        <v>776996</v>
      </c>
      <c r="M12" s="700" t="n">
        <v>2758435</v>
      </c>
      <c r="N12" s="700" t="n">
        <v>107530</v>
      </c>
      <c r="O12" s="700" t="n">
        <v>1210666</v>
      </c>
      <c r="P12" s="700" t="n">
        <v>2841650</v>
      </c>
      <c r="Q12" s="700" t="n">
        <v>40525438</v>
      </c>
      <c r="R12" s="700" t="n">
        <v>3361562</v>
      </c>
    </row>
    <row r="13" customFormat="false" ht="20" hidden="false" customHeight="true" outlineLevel="0" collapsed="false">
      <c r="B13" s="698" t="s">
        <v>228</v>
      </c>
      <c r="C13" s="725" t="s">
        <v>738</v>
      </c>
      <c r="D13" s="700" t="n">
        <v>1248000</v>
      </c>
      <c r="E13" s="700" t="n">
        <v>1</v>
      </c>
      <c r="F13" s="700" t="s">
        <v>218</v>
      </c>
      <c r="G13" s="700" t="s">
        <v>218</v>
      </c>
      <c r="H13" s="700" t="n">
        <v>695940</v>
      </c>
      <c r="I13" s="700" t="s">
        <v>218</v>
      </c>
      <c r="J13" s="700" t="s">
        <v>218</v>
      </c>
      <c r="K13" s="700" t="n">
        <v>140593</v>
      </c>
      <c r="L13" s="700" t="n">
        <v>16000</v>
      </c>
      <c r="M13" s="700" t="n">
        <v>30976</v>
      </c>
      <c r="N13" s="700" t="n">
        <v>4570</v>
      </c>
      <c r="O13" s="700" t="n">
        <v>52202</v>
      </c>
      <c r="P13" s="700" t="n">
        <v>57580</v>
      </c>
      <c r="Q13" s="700" t="n">
        <v>997861</v>
      </c>
      <c r="R13" s="700" t="n">
        <v>250139</v>
      </c>
    </row>
    <row r="14" customFormat="false" ht="20" hidden="false" customHeight="true" outlineLevel="0" collapsed="false">
      <c r="B14" s="698" t="s">
        <v>231</v>
      </c>
      <c r="C14" s="725" t="s">
        <v>739</v>
      </c>
      <c r="D14" s="700" t="n">
        <v>18833000</v>
      </c>
      <c r="E14" s="700" t="n">
        <v>8</v>
      </c>
      <c r="F14" s="700" t="s">
        <v>218</v>
      </c>
      <c r="G14" s="700" t="s">
        <v>218</v>
      </c>
      <c r="H14" s="700" t="n">
        <v>11442322</v>
      </c>
      <c r="I14" s="700" t="s">
        <v>218</v>
      </c>
      <c r="J14" s="700" t="n">
        <v>795240</v>
      </c>
      <c r="K14" s="700" t="n">
        <v>1976713</v>
      </c>
      <c r="L14" s="700" t="n">
        <v>144000</v>
      </c>
      <c r="M14" s="700" t="n">
        <v>118144</v>
      </c>
      <c r="N14" s="700" t="n">
        <v>88055</v>
      </c>
      <c r="O14" s="700" t="n">
        <v>706180</v>
      </c>
      <c r="P14" s="700" t="n">
        <v>1563938</v>
      </c>
      <c r="Q14" s="700" t="n">
        <v>16834592</v>
      </c>
      <c r="R14" s="700" t="n">
        <v>1998408</v>
      </c>
    </row>
    <row r="15" customFormat="false" ht="20" hidden="false" customHeight="true" outlineLevel="0" collapsed="false">
      <c r="B15" s="698" t="s">
        <v>235</v>
      </c>
      <c r="C15" s="725" t="s">
        <v>740</v>
      </c>
      <c r="D15" s="700" t="n">
        <v>1885000</v>
      </c>
      <c r="E15" s="700" t="n">
        <v>2</v>
      </c>
      <c r="F15" s="700" t="s">
        <v>218</v>
      </c>
      <c r="G15" s="700" t="s">
        <v>218</v>
      </c>
      <c r="H15" s="700" t="n">
        <v>582240</v>
      </c>
      <c r="I15" s="700" t="s">
        <v>218</v>
      </c>
      <c r="J15" s="700" t="n">
        <v>382740</v>
      </c>
      <c r="K15" s="700" t="n">
        <v>231906</v>
      </c>
      <c r="L15" s="700" t="n">
        <v>35000</v>
      </c>
      <c r="M15" s="700" t="n">
        <v>34800</v>
      </c>
      <c r="N15" s="700" t="n">
        <v>5735</v>
      </c>
      <c r="O15" s="700" t="n">
        <v>64369</v>
      </c>
      <c r="P15" s="700" t="n">
        <v>97498</v>
      </c>
      <c r="Q15" s="700" t="n">
        <v>1434288</v>
      </c>
      <c r="R15" s="700" t="n">
        <v>450712</v>
      </c>
    </row>
    <row r="16" customFormat="false" ht="20" hidden="false" customHeight="true" outlineLevel="0" collapsed="false">
      <c r="B16" s="698" t="s">
        <v>271</v>
      </c>
      <c r="C16" s="725" t="s">
        <v>741</v>
      </c>
      <c r="D16" s="700" t="n">
        <v>1320000</v>
      </c>
      <c r="E16" s="700" t="n">
        <v>1</v>
      </c>
      <c r="F16" s="700" t="s">
        <v>218</v>
      </c>
      <c r="G16" s="700" t="s">
        <v>218</v>
      </c>
      <c r="H16" s="700" t="n">
        <v>708300</v>
      </c>
      <c r="I16" s="700" t="s">
        <v>218</v>
      </c>
      <c r="J16" s="700" t="s">
        <v>218</v>
      </c>
      <c r="K16" s="700" t="n">
        <v>116506</v>
      </c>
      <c r="L16" s="700" t="n">
        <v>16000</v>
      </c>
      <c r="M16" s="700" t="n">
        <v>27552</v>
      </c>
      <c r="N16" s="700" t="n">
        <v>4731</v>
      </c>
      <c r="O16" s="700" t="n">
        <v>53961</v>
      </c>
      <c r="P16" s="700" t="n">
        <v>58812</v>
      </c>
      <c r="Q16" s="700" t="n">
        <v>985862</v>
      </c>
      <c r="R16" s="700" t="n">
        <v>334138</v>
      </c>
    </row>
    <row r="17" customFormat="false" ht="20" hidden="false" customHeight="true" outlineLevel="0" collapsed="false">
      <c r="B17" s="698" t="s">
        <v>324</v>
      </c>
      <c r="C17" s="725" t="s">
        <v>742</v>
      </c>
      <c r="D17" s="700" t="n">
        <v>1343000</v>
      </c>
      <c r="E17" s="700" t="n">
        <v>1</v>
      </c>
      <c r="F17" s="700" t="s">
        <v>218</v>
      </c>
      <c r="G17" s="700" t="s">
        <v>218</v>
      </c>
      <c r="H17" s="700" t="n">
        <v>773048</v>
      </c>
      <c r="I17" s="700" t="s">
        <v>218</v>
      </c>
      <c r="J17" s="700" t="s">
        <v>218</v>
      </c>
      <c r="K17" s="700" t="n">
        <v>148593</v>
      </c>
      <c r="L17" s="700" t="n">
        <v>16000</v>
      </c>
      <c r="M17" s="700" t="n">
        <v>98955</v>
      </c>
      <c r="N17" s="700" t="n">
        <v>4891</v>
      </c>
      <c r="O17" s="700" t="n">
        <v>60763</v>
      </c>
      <c r="P17" s="700" t="n">
        <v>65385</v>
      </c>
      <c r="Q17" s="700" t="n">
        <v>1167635</v>
      </c>
      <c r="R17" s="700" t="n">
        <v>175365</v>
      </c>
    </row>
    <row r="18" customFormat="false" ht="20" hidden="false" customHeight="true" outlineLevel="0" collapsed="false">
      <c r="B18" s="698" t="s">
        <v>743</v>
      </c>
      <c r="C18" s="725" t="s">
        <v>744</v>
      </c>
      <c r="D18" s="700" t="n">
        <v>56234000</v>
      </c>
      <c r="E18" s="700" t="n">
        <v>52</v>
      </c>
      <c r="F18" s="700" t="s">
        <v>218</v>
      </c>
      <c r="G18" s="700" t="n">
        <v>2518680</v>
      </c>
      <c r="H18" s="700" t="n">
        <v>25933923</v>
      </c>
      <c r="I18" s="700" t="s">
        <v>218</v>
      </c>
      <c r="J18" s="700" t="n">
        <v>1164900</v>
      </c>
      <c r="K18" s="700" t="n">
        <v>5990934</v>
      </c>
      <c r="L18" s="700" t="n">
        <v>602278</v>
      </c>
      <c r="M18" s="700" t="n">
        <v>987874</v>
      </c>
      <c r="N18" s="700" t="n">
        <v>180144</v>
      </c>
      <c r="O18" s="700" t="n">
        <v>4620611</v>
      </c>
      <c r="P18" s="700" t="n">
        <v>3198954</v>
      </c>
      <c r="Q18" s="700" t="n">
        <v>45198298</v>
      </c>
      <c r="R18" s="700" t="n">
        <v>11035702</v>
      </c>
    </row>
    <row r="19" customFormat="false" ht="20" hidden="false" customHeight="true" outlineLevel="0" collapsed="false">
      <c r="A19" s="698" t="s">
        <v>745</v>
      </c>
      <c r="C19" s="725" t="s">
        <v>746</v>
      </c>
      <c r="D19" s="700" t="n">
        <f aca="false">SUM(D20:D22)</f>
        <v>11715000</v>
      </c>
      <c r="F19" s="700" t="s">
        <v>218</v>
      </c>
      <c r="G19" s="700" t="s">
        <v>218</v>
      </c>
      <c r="H19" s="700" t="s">
        <v>218</v>
      </c>
      <c r="I19" s="700" t="s">
        <v>218</v>
      </c>
      <c r="J19" s="700" t="s">
        <v>218</v>
      </c>
      <c r="K19" s="700" t="n">
        <v>75000</v>
      </c>
      <c r="L19" s="700" t="n">
        <v>1351325</v>
      </c>
      <c r="M19" s="700" t="s">
        <v>218</v>
      </c>
      <c r="N19" s="700" t="n">
        <v>6557841</v>
      </c>
      <c r="O19" s="700" t="s">
        <v>218</v>
      </c>
      <c r="P19" s="700" t="s">
        <v>218</v>
      </c>
      <c r="Q19" s="700" t="n">
        <v>7984166</v>
      </c>
      <c r="R19" s="700" t="n">
        <f aca="false">SUM(R20:R22)</f>
        <v>3730834</v>
      </c>
    </row>
    <row r="20" customFormat="false" ht="20" hidden="false" customHeight="true" outlineLevel="0" collapsed="false">
      <c r="B20" s="698" t="s">
        <v>328</v>
      </c>
      <c r="C20" s="725" t="s">
        <v>747</v>
      </c>
      <c r="D20" s="700" t="n">
        <v>9075000</v>
      </c>
      <c r="F20" s="700" t="s">
        <v>218</v>
      </c>
      <c r="G20" s="700" t="s">
        <v>218</v>
      </c>
      <c r="H20" s="700" t="s">
        <v>218</v>
      </c>
      <c r="I20" s="700" t="s">
        <v>218</v>
      </c>
      <c r="J20" s="700" t="s">
        <v>218</v>
      </c>
      <c r="K20" s="700" t="n">
        <v>75000</v>
      </c>
      <c r="L20" s="700" t="s">
        <v>218</v>
      </c>
      <c r="M20" s="700" t="s">
        <v>218</v>
      </c>
      <c r="N20" s="700" t="n">
        <v>6423093</v>
      </c>
      <c r="O20" s="700" t="s">
        <v>218</v>
      </c>
      <c r="P20" s="700" t="s">
        <v>218</v>
      </c>
      <c r="Q20" s="700" t="n">
        <v>6498093</v>
      </c>
      <c r="R20" s="700" t="n">
        <v>2576907</v>
      </c>
    </row>
    <row r="21" customFormat="false" ht="20" hidden="false" customHeight="true" outlineLevel="0" collapsed="false">
      <c r="B21" s="698" t="s">
        <v>336</v>
      </c>
      <c r="C21" s="725" t="s">
        <v>748</v>
      </c>
      <c r="D21" s="700" t="n">
        <v>140000</v>
      </c>
      <c r="F21" s="700" t="s">
        <v>218</v>
      </c>
      <c r="G21" s="700" t="s">
        <v>218</v>
      </c>
      <c r="H21" s="700" t="s">
        <v>218</v>
      </c>
      <c r="I21" s="700" t="s">
        <v>218</v>
      </c>
      <c r="J21" s="700" t="s">
        <v>218</v>
      </c>
      <c r="K21" s="700" t="s">
        <v>218</v>
      </c>
      <c r="L21" s="700" t="s">
        <v>218</v>
      </c>
      <c r="M21" s="700" t="s">
        <v>218</v>
      </c>
      <c r="N21" s="700" t="n">
        <v>134748</v>
      </c>
      <c r="O21" s="700" t="s">
        <v>218</v>
      </c>
      <c r="P21" s="700" t="s">
        <v>218</v>
      </c>
      <c r="Q21" s="700" t="n">
        <v>134748</v>
      </c>
      <c r="R21" s="700" t="n">
        <f aca="false">D21-Q21</f>
        <v>5252</v>
      </c>
    </row>
    <row r="22" customFormat="false" ht="20" hidden="false" customHeight="true" outlineLevel="0" collapsed="false">
      <c r="B22" s="698" t="s">
        <v>340</v>
      </c>
      <c r="C22" s="725" t="s">
        <v>749</v>
      </c>
      <c r="D22" s="700" t="n">
        <v>2500000</v>
      </c>
      <c r="F22" s="700" t="s">
        <v>218</v>
      </c>
      <c r="G22" s="700" t="s">
        <v>218</v>
      </c>
      <c r="H22" s="700" t="s">
        <v>218</v>
      </c>
      <c r="I22" s="700" t="s">
        <v>218</v>
      </c>
      <c r="J22" s="700" t="s">
        <v>218</v>
      </c>
      <c r="K22" s="700" t="s">
        <v>218</v>
      </c>
      <c r="L22" s="700" t="n">
        <v>1351325</v>
      </c>
      <c r="M22" s="700" t="s">
        <v>218</v>
      </c>
      <c r="N22" s="700" t="s">
        <v>218</v>
      </c>
      <c r="O22" s="700" t="s">
        <v>218</v>
      </c>
      <c r="P22" s="700" t="s">
        <v>218</v>
      </c>
      <c r="Q22" s="700" t="n">
        <v>1351325</v>
      </c>
      <c r="R22" s="700" t="n">
        <v>1148675</v>
      </c>
    </row>
    <row r="48" customFormat="false" ht="13.5" hidden="false" customHeight="false" outlineLevel="0" collapsed="false">
      <c r="A48" s="726"/>
      <c r="B48" s="726"/>
      <c r="C48" s="727"/>
      <c r="D48" s="728"/>
      <c r="E48" s="728"/>
      <c r="F48" s="728"/>
      <c r="G48" s="728"/>
      <c r="H48" s="728"/>
      <c r="I48" s="728"/>
      <c r="J48" s="728"/>
      <c r="K48" s="728"/>
      <c r="L48" s="728"/>
      <c r="M48" s="728"/>
      <c r="N48" s="728"/>
      <c r="O48" s="728"/>
      <c r="P48" s="728"/>
      <c r="Q48" s="728"/>
      <c r="R48" s="728"/>
    </row>
  </sheetData>
  <mergeCells count="26">
    <mergeCell ref="G1:I1"/>
    <mergeCell ref="J1:L1"/>
    <mergeCell ref="G2:I2"/>
    <mergeCell ref="J2:L2"/>
    <mergeCell ref="H3:I3"/>
    <mergeCell ref="J3:K3"/>
    <mergeCell ref="P3:R3"/>
    <mergeCell ref="A4:C4"/>
    <mergeCell ref="D4:D7"/>
    <mergeCell ref="E4:E7"/>
    <mergeCell ref="R4:R7"/>
    <mergeCell ref="A5:A7"/>
    <mergeCell ref="B5:B7"/>
    <mergeCell ref="C5:C7"/>
    <mergeCell ref="F5:F7"/>
    <mergeCell ref="G5:G7"/>
    <mergeCell ref="H5:H7"/>
    <mergeCell ref="I5:I7"/>
    <mergeCell ref="J5:J7"/>
    <mergeCell ref="K5:K7"/>
    <mergeCell ref="L5:L7"/>
    <mergeCell ref="M5:M7"/>
    <mergeCell ref="N5:N7"/>
    <mergeCell ref="O5:O7"/>
    <mergeCell ref="P5:P7"/>
    <mergeCell ref="Q5:Q7"/>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102" useFirstPageNumber="tru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9" activeCellId="0" sqref="C29:L29"/>
    </sheetView>
  </sheetViews>
  <sheetFormatPr defaultColWidth="10.1015625" defaultRowHeight="13.5" zeroHeight="false" outlineLevelRow="0" outlineLevelCol="0"/>
  <cols>
    <col collapsed="false" customWidth="true" hidden="false" outlineLevel="0" max="1" min="1" style="729" width="36.32"/>
    <col collapsed="false" customWidth="true" hidden="false" outlineLevel="0" max="2" min="2" style="730" width="18.54"/>
    <col collapsed="false" customWidth="true" hidden="false" outlineLevel="0" max="4" min="3" style="731" width="18.54"/>
    <col collapsed="false" customWidth="true" hidden="false" outlineLevel="0" max="5" min="5" style="732" width="18.54"/>
    <col collapsed="false" customWidth="true" hidden="false" outlineLevel="0" max="6" min="6" style="732" width="16.32"/>
    <col collapsed="false" customWidth="true" hidden="false" outlineLevel="0" max="11" min="7" style="731" width="16.32"/>
    <col collapsed="false" customWidth="true" hidden="false" outlineLevel="0" max="12" min="12" style="732" width="16.32"/>
    <col collapsed="false" customWidth="false" hidden="false" outlineLevel="0" max="257" min="13" style="733" width="10.09"/>
  </cols>
  <sheetData>
    <row r="1" s="734" customFormat="true" ht="25.5" hidden="false" customHeight="true" outlineLevel="0" collapsed="false">
      <c r="C1" s="735"/>
      <c r="D1" s="736" t="s">
        <v>691</v>
      </c>
      <c r="E1" s="736"/>
      <c r="F1" s="737" t="s">
        <v>692</v>
      </c>
      <c r="G1" s="737"/>
      <c r="H1" s="738"/>
      <c r="I1" s="735"/>
      <c r="J1" s="735"/>
      <c r="K1" s="735"/>
      <c r="L1" s="735"/>
    </row>
    <row r="2" s="734" customFormat="true" ht="30" hidden="false" customHeight="true" outlineLevel="0" collapsed="false">
      <c r="C2" s="735"/>
      <c r="D2" s="739" t="s">
        <v>1352</v>
      </c>
      <c r="E2" s="739"/>
      <c r="F2" s="740" t="s">
        <v>1353</v>
      </c>
      <c r="G2" s="740"/>
      <c r="H2" s="735"/>
      <c r="I2" s="735"/>
      <c r="J2" s="735"/>
      <c r="K2" s="735"/>
      <c r="L2" s="735"/>
    </row>
    <row r="3" s="734" customFormat="true" ht="17" hidden="false" customHeight="true" outlineLevel="0" collapsed="false">
      <c r="B3" s="741"/>
      <c r="C3" s="735"/>
      <c r="D3" s="742" t="s">
        <v>280</v>
      </c>
      <c r="E3" s="742"/>
      <c r="F3" s="743" t="s">
        <v>196</v>
      </c>
      <c r="G3" s="743"/>
      <c r="H3" s="735"/>
      <c r="I3" s="735"/>
      <c r="J3" s="735"/>
      <c r="K3" s="744" t="s">
        <v>176</v>
      </c>
      <c r="L3" s="744"/>
    </row>
    <row r="4" s="751" customFormat="true" ht="20.5" hidden="false" customHeight="true" outlineLevel="0" collapsed="false">
      <c r="A4" s="745" t="s">
        <v>1354</v>
      </c>
      <c r="B4" s="746" t="s">
        <v>1355</v>
      </c>
      <c r="C4" s="747"/>
      <c r="D4" s="748"/>
      <c r="E4" s="749" t="s">
        <v>1356</v>
      </c>
      <c r="F4" s="750" t="s">
        <v>1357</v>
      </c>
      <c r="G4" s="750"/>
      <c r="H4" s="750"/>
      <c r="I4" s="750"/>
      <c r="J4" s="750"/>
      <c r="K4" s="750"/>
      <c r="L4" s="746" t="s">
        <v>1358</v>
      </c>
    </row>
    <row r="5" s="751" customFormat="true" ht="35" hidden="false" customHeight="true" outlineLevel="0" collapsed="false">
      <c r="A5" s="745"/>
      <c r="B5" s="746"/>
      <c r="C5" s="752" t="s">
        <v>1359</v>
      </c>
      <c r="D5" s="752" t="s">
        <v>1360</v>
      </c>
      <c r="E5" s="746" t="s">
        <v>1361</v>
      </c>
      <c r="F5" s="746" t="s">
        <v>1362</v>
      </c>
      <c r="G5" s="746" t="s">
        <v>1363</v>
      </c>
      <c r="H5" s="746" t="s">
        <v>1364</v>
      </c>
      <c r="I5" s="746" t="s">
        <v>1365</v>
      </c>
      <c r="J5" s="746" t="s">
        <v>1366</v>
      </c>
      <c r="K5" s="746" t="s">
        <v>1367</v>
      </c>
      <c r="L5" s="746"/>
    </row>
    <row r="6" customFormat="false" ht="20" hidden="false" customHeight="true" outlineLevel="0" collapsed="false">
      <c r="A6" s="753" t="s">
        <v>286</v>
      </c>
      <c r="B6" s="730" t="n">
        <v>299179331</v>
      </c>
      <c r="C6" s="731" t="n">
        <v>3500000</v>
      </c>
      <c r="D6" s="731" t="n">
        <v>102890739</v>
      </c>
      <c r="E6" s="732" t="n">
        <v>146349110</v>
      </c>
      <c r="F6" s="732" t="n">
        <v>4124319</v>
      </c>
      <c r="G6" s="731" t="n">
        <v>9470065</v>
      </c>
      <c r="H6" s="731" t="n">
        <v>1413047</v>
      </c>
      <c r="I6" s="731" t="n">
        <v>7130911</v>
      </c>
      <c r="J6" s="731" t="s">
        <v>218</v>
      </c>
      <c r="K6" s="731" t="s">
        <v>218</v>
      </c>
      <c r="L6" s="732" t="n">
        <v>24301140</v>
      </c>
    </row>
    <row r="7" customFormat="false" ht="20" hidden="false" customHeight="true" outlineLevel="0" collapsed="false">
      <c r="A7" s="753" t="s">
        <v>734</v>
      </c>
      <c r="B7" s="730" t="n">
        <v>122532</v>
      </c>
      <c r="C7" s="731" t="s">
        <v>218</v>
      </c>
      <c r="D7" s="731" t="s">
        <v>218</v>
      </c>
      <c r="E7" s="732" t="s">
        <v>218</v>
      </c>
      <c r="F7" s="732" t="s">
        <v>218</v>
      </c>
      <c r="G7" s="731" t="s">
        <v>218</v>
      </c>
      <c r="H7" s="731" t="n">
        <v>60000</v>
      </c>
      <c r="I7" s="731" t="n">
        <v>62532</v>
      </c>
      <c r="J7" s="731" t="s">
        <v>218</v>
      </c>
      <c r="K7" s="731" t="s">
        <v>218</v>
      </c>
      <c r="L7" s="732" t="s">
        <v>218</v>
      </c>
    </row>
    <row r="8" customFormat="false" ht="20" hidden="false" customHeight="true" outlineLevel="0" collapsed="false">
      <c r="A8" s="753" t="s">
        <v>735</v>
      </c>
      <c r="B8" s="730" t="n">
        <v>122532</v>
      </c>
      <c r="C8" s="731" t="s">
        <v>218</v>
      </c>
      <c r="D8" s="731" t="s">
        <v>218</v>
      </c>
      <c r="E8" s="732" t="s">
        <v>218</v>
      </c>
      <c r="F8" s="732" t="s">
        <v>218</v>
      </c>
      <c r="G8" s="731" t="s">
        <v>218</v>
      </c>
      <c r="H8" s="731" t="n">
        <v>60000</v>
      </c>
      <c r="I8" s="731" t="n">
        <v>62532</v>
      </c>
      <c r="J8" s="731" t="s">
        <v>218</v>
      </c>
      <c r="K8" s="731" t="s">
        <v>218</v>
      </c>
      <c r="L8" s="732" t="s">
        <v>218</v>
      </c>
    </row>
    <row r="9" customFormat="false" ht="20" hidden="false" customHeight="true" outlineLevel="0" collapsed="false">
      <c r="A9" s="753" t="s">
        <v>736</v>
      </c>
      <c r="B9" s="730" t="n">
        <v>37315929</v>
      </c>
      <c r="C9" s="731" t="s">
        <v>218</v>
      </c>
      <c r="D9" s="731" t="n">
        <v>1458352</v>
      </c>
      <c r="E9" s="732" t="n">
        <v>11853315</v>
      </c>
      <c r="F9" s="732" t="n">
        <v>738619</v>
      </c>
      <c r="G9" s="731" t="n">
        <v>6548815</v>
      </c>
      <c r="H9" s="731" t="n">
        <v>1353047</v>
      </c>
      <c r="I9" s="731" t="n">
        <v>3068379</v>
      </c>
      <c r="J9" s="731" t="s">
        <v>218</v>
      </c>
      <c r="K9" s="731" t="s">
        <v>218</v>
      </c>
      <c r="L9" s="732" t="n">
        <v>12295402</v>
      </c>
    </row>
    <row r="10" customFormat="false" ht="20" hidden="false" customHeight="true" outlineLevel="0" collapsed="false">
      <c r="A10" s="753" t="s">
        <v>737</v>
      </c>
      <c r="B10" s="730" t="n">
        <v>6798503</v>
      </c>
      <c r="C10" s="731" t="s">
        <v>218</v>
      </c>
      <c r="D10" s="731" t="n">
        <v>76208</v>
      </c>
      <c r="E10" s="732" t="s">
        <v>218</v>
      </c>
      <c r="F10" s="732" t="n">
        <v>86560</v>
      </c>
      <c r="G10" s="731" t="n">
        <v>6416835</v>
      </c>
      <c r="H10" s="731" t="s">
        <v>218</v>
      </c>
      <c r="I10" s="731" t="n">
        <v>218900</v>
      </c>
      <c r="J10" s="731" t="s">
        <v>218</v>
      </c>
      <c r="K10" s="731" t="s">
        <v>218</v>
      </c>
      <c r="L10" s="732" t="s">
        <v>218</v>
      </c>
    </row>
    <row r="11" customFormat="false" ht="20" hidden="false" customHeight="true" outlineLevel="0" collapsed="false">
      <c r="A11" s="753" t="s">
        <v>738</v>
      </c>
      <c r="B11" s="730" t="n">
        <v>525852</v>
      </c>
      <c r="C11" s="731" t="s">
        <v>218</v>
      </c>
      <c r="D11" s="731" t="s">
        <v>218</v>
      </c>
      <c r="E11" s="732" t="s">
        <v>218</v>
      </c>
      <c r="F11" s="732" t="s">
        <v>218</v>
      </c>
      <c r="G11" s="731" t="n">
        <v>65990</v>
      </c>
      <c r="H11" s="731" t="s">
        <v>218</v>
      </c>
      <c r="I11" s="731" t="n">
        <v>459862</v>
      </c>
      <c r="J11" s="731" t="s">
        <v>218</v>
      </c>
      <c r="K11" s="731" t="s">
        <v>218</v>
      </c>
      <c r="L11" s="732" t="s">
        <v>218</v>
      </c>
    </row>
    <row r="12" customFormat="false" ht="20" hidden="false" customHeight="true" outlineLevel="0" collapsed="false">
      <c r="A12" s="753" t="s">
        <v>741</v>
      </c>
      <c r="B12" s="730" t="n">
        <v>148850</v>
      </c>
      <c r="C12" s="731" t="s">
        <v>218</v>
      </c>
      <c r="D12" s="731" t="s">
        <v>218</v>
      </c>
      <c r="E12" s="732" t="n">
        <v>75750</v>
      </c>
      <c r="F12" s="732" t="n">
        <v>73100</v>
      </c>
      <c r="G12" s="731" t="s">
        <v>218</v>
      </c>
      <c r="H12" s="731" t="s">
        <v>218</v>
      </c>
      <c r="I12" s="731" t="s">
        <v>218</v>
      </c>
      <c r="J12" s="731" t="s">
        <v>218</v>
      </c>
      <c r="K12" s="731" t="s">
        <v>218</v>
      </c>
      <c r="L12" s="732" t="s">
        <v>218</v>
      </c>
    </row>
    <row r="13" customFormat="false" ht="20" hidden="false" customHeight="true" outlineLevel="0" collapsed="false">
      <c r="A13" s="753" t="s">
        <v>742</v>
      </c>
      <c r="B13" s="730" t="n">
        <v>298054</v>
      </c>
      <c r="C13" s="731" t="s">
        <v>218</v>
      </c>
      <c r="D13" s="731" t="n">
        <v>287554</v>
      </c>
      <c r="E13" s="732" t="s">
        <v>218</v>
      </c>
      <c r="F13" s="732" t="n">
        <v>10500</v>
      </c>
      <c r="G13" s="731" t="s">
        <v>218</v>
      </c>
      <c r="H13" s="731" t="s">
        <v>218</v>
      </c>
      <c r="I13" s="731" t="s">
        <v>218</v>
      </c>
      <c r="J13" s="731" t="s">
        <v>218</v>
      </c>
      <c r="K13" s="731" t="s">
        <v>218</v>
      </c>
      <c r="L13" s="732" t="s">
        <v>218</v>
      </c>
    </row>
    <row r="14" customFormat="false" ht="20" hidden="false" customHeight="true" outlineLevel="0" collapsed="false">
      <c r="A14" s="753" t="s">
        <v>744</v>
      </c>
      <c r="B14" s="730" t="n">
        <v>29544670</v>
      </c>
      <c r="C14" s="731" t="s">
        <v>218</v>
      </c>
      <c r="D14" s="731" t="n">
        <v>1094590</v>
      </c>
      <c r="E14" s="732" t="n">
        <v>11777565</v>
      </c>
      <c r="F14" s="732" t="n">
        <v>568459</v>
      </c>
      <c r="G14" s="731" t="n">
        <v>65990</v>
      </c>
      <c r="H14" s="731" t="n">
        <v>1353047</v>
      </c>
      <c r="I14" s="731" t="n">
        <v>2389617</v>
      </c>
      <c r="J14" s="731" t="s">
        <v>218</v>
      </c>
      <c r="K14" s="731" t="s">
        <v>218</v>
      </c>
      <c r="L14" s="732" t="n">
        <v>12295402</v>
      </c>
    </row>
    <row r="15" customFormat="false" ht="20" hidden="false" customHeight="true" outlineLevel="0" collapsed="false">
      <c r="A15" s="753" t="s">
        <v>746</v>
      </c>
      <c r="B15" s="730" t="n">
        <v>91354</v>
      </c>
      <c r="C15" s="731" t="s">
        <v>218</v>
      </c>
      <c r="D15" s="731" t="s">
        <v>218</v>
      </c>
      <c r="E15" s="732" t="s">
        <v>218</v>
      </c>
      <c r="F15" s="732" t="s">
        <v>218</v>
      </c>
      <c r="G15" s="731" t="s">
        <v>218</v>
      </c>
      <c r="H15" s="731" t="s">
        <v>218</v>
      </c>
      <c r="I15" s="731" t="s">
        <v>218</v>
      </c>
      <c r="J15" s="731" t="s">
        <v>218</v>
      </c>
      <c r="K15" s="731" t="s">
        <v>218</v>
      </c>
      <c r="L15" s="732" t="n">
        <v>91354</v>
      </c>
    </row>
    <row r="16" customFormat="false" ht="20" hidden="false" customHeight="true" outlineLevel="0" collapsed="false">
      <c r="A16" s="753" t="s">
        <v>502</v>
      </c>
      <c r="B16" s="730" t="n">
        <v>91354</v>
      </c>
      <c r="C16" s="731" t="s">
        <v>218</v>
      </c>
      <c r="D16" s="731" t="s">
        <v>218</v>
      </c>
      <c r="E16" s="732" t="s">
        <v>218</v>
      </c>
      <c r="F16" s="732" t="s">
        <v>218</v>
      </c>
      <c r="G16" s="731" t="s">
        <v>218</v>
      </c>
      <c r="H16" s="731" t="s">
        <v>218</v>
      </c>
      <c r="I16" s="731" t="s">
        <v>218</v>
      </c>
      <c r="J16" s="731" t="s">
        <v>218</v>
      </c>
      <c r="K16" s="731" t="s">
        <v>218</v>
      </c>
      <c r="L16" s="732" t="n">
        <v>91354</v>
      </c>
    </row>
    <row r="17" customFormat="false" ht="20" hidden="false" customHeight="true" outlineLevel="0" collapsed="false">
      <c r="A17" s="753" t="s">
        <v>672</v>
      </c>
      <c r="B17" s="730" t="n">
        <v>37529815</v>
      </c>
      <c r="C17" s="731" t="s">
        <v>218</v>
      </c>
      <c r="D17" s="731" t="n">
        <v>1458352</v>
      </c>
      <c r="E17" s="732" t="n">
        <v>11853315</v>
      </c>
      <c r="F17" s="732" t="n">
        <v>738619</v>
      </c>
      <c r="G17" s="731" t="n">
        <v>6548815</v>
      </c>
      <c r="H17" s="731" t="n">
        <v>1413047</v>
      </c>
      <c r="I17" s="731" t="n">
        <v>3130911</v>
      </c>
      <c r="J17" s="731" t="s">
        <v>218</v>
      </c>
      <c r="K17" s="731" t="s">
        <v>218</v>
      </c>
      <c r="L17" s="732" t="n">
        <v>12386756</v>
      </c>
    </row>
    <row r="18" customFormat="false" ht="20" hidden="false" customHeight="true" outlineLevel="0" collapsed="false"/>
    <row r="19" customFormat="false" ht="20" hidden="false" customHeight="true" outlineLevel="0" collapsed="false">
      <c r="A19" s="753" t="s">
        <v>213</v>
      </c>
    </row>
    <row r="20" customFormat="false" ht="20" hidden="false" customHeight="true" outlineLevel="0" collapsed="false">
      <c r="A20" s="753" t="s">
        <v>736</v>
      </c>
      <c r="B20" s="730" t="n">
        <v>260749516</v>
      </c>
      <c r="C20" s="731" t="n">
        <v>3500000</v>
      </c>
      <c r="D20" s="731" t="n">
        <v>101432387</v>
      </c>
      <c r="E20" s="732" t="n">
        <v>134495795</v>
      </c>
      <c r="F20" s="732" t="n">
        <v>3385700</v>
      </c>
      <c r="G20" s="731" t="n">
        <v>2921250</v>
      </c>
      <c r="H20" s="731" t="s">
        <v>218</v>
      </c>
      <c r="I20" s="731" t="n">
        <v>4000000</v>
      </c>
      <c r="J20" s="731" t="s">
        <v>218</v>
      </c>
      <c r="K20" s="731" t="s">
        <v>218</v>
      </c>
      <c r="L20" s="732" t="n">
        <v>11014384</v>
      </c>
    </row>
    <row r="21" customFormat="false" ht="20" hidden="false" customHeight="true" outlineLevel="0" collapsed="false">
      <c r="A21" s="753" t="s">
        <v>737</v>
      </c>
      <c r="B21" s="730" t="n">
        <v>5526086</v>
      </c>
      <c r="C21" s="731" t="s">
        <v>218</v>
      </c>
      <c r="D21" s="731" t="s">
        <v>218</v>
      </c>
      <c r="E21" s="732" t="n">
        <v>204836</v>
      </c>
      <c r="F21" s="732" t="n">
        <v>2400000</v>
      </c>
      <c r="G21" s="731" t="n">
        <v>2921250</v>
      </c>
      <c r="H21" s="731" t="s">
        <v>218</v>
      </c>
      <c r="I21" s="731" t="s">
        <v>218</v>
      </c>
      <c r="J21" s="731" t="s">
        <v>218</v>
      </c>
      <c r="K21" s="731" t="s">
        <v>218</v>
      </c>
      <c r="L21" s="732" t="s">
        <v>218</v>
      </c>
    </row>
    <row r="22" customFormat="false" ht="20" hidden="false" customHeight="true" outlineLevel="0" collapsed="false">
      <c r="A22" s="753" t="s">
        <v>738</v>
      </c>
      <c r="B22" s="730" t="n">
        <v>18260000</v>
      </c>
      <c r="C22" s="731" t="s">
        <v>218</v>
      </c>
      <c r="D22" s="731" t="n">
        <v>18260000</v>
      </c>
      <c r="E22" s="732" t="s">
        <v>218</v>
      </c>
      <c r="F22" s="732" t="s">
        <v>218</v>
      </c>
      <c r="G22" s="731" t="s">
        <v>218</v>
      </c>
      <c r="H22" s="731" t="s">
        <v>218</v>
      </c>
      <c r="I22" s="731" t="s">
        <v>218</v>
      </c>
      <c r="J22" s="731" t="s">
        <v>218</v>
      </c>
      <c r="K22" s="731" t="s">
        <v>218</v>
      </c>
      <c r="L22" s="732" t="s">
        <v>218</v>
      </c>
    </row>
    <row r="23" customFormat="false" ht="20" hidden="false" customHeight="true" outlineLevel="0" collapsed="false">
      <c r="A23" s="753" t="s">
        <v>739</v>
      </c>
      <c r="B23" s="730" t="n">
        <v>13250000</v>
      </c>
      <c r="C23" s="731" t="n">
        <v>3500000</v>
      </c>
      <c r="D23" s="731" t="n">
        <v>9750000</v>
      </c>
      <c r="E23" s="732" t="s">
        <v>218</v>
      </c>
      <c r="F23" s="732" t="s">
        <v>218</v>
      </c>
      <c r="G23" s="731" t="s">
        <v>218</v>
      </c>
      <c r="H23" s="731" t="s">
        <v>218</v>
      </c>
      <c r="I23" s="731" t="s">
        <v>218</v>
      </c>
      <c r="J23" s="731" t="s">
        <v>218</v>
      </c>
      <c r="K23" s="731" t="s">
        <v>218</v>
      </c>
      <c r="L23" s="732" t="s">
        <v>218</v>
      </c>
    </row>
    <row r="24" customFormat="false" ht="20" hidden="false" customHeight="true" outlineLevel="0" collapsed="false">
      <c r="A24" s="753" t="s">
        <v>741</v>
      </c>
      <c r="B24" s="730" t="n">
        <v>7000000</v>
      </c>
      <c r="C24" s="731" t="s">
        <v>218</v>
      </c>
      <c r="D24" s="731" t="s">
        <v>218</v>
      </c>
      <c r="E24" s="732" t="n">
        <v>7000000</v>
      </c>
      <c r="F24" s="732" t="s">
        <v>218</v>
      </c>
      <c r="G24" s="731" t="s">
        <v>218</v>
      </c>
      <c r="H24" s="731" t="s">
        <v>218</v>
      </c>
      <c r="I24" s="731" t="s">
        <v>218</v>
      </c>
      <c r="J24" s="731" t="s">
        <v>218</v>
      </c>
      <c r="K24" s="731" t="s">
        <v>218</v>
      </c>
      <c r="L24" s="732" t="s">
        <v>218</v>
      </c>
    </row>
    <row r="25" customFormat="false" ht="20" hidden="false" customHeight="true" outlineLevel="0" collapsed="false">
      <c r="A25" s="753" t="s">
        <v>742</v>
      </c>
      <c r="B25" s="730" t="n">
        <v>18114280</v>
      </c>
      <c r="C25" s="731" t="s">
        <v>218</v>
      </c>
      <c r="D25" s="731" t="n">
        <v>18114280</v>
      </c>
      <c r="E25" s="732" t="s">
        <v>218</v>
      </c>
      <c r="F25" s="732" t="s">
        <v>218</v>
      </c>
      <c r="G25" s="731" t="s">
        <v>218</v>
      </c>
      <c r="H25" s="731" t="s">
        <v>218</v>
      </c>
      <c r="I25" s="731" t="s">
        <v>218</v>
      </c>
      <c r="J25" s="731" t="s">
        <v>218</v>
      </c>
      <c r="K25" s="731" t="s">
        <v>218</v>
      </c>
      <c r="L25" s="732" t="s">
        <v>218</v>
      </c>
    </row>
    <row r="26" customFormat="false" ht="20" hidden="false" customHeight="true" outlineLevel="0" collapsed="false">
      <c r="A26" s="753" t="s">
        <v>744</v>
      </c>
      <c r="B26" s="730" t="n">
        <v>198599150</v>
      </c>
      <c r="C26" s="731" t="s">
        <v>218</v>
      </c>
      <c r="D26" s="731" t="n">
        <v>55308107</v>
      </c>
      <c r="E26" s="732" t="n">
        <v>127290959</v>
      </c>
      <c r="F26" s="732" t="n">
        <v>985700</v>
      </c>
      <c r="G26" s="731" t="s">
        <v>218</v>
      </c>
      <c r="H26" s="731" t="s">
        <v>218</v>
      </c>
      <c r="I26" s="731" t="n">
        <v>4000000</v>
      </c>
      <c r="J26" s="731" t="s">
        <v>218</v>
      </c>
      <c r="K26" s="731" t="s">
        <v>218</v>
      </c>
      <c r="L26" s="732" t="n">
        <v>11014384</v>
      </c>
    </row>
    <row r="27" customFormat="false" ht="20" hidden="false" customHeight="true" outlineLevel="0" collapsed="false">
      <c r="A27" s="753" t="s">
        <v>746</v>
      </c>
      <c r="B27" s="730" t="n">
        <v>900000</v>
      </c>
      <c r="C27" s="731" t="s">
        <v>218</v>
      </c>
      <c r="D27" s="731" t="s">
        <v>218</v>
      </c>
      <c r="E27" s="732" t="s">
        <v>218</v>
      </c>
      <c r="F27" s="732" t="s">
        <v>218</v>
      </c>
      <c r="G27" s="731" t="s">
        <v>218</v>
      </c>
      <c r="H27" s="731" t="s">
        <v>218</v>
      </c>
      <c r="I27" s="731" t="s">
        <v>218</v>
      </c>
      <c r="J27" s="731" t="s">
        <v>218</v>
      </c>
      <c r="K27" s="731" t="s">
        <v>218</v>
      </c>
      <c r="L27" s="732" t="n">
        <v>900000</v>
      </c>
    </row>
    <row r="28" customFormat="false" ht="20" hidden="false" customHeight="true" outlineLevel="0" collapsed="false">
      <c r="A28" s="753" t="s">
        <v>502</v>
      </c>
      <c r="B28" s="730" t="n">
        <v>900000</v>
      </c>
      <c r="C28" s="731" t="s">
        <v>218</v>
      </c>
      <c r="D28" s="731" t="s">
        <v>218</v>
      </c>
      <c r="E28" s="732" t="s">
        <v>218</v>
      </c>
      <c r="F28" s="732" t="s">
        <v>218</v>
      </c>
      <c r="G28" s="731" t="s">
        <v>218</v>
      </c>
      <c r="H28" s="731" t="s">
        <v>218</v>
      </c>
      <c r="I28" s="731" t="s">
        <v>218</v>
      </c>
      <c r="J28" s="731" t="s">
        <v>218</v>
      </c>
      <c r="K28" s="731" t="s">
        <v>218</v>
      </c>
      <c r="L28" s="732" t="n">
        <v>900000</v>
      </c>
    </row>
    <row r="29" customFormat="false" ht="20" hidden="false" customHeight="true" outlineLevel="0" collapsed="false">
      <c r="A29" s="753" t="s">
        <v>750</v>
      </c>
      <c r="B29" s="730" t="n">
        <v>261649516</v>
      </c>
      <c r="C29" s="731" t="n">
        <v>3500000</v>
      </c>
      <c r="D29" s="731" t="n">
        <v>101432387</v>
      </c>
      <c r="E29" s="732" t="n">
        <v>134495795</v>
      </c>
      <c r="F29" s="732" t="n">
        <v>3385700</v>
      </c>
      <c r="G29" s="731" t="n">
        <v>2921250</v>
      </c>
      <c r="H29" s="731" t="s">
        <v>218</v>
      </c>
      <c r="I29" s="731" t="n">
        <v>4000000</v>
      </c>
      <c r="J29" s="731" t="s">
        <v>218</v>
      </c>
      <c r="K29" s="731" t="s">
        <v>218</v>
      </c>
      <c r="L29" s="732" t="n">
        <v>11914384</v>
      </c>
    </row>
    <row r="35" customFormat="false" ht="13" hidden="false" customHeight="true" outlineLevel="0" collapsed="false"/>
    <row r="36" customFormat="false" ht="13" hidden="false" customHeight="true" outlineLevel="0" collapsed="false"/>
    <row r="37" customFormat="false" ht="13" hidden="false" customHeight="true" outlineLevel="0" collapsed="false"/>
    <row r="38" customFormat="false" ht="13" hidden="false" customHeight="true" outlineLevel="0" collapsed="false"/>
    <row r="39" customFormat="false" ht="13" hidden="false" customHeight="true" outlineLevel="0" collapsed="false"/>
    <row r="40" customFormat="false" ht="13" hidden="false" customHeight="true" outlineLevel="0" collapsed="false"/>
    <row r="41" customFormat="false" ht="13" hidden="false" customHeight="true" outlineLevel="0" collapsed="false"/>
    <row r="42" customFormat="false" ht="13" hidden="false" customHeight="true" outlineLevel="0" collapsed="false"/>
    <row r="43" customFormat="false" ht="13" hidden="false" customHeight="true" outlineLevel="0" collapsed="false"/>
    <row r="44" customFormat="false" ht="13" hidden="false" customHeight="true" outlineLevel="0" collapsed="false">
      <c r="A44" s="754"/>
      <c r="B44" s="755"/>
      <c r="C44" s="756"/>
      <c r="D44" s="756"/>
      <c r="E44" s="757"/>
      <c r="F44" s="757"/>
      <c r="G44" s="756"/>
      <c r="H44" s="756"/>
      <c r="I44" s="756"/>
      <c r="J44" s="756"/>
      <c r="K44" s="756"/>
      <c r="L44" s="757"/>
    </row>
    <row r="45" customFormat="false" ht="13" hidden="false" customHeight="true" outlineLevel="0" collapsed="false"/>
    <row r="46" customFormat="false" ht="13" hidden="false" customHeight="true" outlineLevel="0" collapsed="false"/>
    <row r="47" customFormat="false" ht="13" hidden="false" customHeight="true" outlineLevel="0" collapsed="false"/>
    <row r="48" customFormat="false" ht="13" hidden="false" customHeight="true" outlineLevel="0" collapsed="false"/>
  </sheetData>
  <mergeCells count="11">
    <mergeCell ref="D1:E1"/>
    <mergeCell ref="F1:G1"/>
    <mergeCell ref="D2:E2"/>
    <mergeCell ref="F2:G2"/>
    <mergeCell ref="D3:E3"/>
    <mergeCell ref="F3:G3"/>
    <mergeCell ref="K3:L3"/>
    <mergeCell ref="A4:A5"/>
    <mergeCell ref="B4:B5"/>
    <mergeCell ref="F4:K4"/>
    <mergeCell ref="L4:L5"/>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104" useFirstPageNumber="true" horizontalDpi="300" verticalDpi="300" copies="1"/>
  <headerFooter differentFirst="false" differentOddEven="false">
    <oddHeader/>
    <oddFooter>&amp;C&amp;"Times New Roman,Regula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6" activeCellId="0" sqref="G6:I6"/>
    </sheetView>
  </sheetViews>
  <sheetFormatPr defaultColWidth="8.32421875" defaultRowHeight="11" zeroHeight="false" outlineLevelRow="0" outlineLevelCol="0"/>
  <cols>
    <col collapsed="false" customWidth="true" hidden="false" outlineLevel="0" max="2" min="1" style="758" width="5.21"/>
    <col collapsed="false" customWidth="true" hidden="false" outlineLevel="0" max="3" min="3" style="759" width="39.99"/>
    <col collapsed="false" customWidth="true" hidden="false" outlineLevel="0" max="4" min="4" style="760" width="15.65"/>
    <col collapsed="false" customWidth="true" hidden="false" outlineLevel="0" max="5" min="5" style="760" width="16.88"/>
    <col collapsed="false" customWidth="true" hidden="false" outlineLevel="0" max="6" min="6" style="760" width="15.87"/>
    <col collapsed="false" customWidth="true" hidden="false" outlineLevel="0" max="7" min="7" style="760" width="17.77"/>
    <col collapsed="false" customWidth="true" hidden="false" outlineLevel="0" max="8" min="8" style="760" width="18.65"/>
    <col collapsed="false" customWidth="true" hidden="false" outlineLevel="0" max="9" min="9" style="760" width="19.65"/>
    <col collapsed="false" customWidth="true" hidden="false" outlineLevel="0" max="10" min="10" style="760" width="16.32"/>
    <col collapsed="false" customWidth="true" hidden="false" outlineLevel="0" max="11" min="11" style="760" width="16.1"/>
    <col collapsed="false" customWidth="true" hidden="false" outlineLevel="0" max="12" min="12" style="760" width="19.99"/>
    <col collapsed="false" customWidth="true" hidden="false" outlineLevel="0" max="13" min="13" style="761" width="23.65"/>
    <col collapsed="false" customWidth="false" hidden="false" outlineLevel="0" max="257" min="14" style="762" width="8.32"/>
  </cols>
  <sheetData>
    <row r="1" s="762" customFormat="true" ht="31.5" hidden="false" customHeight="true" outlineLevel="0" collapsed="false">
      <c r="A1" s="763"/>
      <c r="B1" s="763"/>
      <c r="C1" s="764"/>
      <c r="D1" s="765" t="s">
        <v>691</v>
      </c>
      <c r="E1" s="765"/>
      <c r="F1" s="765"/>
      <c r="G1" s="765"/>
      <c r="H1" s="766" t="s">
        <v>692</v>
      </c>
      <c r="I1" s="766"/>
      <c r="J1" s="766"/>
      <c r="K1" s="766"/>
      <c r="L1" s="767"/>
    </row>
    <row r="2" s="762" customFormat="true" ht="31.5" hidden="false" customHeight="true" outlineLevel="0" collapsed="false">
      <c r="A2" s="763"/>
      <c r="B2" s="763"/>
      <c r="C2" s="764"/>
      <c r="D2" s="767"/>
      <c r="E2" s="768" t="s">
        <v>1368</v>
      </c>
      <c r="F2" s="768"/>
      <c r="G2" s="768"/>
      <c r="H2" s="769" t="s">
        <v>1369</v>
      </c>
      <c r="I2" s="769"/>
      <c r="J2" s="769"/>
      <c r="K2" s="770"/>
      <c r="L2" s="767"/>
    </row>
    <row r="3" s="778" customFormat="true" ht="22.5" hidden="false" customHeight="true" outlineLevel="0" collapsed="false">
      <c r="A3" s="771"/>
      <c r="B3" s="771"/>
      <c r="C3" s="772"/>
      <c r="D3" s="773"/>
      <c r="E3" s="773"/>
      <c r="F3" s="774" t="s">
        <v>280</v>
      </c>
      <c r="G3" s="774"/>
      <c r="H3" s="775" t="s">
        <v>196</v>
      </c>
      <c r="I3" s="775"/>
      <c r="J3" s="776"/>
      <c r="K3" s="776"/>
      <c r="L3" s="777" t="s">
        <v>197</v>
      </c>
      <c r="M3" s="777"/>
    </row>
    <row r="4" s="782" customFormat="true" ht="20.15" hidden="false" customHeight="true" outlineLevel="0" collapsed="false">
      <c r="A4" s="779" t="s">
        <v>198</v>
      </c>
      <c r="B4" s="779"/>
      <c r="C4" s="779"/>
      <c r="D4" s="780" t="s">
        <v>1370</v>
      </c>
      <c r="E4" s="780"/>
      <c r="F4" s="780"/>
      <c r="G4" s="780"/>
      <c r="H4" s="780" t="s">
        <v>1371</v>
      </c>
      <c r="I4" s="780"/>
      <c r="J4" s="780"/>
      <c r="K4" s="780"/>
      <c r="L4" s="780" t="s">
        <v>286</v>
      </c>
      <c r="M4" s="781" t="s">
        <v>283</v>
      </c>
    </row>
    <row r="5" s="784" customFormat="true" ht="40.5" hidden="false" customHeight="true" outlineLevel="0" collapsed="false">
      <c r="A5" s="783" t="s">
        <v>203</v>
      </c>
      <c r="B5" s="783" t="s">
        <v>204</v>
      </c>
      <c r="C5" s="783" t="s">
        <v>207</v>
      </c>
      <c r="D5" s="780" t="s">
        <v>1372</v>
      </c>
      <c r="E5" s="780" t="s">
        <v>1373</v>
      </c>
      <c r="F5" s="780" t="s">
        <v>1374</v>
      </c>
      <c r="G5" s="780" t="s">
        <v>672</v>
      </c>
      <c r="H5" s="780" t="s">
        <v>1375</v>
      </c>
      <c r="I5" s="780" t="s">
        <v>1376</v>
      </c>
      <c r="J5" s="780" t="s">
        <v>1377</v>
      </c>
      <c r="K5" s="780" t="s">
        <v>672</v>
      </c>
      <c r="L5" s="780"/>
      <c r="M5" s="781"/>
    </row>
    <row r="6" s="789" customFormat="true" ht="20" hidden="false" customHeight="true" outlineLevel="0" collapsed="false">
      <c r="A6" s="785"/>
      <c r="B6" s="785"/>
      <c r="C6" s="786" t="s">
        <v>286</v>
      </c>
      <c r="D6" s="787" t="n">
        <v>32171730</v>
      </c>
      <c r="E6" s="787" t="s">
        <v>218</v>
      </c>
      <c r="F6" s="787" t="s">
        <v>218</v>
      </c>
      <c r="G6" s="787" t="n">
        <v>32171730</v>
      </c>
      <c r="H6" s="787" t="n">
        <v>34484625</v>
      </c>
      <c r="I6" s="787" t="n">
        <v>368941559</v>
      </c>
      <c r="J6" s="787" t="s">
        <v>218</v>
      </c>
      <c r="K6" s="787" t="n">
        <v>403426184</v>
      </c>
      <c r="L6" s="787" t="n">
        <v>435597914</v>
      </c>
      <c r="M6" s="788"/>
    </row>
    <row r="7" s="789" customFormat="true" ht="20" hidden="false" customHeight="true" outlineLevel="0" collapsed="false">
      <c r="A7" s="790" t="s">
        <v>228</v>
      </c>
      <c r="B7" s="790"/>
      <c r="C7" s="791" t="s">
        <v>736</v>
      </c>
      <c r="D7" s="787" t="n">
        <v>22091730</v>
      </c>
      <c r="E7" s="787" t="s">
        <v>218</v>
      </c>
      <c r="F7" s="787" t="s">
        <v>218</v>
      </c>
      <c r="G7" s="787" t="n">
        <v>22091730</v>
      </c>
      <c r="H7" s="787" t="n">
        <v>34230625</v>
      </c>
      <c r="I7" s="787" t="n">
        <v>363423580</v>
      </c>
      <c r="J7" s="787" t="s">
        <v>218</v>
      </c>
      <c r="K7" s="787" t="n">
        <v>397654205</v>
      </c>
      <c r="L7" s="787" t="n">
        <v>419745935</v>
      </c>
      <c r="M7" s="788"/>
    </row>
    <row r="8" s="789" customFormat="true" ht="20" hidden="false" customHeight="true" outlineLevel="0" collapsed="false">
      <c r="A8" s="790"/>
      <c r="B8" s="790" t="s">
        <v>324</v>
      </c>
      <c r="C8" s="791" t="s">
        <v>742</v>
      </c>
      <c r="D8" s="787" t="s">
        <v>218</v>
      </c>
      <c r="E8" s="787" t="s">
        <v>218</v>
      </c>
      <c r="F8" s="787" t="s">
        <v>218</v>
      </c>
      <c r="G8" s="787" t="s">
        <v>218</v>
      </c>
      <c r="H8" s="787" t="n">
        <v>600000</v>
      </c>
      <c r="I8" s="787" t="s">
        <v>218</v>
      </c>
      <c r="J8" s="787" t="s">
        <v>218</v>
      </c>
      <c r="K8" s="787" t="n">
        <v>600000</v>
      </c>
      <c r="L8" s="787" t="n">
        <v>600000</v>
      </c>
      <c r="M8" s="788"/>
    </row>
    <row r="9" s="789" customFormat="true" ht="20" hidden="false" customHeight="true" outlineLevel="0" collapsed="false">
      <c r="A9" s="790"/>
      <c r="B9" s="790" t="s">
        <v>743</v>
      </c>
      <c r="C9" s="791" t="s">
        <v>744</v>
      </c>
      <c r="D9" s="787" t="n">
        <v>22091730</v>
      </c>
      <c r="E9" s="787" t="s">
        <v>218</v>
      </c>
      <c r="F9" s="787" t="s">
        <v>218</v>
      </c>
      <c r="G9" s="787" t="n">
        <v>22091730</v>
      </c>
      <c r="H9" s="787" t="n">
        <v>33630625</v>
      </c>
      <c r="I9" s="787" t="n">
        <v>363423580</v>
      </c>
      <c r="J9" s="787" t="s">
        <v>218</v>
      </c>
      <c r="K9" s="787" t="n">
        <v>397054205</v>
      </c>
      <c r="L9" s="787" t="n">
        <v>419145935</v>
      </c>
      <c r="M9" s="788"/>
    </row>
    <row r="10" s="789" customFormat="true" ht="20" hidden="false" customHeight="true" outlineLevel="0" collapsed="false">
      <c r="A10" s="790" t="s">
        <v>745</v>
      </c>
      <c r="B10" s="790"/>
      <c r="C10" s="791" t="s">
        <v>746</v>
      </c>
      <c r="D10" s="787" t="s">
        <v>218</v>
      </c>
      <c r="E10" s="787" t="s">
        <v>218</v>
      </c>
      <c r="F10" s="787" t="s">
        <v>218</v>
      </c>
      <c r="G10" s="787" t="s">
        <v>218</v>
      </c>
      <c r="H10" s="787" t="s">
        <v>218</v>
      </c>
      <c r="I10" s="787" t="n">
        <v>4287979</v>
      </c>
      <c r="J10" s="787" t="s">
        <v>218</v>
      </c>
      <c r="K10" s="787" t="n">
        <v>4287979</v>
      </c>
      <c r="L10" s="787" t="n">
        <v>4287979</v>
      </c>
      <c r="M10" s="788"/>
    </row>
    <row r="11" s="789" customFormat="true" ht="20" hidden="false" customHeight="true" outlineLevel="0" collapsed="false">
      <c r="A11" s="790"/>
      <c r="B11" s="790" t="s">
        <v>328</v>
      </c>
      <c r="C11" s="791" t="s">
        <v>747</v>
      </c>
      <c r="D11" s="787" t="s">
        <v>218</v>
      </c>
      <c r="E11" s="787" t="s">
        <v>218</v>
      </c>
      <c r="F11" s="787" t="s">
        <v>218</v>
      </c>
      <c r="G11" s="787" t="s">
        <v>218</v>
      </c>
      <c r="H11" s="787" t="s">
        <v>218</v>
      </c>
      <c r="I11" s="787" t="n">
        <v>4287979</v>
      </c>
      <c r="J11" s="787" t="s">
        <v>218</v>
      </c>
      <c r="K11" s="787" t="n">
        <v>4287979</v>
      </c>
      <c r="L11" s="787" t="n">
        <v>4287979</v>
      </c>
      <c r="M11" s="788"/>
    </row>
    <row r="12" s="789" customFormat="true" ht="20" hidden="false" customHeight="true" outlineLevel="0" collapsed="false">
      <c r="A12" s="790"/>
      <c r="B12" s="790"/>
      <c r="C12" s="791" t="s">
        <v>672</v>
      </c>
      <c r="D12" s="787" t="n">
        <v>22091730</v>
      </c>
      <c r="E12" s="787" t="s">
        <v>218</v>
      </c>
      <c r="F12" s="787" t="s">
        <v>218</v>
      </c>
      <c r="G12" s="787" t="n">
        <v>22091730</v>
      </c>
      <c r="H12" s="787" t="n">
        <v>34230625</v>
      </c>
      <c r="I12" s="787" t="n">
        <v>367711559</v>
      </c>
      <c r="J12" s="787" t="s">
        <v>218</v>
      </c>
      <c r="K12" s="787" t="n">
        <v>401942184</v>
      </c>
      <c r="L12" s="787" t="n">
        <v>424033914</v>
      </c>
      <c r="M12" s="788"/>
    </row>
    <row r="13" s="789" customFormat="true" ht="20" hidden="false" customHeight="true" outlineLevel="0" collapsed="false">
      <c r="A13" s="790"/>
      <c r="B13" s="790"/>
      <c r="C13" s="791"/>
      <c r="D13" s="787"/>
      <c r="E13" s="787"/>
      <c r="F13" s="787"/>
      <c r="G13" s="787"/>
      <c r="H13" s="787"/>
      <c r="I13" s="787"/>
      <c r="J13" s="787"/>
      <c r="K13" s="787"/>
      <c r="L13" s="787"/>
      <c r="M13" s="788"/>
    </row>
    <row r="14" s="789" customFormat="true" ht="20" hidden="false" customHeight="true" outlineLevel="0" collapsed="false">
      <c r="A14" s="790"/>
      <c r="B14" s="790"/>
      <c r="C14" s="791" t="s">
        <v>213</v>
      </c>
      <c r="D14" s="787"/>
      <c r="E14" s="787"/>
      <c r="F14" s="787"/>
      <c r="G14" s="787"/>
      <c r="H14" s="787"/>
      <c r="I14" s="787"/>
      <c r="J14" s="787"/>
      <c r="K14" s="787"/>
      <c r="L14" s="787"/>
      <c r="M14" s="788"/>
    </row>
    <row r="15" s="789" customFormat="true" ht="20" hidden="false" customHeight="true" outlineLevel="0" collapsed="false">
      <c r="A15" s="790" t="s">
        <v>228</v>
      </c>
      <c r="B15" s="790"/>
      <c r="C15" s="791" t="s">
        <v>736</v>
      </c>
      <c r="D15" s="787" t="n">
        <v>10080000</v>
      </c>
      <c r="E15" s="787" t="s">
        <v>218</v>
      </c>
      <c r="F15" s="787" t="s">
        <v>218</v>
      </c>
      <c r="G15" s="787" t="n">
        <v>10080000</v>
      </c>
      <c r="H15" s="787" t="n">
        <v>254000</v>
      </c>
      <c r="I15" s="787" t="n">
        <v>1230000</v>
      </c>
      <c r="J15" s="787" t="s">
        <v>218</v>
      </c>
      <c r="K15" s="787" t="n">
        <v>1484000</v>
      </c>
      <c r="L15" s="787" t="n">
        <v>11564000</v>
      </c>
      <c r="M15" s="788"/>
    </row>
    <row r="16" s="789" customFormat="true" ht="20" hidden="false" customHeight="true" outlineLevel="0" collapsed="false">
      <c r="A16" s="790"/>
      <c r="B16" s="790" t="s">
        <v>743</v>
      </c>
      <c r="C16" s="791" t="s">
        <v>744</v>
      </c>
      <c r="D16" s="787" t="n">
        <v>10080000</v>
      </c>
      <c r="E16" s="787" t="s">
        <v>218</v>
      </c>
      <c r="F16" s="787" t="s">
        <v>218</v>
      </c>
      <c r="G16" s="787" t="n">
        <v>10080000</v>
      </c>
      <c r="H16" s="787" t="n">
        <v>254000</v>
      </c>
      <c r="I16" s="787" t="n">
        <v>1230000</v>
      </c>
      <c r="J16" s="787" t="s">
        <v>218</v>
      </c>
      <c r="K16" s="787" t="n">
        <v>1484000</v>
      </c>
      <c r="L16" s="787" t="n">
        <v>11564000</v>
      </c>
      <c r="M16" s="788"/>
    </row>
    <row r="17" s="789" customFormat="true" ht="20" hidden="false" customHeight="true" outlineLevel="0" collapsed="false">
      <c r="A17" s="790"/>
      <c r="B17" s="790"/>
      <c r="C17" s="791" t="s">
        <v>750</v>
      </c>
      <c r="D17" s="787" t="n">
        <v>10080000</v>
      </c>
      <c r="E17" s="787" t="s">
        <v>218</v>
      </c>
      <c r="F17" s="787" t="s">
        <v>218</v>
      </c>
      <c r="G17" s="787" t="n">
        <v>10080000</v>
      </c>
      <c r="H17" s="787" t="n">
        <v>254000</v>
      </c>
      <c r="I17" s="787" t="n">
        <v>1230000</v>
      </c>
      <c r="J17" s="787" t="s">
        <v>218</v>
      </c>
      <c r="K17" s="787" t="n">
        <v>1484000</v>
      </c>
      <c r="L17" s="787" t="n">
        <v>11564000</v>
      </c>
      <c r="M17" s="788"/>
    </row>
    <row r="50" customFormat="false" ht="11" hidden="false" customHeight="false" outlineLevel="0" collapsed="false">
      <c r="A50" s="792"/>
      <c r="B50" s="792"/>
      <c r="C50" s="793"/>
      <c r="D50" s="794"/>
      <c r="E50" s="794"/>
      <c r="F50" s="794"/>
      <c r="G50" s="794"/>
      <c r="H50" s="794"/>
      <c r="I50" s="794"/>
      <c r="J50" s="794"/>
      <c r="K50" s="794"/>
      <c r="L50" s="794"/>
      <c r="M50" s="795"/>
    </row>
  </sheetData>
  <mergeCells count="12">
    <mergeCell ref="D1:G1"/>
    <mergeCell ref="H1:K1"/>
    <mergeCell ref="E2:G2"/>
    <mergeCell ref="H2:J2"/>
    <mergeCell ref="F3:G3"/>
    <mergeCell ref="H3:I3"/>
    <mergeCell ref="L3:M3"/>
    <mergeCell ref="A4:C4"/>
    <mergeCell ref="D4:G4"/>
    <mergeCell ref="H4:K4"/>
    <mergeCell ref="L4:L5"/>
    <mergeCell ref="M4:M5"/>
  </mergeCells>
  <printOptions headings="false" gridLines="false" gridLinesSet="true" horizontalCentered="true" verticalCentered="false"/>
  <pageMargins left="0.39375" right="0.39375" top="1.25972222222222" bottom="0.590972222222222" header="0.511811023622047" footer="0.315277777777778"/>
  <pageSetup paperSize="9" scale="100" fitToWidth="1" fitToHeight="1" pageOrder="overThenDown" orientation="portrait" blackAndWhite="false" draft="false" cellComments="none" firstPageNumber="106" useFirstPageNumber="true" horizontalDpi="300" verticalDpi="300" copies="1"/>
  <headerFooter differentFirst="false" differentOddEven="false">
    <oddHeader/>
    <oddFooter>&amp;C&amp;10&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1" ySplit="3" topLeftCell="B7" activePane="bottomRight" state="frozen"/>
      <selection pane="topLeft" activeCell="A4" activeCellId="0" sqref="A4"/>
      <selection pane="topRight" activeCell="B4" activeCellId="0" sqref="B4"/>
      <selection pane="bottomLeft" activeCell="A7" activeCellId="0" sqref="A7"/>
      <selection pane="bottomRight" activeCell="M14" activeCellId="0" sqref="M14"/>
    </sheetView>
  </sheetViews>
  <sheetFormatPr defaultColWidth="10.1015625" defaultRowHeight="11" zeroHeight="false" outlineLevelRow="0" outlineLevelCol="0"/>
  <cols>
    <col collapsed="false" customWidth="true" hidden="false" outlineLevel="0" max="1" min="1" style="796" width="25.21"/>
    <col collapsed="false" customWidth="true" hidden="false" outlineLevel="0" max="2" min="2" style="797" width="8.43"/>
    <col collapsed="false" customWidth="true" hidden="false" outlineLevel="0" max="6" min="3" style="797" width="7.43"/>
    <col collapsed="false" customWidth="true" hidden="false" outlineLevel="0" max="7" min="7" style="797" width="9.1"/>
    <col collapsed="false" customWidth="true" hidden="false" outlineLevel="0" max="9" min="8" style="797" width="7.43"/>
    <col collapsed="false" customWidth="true" hidden="false" outlineLevel="0" max="10" min="10" style="797" width="8.54"/>
    <col collapsed="false" customWidth="true" hidden="false" outlineLevel="0" max="13" min="11" style="797" width="7.43"/>
    <col collapsed="false" customWidth="true" hidden="false" outlineLevel="0" max="20" min="14" style="798" width="7.43"/>
    <col collapsed="false" customWidth="true" hidden="false" outlineLevel="0" max="21" min="21" style="798" width="8.32"/>
    <col collapsed="false" customWidth="true" hidden="false" outlineLevel="0" max="22" min="22" style="798" width="8.1"/>
    <col collapsed="false" customWidth="true" hidden="false" outlineLevel="0" max="26" min="23" style="798" width="7.43"/>
    <col collapsed="false" customWidth="true" hidden="false" outlineLevel="0" max="27" min="27" style="798" width="8.54"/>
    <col collapsed="false" customWidth="true" hidden="false" outlineLevel="0" max="28" min="28" style="798" width="10.88"/>
    <col collapsed="false" customWidth="false" hidden="false" outlineLevel="0" max="257" min="29" style="799" width="10.09"/>
  </cols>
  <sheetData>
    <row r="1" s="799" customFormat="true" ht="25.5" hidden="false" customHeight="true" outlineLevel="0" collapsed="false">
      <c r="A1" s="800"/>
      <c r="B1" s="801" t="s">
        <v>691</v>
      </c>
      <c r="C1" s="801"/>
      <c r="D1" s="801"/>
      <c r="E1" s="801"/>
      <c r="F1" s="801"/>
      <c r="G1" s="801"/>
      <c r="H1" s="801"/>
      <c r="I1" s="801"/>
      <c r="J1" s="801"/>
      <c r="K1" s="801"/>
      <c r="L1" s="801"/>
      <c r="M1" s="801"/>
      <c r="N1" s="802" t="s">
        <v>692</v>
      </c>
      <c r="O1" s="802"/>
      <c r="P1" s="802"/>
      <c r="Q1" s="802"/>
      <c r="R1" s="802"/>
      <c r="S1" s="802"/>
      <c r="T1" s="802"/>
      <c r="U1" s="802"/>
      <c r="V1" s="802"/>
      <c r="W1" s="802"/>
      <c r="X1" s="802"/>
      <c r="Y1" s="802"/>
      <c r="Z1" s="803"/>
      <c r="AA1" s="803"/>
      <c r="AB1" s="803"/>
    </row>
    <row r="2" s="799" customFormat="true" ht="30" hidden="false" customHeight="true" outlineLevel="0" collapsed="false">
      <c r="A2" s="804"/>
      <c r="B2" s="805"/>
      <c r="C2" s="803"/>
      <c r="D2" s="803"/>
      <c r="E2" s="803"/>
      <c r="F2" s="803"/>
      <c r="G2" s="803"/>
      <c r="H2" s="803"/>
      <c r="I2" s="806" t="s">
        <v>1378</v>
      </c>
      <c r="J2" s="806"/>
      <c r="K2" s="806"/>
      <c r="L2" s="806"/>
      <c r="M2" s="806"/>
      <c r="N2" s="807" t="s">
        <v>1379</v>
      </c>
      <c r="O2" s="807"/>
      <c r="P2" s="807"/>
      <c r="Q2" s="807"/>
      <c r="R2" s="807"/>
      <c r="S2" s="803"/>
      <c r="T2" s="803"/>
      <c r="U2" s="803"/>
      <c r="V2" s="803"/>
      <c r="W2" s="803"/>
      <c r="X2" s="803"/>
      <c r="Y2" s="803"/>
      <c r="Z2" s="803"/>
      <c r="AA2" s="803"/>
      <c r="AB2" s="803"/>
    </row>
    <row r="3" s="799" customFormat="true" ht="16.5" hidden="false" customHeight="true" outlineLevel="0" collapsed="false">
      <c r="A3" s="808"/>
      <c r="B3" s="809"/>
      <c r="C3" s="809"/>
      <c r="D3" s="809"/>
      <c r="E3" s="810"/>
      <c r="F3" s="810"/>
      <c r="G3" s="810"/>
      <c r="H3" s="811"/>
      <c r="I3" s="811"/>
      <c r="J3" s="810"/>
      <c r="K3" s="812" t="s">
        <v>280</v>
      </c>
      <c r="L3" s="812"/>
      <c r="M3" s="812"/>
      <c r="N3" s="813" t="s">
        <v>196</v>
      </c>
      <c r="O3" s="813"/>
      <c r="P3" s="813"/>
      <c r="Q3" s="810"/>
      <c r="R3" s="810"/>
      <c r="S3" s="810"/>
      <c r="T3" s="810"/>
      <c r="U3" s="810"/>
      <c r="V3" s="810"/>
      <c r="W3" s="810"/>
      <c r="X3" s="810"/>
      <c r="Y3" s="810"/>
      <c r="Z3" s="814" t="s">
        <v>1380</v>
      </c>
      <c r="AA3" s="814"/>
      <c r="AB3" s="814"/>
    </row>
    <row r="4" customFormat="false" ht="14.25" hidden="false" customHeight="true" outlineLevel="0" collapsed="false">
      <c r="A4" s="815" t="s">
        <v>1381</v>
      </c>
      <c r="B4" s="816" t="s">
        <v>1382</v>
      </c>
      <c r="C4" s="816"/>
      <c r="D4" s="816"/>
      <c r="E4" s="816"/>
      <c r="F4" s="816"/>
      <c r="G4" s="816"/>
      <c r="H4" s="816"/>
      <c r="I4" s="816"/>
      <c r="J4" s="816"/>
      <c r="K4" s="817"/>
      <c r="L4" s="817"/>
      <c r="M4" s="817"/>
      <c r="N4" s="818" t="s">
        <v>1383</v>
      </c>
      <c r="O4" s="818"/>
      <c r="P4" s="818"/>
      <c r="Q4" s="818"/>
      <c r="R4" s="818"/>
      <c r="S4" s="818"/>
      <c r="T4" s="818"/>
      <c r="U4" s="818"/>
      <c r="V4" s="818"/>
      <c r="W4" s="818"/>
      <c r="X4" s="818"/>
      <c r="Y4" s="818"/>
      <c r="Z4" s="818"/>
      <c r="AA4" s="818"/>
      <c r="AB4" s="819" t="s">
        <v>1384</v>
      </c>
    </row>
    <row r="5" customFormat="false" ht="27.65" hidden="false" customHeight="true" outlineLevel="0" collapsed="false">
      <c r="A5" s="820" t="s">
        <v>1385</v>
      </c>
      <c r="B5" s="819" t="s">
        <v>1386</v>
      </c>
      <c r="C5" s="819" t="s">
        <v>1387</v>
      </c>
      <c r="D5" s="819" t="s">
        <v>1388</v>
      </c>
      <c r="E5" s="819" t="s">
        <v>1389</v>
      </c>
      <c r="F5" s="816" t="s">
        <v>1390</v>
      </c>
      <c r="G5" s="816"/>
      <c r="H5" s="816"/>
      <c r="I5" s="816"/>
      <c r="J5" s="819" t="s">
        <v>1391</v>
      </c>
      <c r="K5" s="821" t="s">
        <v>1392</v>
      </c>
      <c r="L5" s="821"/>
      <c r="M5" s="821"/>
      <c r="N5" s="816" t="s">
        <v>1393</v>
      </c>
      <c r="O5" s="816"/>
      <c r="P5" s="816"/>
      <c r="Q5" s="816"/>
      <c r="R5" s="819" t="s">
        <v>1394</v>
      </c>
      <c r="S5" s="819" t="s">
        <v>1395</v>
      </c>
      <c r="T5" s="816" t="s">
        <v>1396</v>
      </c>
      <c r="U5" s="816"/>
      <c r="V5" s="816"/>
      <c r="W5" s="816"/>
      <c r="X5" s="816"/>
      <c r="Y5" s="816"/>
      <c r="Z5" s="816"/>
      <c r="AA5" s="819" t="s">
        <v>1397</v>
      </c>
      <c r="AB5" s="819"/>
    </row>
    <row r="6" customFormat="false" ht="119.25" hidden="false" customHeight="true" outlineLevel="0" collapsed="false">
      <c r="A6" s="820"/>
      <c r="B6" s="819"/>
      <c r="C6" s="819"/>
      <c r="D6" s="819"/>
      <c r="E6" s="819"/>
      <c r="F6" s="819" t="s">
        <v>1398</v>
      </c>
      <c r="G6" s="819" t="s">
        <v>1399</v>
      </c>
      <c r="H6" s="819" t="s">
        <v>1400</v>
      </c>
      <c r="I6" s="819" t="s">
        <v>1401</v>
      </c>
      <c r="J6" s="819"/>
      <c r="K6" s="819" t="s">
        <v>1402</v>
      </c>
      <c r="L6" s="819" t="s">
        <v>1403</v>
      </c>
      <c r="M6" s="819" t="s">
        <v>1404</v>
      </c>
      <c r="N6" s="819" t="s">
        <v>1398</v>
      </c>
      <c r="O6" s="819" t="s">
        <v>1399</v>
      </c>
      <c r="P6" s="819" t="s">
        <v>1400</v>
      </c>
      <c r="Q6" s="819" t="s">
        <v>1401</v>
      </c>
      <c r="R6" s="819"/>
      <c r="S6" s="819"/>
      <c r="T6" s="819" t="s">
        <v>1405</v>
      </c>
      <c r="U6" s="819" t="s">
        <v>1406</v>
      </c>
      <c r="V6" s="819" t="s">
        <v>1407</v>
      </c>
      <c r="W6" s="819" t="s">
        <v>1408</v>
      </c>
      <c r="X6" s="819" t="s">
        <v>1409</v>
      </c>
      <c r="Y6" s="819" t="s">
        <v>1410</v>
      </c>
      <c r="Z6" s="819" t="s">
        <v>1411</v>
      </c>
      <c r="AA6" s="819"/>
      <c r="AB6" s="819"/>
    </row>
    <row r="7" customFormat="false" ht="22" hidden="false" customHeight="false" outlineLevel="0" collapsed="false">
      <c r="A7" s="822" t="s">
        <v>1412</v>
      </c>
      <c r="B7" s="797" t="n">
        <f aca="false">SUM(B8:B22)</f>
        <v>209737</v>
      </c>
      <c r="C7" s="797" t="n">
        <f aca="false">SUM(C8:C22)</f>
        <v>95365</v>
      </c>
      <c r="E7" s="797" t="n">
        <f aca="false">SUM(E8:E22)</f>
        <v>119</v>
      </c>
      <c r="G7" s="797" t="n">
        <f aca="false">SUM(G8:G22)</f>
        <v>397546</v>
      </c>
      <c r="H7" s="797" t="n">
        <f aca="false">SUM(H8:H22)</f>
        <v>19178</v>
      </c>
      <c r="J7" s="797" t="n">
        <f aca="false">SUM(J8:J22)</f>
        <v>721945</v>
      </c>
      <c r="N7" s="797"/>
      <c r="O7" s="797" t="n">
        <f aca="false">SUM(O8:O22)</f>
        <v>5880</v>
      </c>
      <c r="P7" s="797" t="n">
        <f aca="false">SUM(P8:P22)</f>
        <v>12994</v>
      </c>
      <c r="Q7" s="797"/>
      <c r="R7" s="797" t="n">
        <f aca="false">SUM(R8:R22)</f>
        <v>3500</v>
      </c>
      <c r="S7" s="797"/>
      <c r="T7" s="797"/>
      <c r="U7" s="797" t="n">
        <f aca="false">SUM(U8:U22)</f>
        <v>102891</v>
      </c>
      <c r="V7" s="797" t="n">
        <f aca="false">SUM(V8:V22)</f>
        <v>149897</v>
      </c>
      <c r="W7" s="797" t="n">
        <f aca="false">SUM(W8:W22)</f>
        <v>9470</v>
      </c>
      <c r="X7" s="797" t="n">
        <f aca="false">SUM(X8:X22)</f>
        <v>257</v>
      </c>
      <c r="Y7" s="797" t="n">
        <f aca="false">SUM(Y8:Y22)</f>
        <v>12411</v>
      </c>
      <c r="Z7" s="797" t="n">
        <f aca="false">SUM(Z8:Z22)</f>
        <v>1879</v>
      </c>
      <c r="AA7" s="797" t="n">
        <f aca="false">SUM(AA8:AA22)</f>
        <v>299179</v>
      </c>
      <c r="AB7" s="797" t="n">
        <f aca="false">SUM(AB8:AB22)</f>
        <v>1021124</v>
      </c>
    </row>
    <row r="8" customFormat="false" ht="22" hidden="false" customHeight="false" outlineLevel="0" collapsed="false">
      <c r="A8" s="796" t="s">
        <v>1413</v>
      </c>
      <c r="B8" s="797" t="n">
        <v>79220</v>
      </c>
      <c r="C8" s="797" t="n">
        <v>30249</v>
      </c>
      <c r="G8" s="797" t="n">
        <v>314232</v>
      </c>
      <c r="J8" s="797" t="n">
        <f aca="false">SUM(B8:I8)</f>
        <v>423701</v>
      </c>
      <c r="O8" s="798" t="n">
        <v>5880</v>
      </c>
      <c r="P8" s="798" t="n">
        <v>12994</v>
      </c>
      <c r="U8" s="798" t="n">
        <v>31673</v>
      </c>
      <c r="W8" s="798" t="n">
        <v>66</v>
      </c>
      <c r="X8" s="798" t="n">
        <v>43</v>
      </c>
      <c r="Y8" s="798" t="n">
        <v>2899</v>
      </c>
      <c r="AA8" s="798" t="n">
        <f aca="false">SUM(K8:Z8)</f>
        <v>53555</v>
      </c>
      <c r="AB8" s="798" t="n">
        <f aca="false">J8+AA8</f>
        <v>477256</v>
      </c>
    </row>
    <row r="9" customFormat="false" ht="22" hidden="false" customHeight="false" outlineLevel="0" collapsed="false">
      <c r="A9" s="796" t="s">
        <v>1414</v>
      </c>
      <c r="B9" s="797" t="n">
        <v>340</v>
      </c>
      <c r="C9" s="797" t="n">
        <v>449</v>
      </c>
      <c r="G9" s="797" t="n">
        <v>100</v>
      </c>
      <c r="H9" s="797" t="n">
        <v>447</v>
      </c>
      <c r="J9" s="797" t="n">
        <f aca="false">SUM(B9:I9)</f>
        <v>1336</v>
      </c>
      <c r="AB9" s="798" t="n">
        <f aca="false">J9+AA9</f>
        <v>1336</v>
      </c>
    </row>
    <row r="10" customFormat="false" ht="22" hidden="false" customHeight="false" outlineLevel="0" collapsed="false">
      <c r="A10" s="796" t="s">
        <v>1415</v>
      </c>
    </row>
    <row r="11" customFormat="false" ht="22" hidden="false" customHeight="false" outlineLevel="0" collapsed="false">
      <c r="A11" s="796" t="s">
        <v>1416</v>
      </c>
      <c r="B11" s="797" t="n">
        <v>22610</v>
      </c>
      <c r="C11" s="797" t="n">
        <v>519</v>
      </c>
      <c r="G11" s="797" t="n">
        <v>2972</v>
      </c>
      <c r="H11" s="797" t="n">
        <v>18351</v>
      </c>
      <c r="J11" s="797" t="n">
        <f aca="false">SUM(B11:I11)</f>
        <v>44452</v>
      </c>
      <c r="R11" s="798" t="n">
        <v>3500</v>
      </c>
      <c r="U11" s="798" t="n">
        <v>9750</v>
      </c>
      <c r="AA11" s="798" t="n">
        <f aca="false">SUM(K11:Z11)</f>
        <v>13250</v>
      </c>
      <c r="AB11" s="798" t="n">
        <f aca="false">J11+AA11</f>
        <v>57702</v>
      </c>
    </row>
    <row r="12" customFormat="false" ht="22" hidden="false" customHeight="false" outlineLevel="0" collapsed="false">
      <c r="A12" s="796" t="s">
        <v>1417</v>
      </c>
    </row>
    <row r="13" customFormat="false" ht="22" hidden="false" customHeight="false" outlineLevel="0" collapsed="false">
      <c r="A13" s="796" t="s">
        <v>1418</v>
      </c>
      <c r="B13" s="797" t="n">
        <v>13661</v>
      </c>
      <c r="C13" s="797" t="n">
        <v>14544</v>
      </c>
      <c r="G13" s="797" t="n">
        <v>54921</v>
      </c>
      <c r="J13" s="797" t="n">
        <f aca="false">SUM(B13:I13)</f>
        <v>83126</v>
      </c>
      <c r="AB13" s="798" t="n">
        <f aca="false">J13+AA13</f>
        <v>83126</v>
      </c>
    </row>
    <row r="14" customFormat="false" ht="22" hidden="false" customHeight="false" outlineLevel="0" collapsed="false">
      <c r="A14" s="796" t="s">
        <v>1419</v>
      </c>
      <c r="B14" s="797" t="n">
        <v>8936</v>
      </c>
      <c r="C14" s="797" t="n">
        <v>15225</v>
      </c>
      <c r="G14" s="797" t="n">
        <v>24622</v>
      </c>
      <c r="J14" s="797" t="n">
        <f aca="false">SUM(B14:I14)</f>
        <v>48783</v>
      </c>
      <c r="U14" s="798" t="n">
        <v>43132</v>
      </c>
      <c r="V14" s="798" t="n">
        <v>22031</v>
      </c>
      <c r="X14" s="798" t="n">
        <v>62</v>
      </c>
      <c r="Y14" s="798" t="n">
        <v>5864</v>
      </c>
      <c r="AA14" s="798" t="n">
        <f aca="false">SUM(K14:Z14)</f>
        <v>71089</v>
      </c>
      <c r="AB14" s="798" t="n">
        <f aca="false">J14+AA14</f>
        <v>119872</v>
      </c>
    </row>
    <row r="15" customFormat="false" ht="22" hidden="false" customHeight="false" outlineLevel="0" collapsed="false">
      <c r="A15" s="796" t="s">
        <v>1420</v>
      </c>
      <c r="B15" s="797" t="n">
        <v>4907</v>
      </c>
      <c r="C15" s="797" t="n">
        <v>3802</v>
      </c>
      <c r="G15" s="797" t="n">
        <v>583</v>
      </c>
      <c r="H15" s="797" t="n">
        <v>380</v>
      </c>
      <c r="J15" s="797" t="n">
        <f aca="false">SUM(B15:I15)</f>
        <v>9672</v>
      </c>
      <c r="U15" s="798" t="n">
        <v>18260</v>
      </c>
      <c r="W15" s="798" t="n">
        <v>66</v>
      </c>
      <c r="Y15" s="798" t="n">
        <v>460</v>
      </c>
      <c r="AA15" s="798" t="n">
        <f aca="false">SUM(K15:Z15)</f>
        <v>18786</v>
      </c>
      <c r="AB15" s="798" t="n">
        <f aca="false">J15+AA15</f>
        <v>28458</v>
      </c>
    </row>
    <row r="16" customFormat="false" ht="22" hidden="false" customHeight="false" outlineLevel="0" collapsed="false">
      <c r="A16" s="796" t="s">
        <v>1421</v>
      </c>
    </row>
    <row r="17" customFormat="false" ht="22" hidden="false" customHeight="false" outlineLevel="0" collapsed="false">
      <c r="A17" s="796" t="s">
        <v>1422</v>
      </c>
      <c r="B17" s="797" t="n">
        <v>7993</v>
      </c>
      <c r="C17" s="797" t="n">
        <v>12426</v>
      </c>
      <c r="E17" s="797" t="n">
        <v>119</v>
      </c>
      <c r="G17" s="797" t="n">
        <v>116</v>
      </c>
      <c r="J17" s="797" t="n">
        <f aca="false">SUM(B17:I17)</f>
        <v>20654</v>
      </c>
      <c r="V17" s="798" t="n">
        <v>13323</v>
      </c>
      <c r="X17" s="798" t="n">
        <v>152</v>
      </c>
      <c r="Y17" s="798" t="n">
        <v>382</v>
      </c>
      <c r="AA17" s="798" t="n">
        <f aca="false">SUM(K17:Z17)</f>
        <v>13857</v>
      </c>
      <c r="AB17" s="798" t="n">
        <f aca="false">J17+AA17</f>
        <v>34511</v>
      </c>
    </row>
    <row r="18" customFormat="false" ht="22" hidden="false" customHeight="false" outlineLevel="0" collapsed="false">
      <c r="A18" s="796" t="s">
        <v>1423</v>
      </c>
    </row>
    <row r="19" customFormat="false" ht="22" hidden="false" customHeight="false" outlineLevel="0" collapsed="false">
      <c r="A19" s="796" t="s">
        <v>1424</v>
      </c>
      <c r="V19" s="798" t="n">
        <v>113347</v>
      </c>
      <c r="Y19" s="798" t="n">
        <v>100</v>
      </c>
      <c r="Z19" s="798" t="n">
        <v>1879</v>
      </c>
      <c r="AA19" s="798" t="n">
        <f aca="false">SUM(K19:Z19)</f>
        <v>115326</v>
      </c>
      <c r="AB19" s="798" t="n">
        <f aca="false">J19+AA19</f>
        <v>115326</v>
      </c>
    </row>
    <row r="20" customFormat="false" ht="22" hidden="false" customHeight="false" outlineLevel="0" collapsed="false">
      <c r="A20" s="796" t="s">
        <v>1425</v>
      </c>
      <c r="B20" s="797" t="n">
        <v>7956</v>
      </c>
      <c r="C20" s="797" t="n">
        <v>2709</v>
      </c>
      <c r="J20" s="797" t="n">
        <f aca="false">SUM(B20:I20)</f>
        <v>10665</v>
      </c>
      <c r="AB20" s="798" t="n">
        <f aca="false">J20+AA20</f>
        <v>10665</v>
      </c>
    </row>
    <row r="21" customFormat="false" ht="22" hidden="false" customHeight="false" outlineLevel="0" collapsed="false">
      <c r="A21" s="796" t="s">
        <v>1426</v>
      </c>
      <c r="B21" s="797" t="n">
        <v>62763</v>
      </c>
      <c r="C21" s="797" t="n">
        <v>15442</v>
      </c>
      <c r="J21" s="797" t="n">
        <f aca="false">SUM(B21:I21)</f>
        <v>78205</v>
      </c>
      <c r="U21" s="798" t="n">
        <v>76</v>
      </c>
      <c r="V21" s="798" t="n">
        <v>205</v>
      </c>
      <c r="W21" s="798" t="n">
        <v>9338</v>
      </c>
      <c r="Y21" s="798" t="n">
        <v>2706</v>
      </c>
      <c r="AA21" s="798" t="n">
        <f aca="false">SUM(K21:Z21)</f>
        <v>12325</v>
      </c>
      <c r="AB21" s="798" t="n">
        <f aca="false">J21+AA21</f>
        <v>90530</v>
      </c>
    </row>
    <row r="22" customFormat="false" ht="22" hidden="false" customHeight="false" outlineLevel="0" collapsed="false">
      <c r="A22" s="796" t="s">
        <v>1427</v>
      </c>
      <c r="B22" s="797" t="n">
        <v>1351</v>
      </c>
      <c r="J22" s="797" t="n">
        <f aca="false">SUM(B22:I22)</f>
        <v>1351</v>
      </c>
      <c r="V22" s="798" t="n">
        <v>991</v>
      </c>
      <c r="AA22" s="798" t="n">
        <f aca="false">SUM(K22:Z22)</f>
        <v>991</v>
      </c>
      <c r="AB22" s="798" t="n">
        <f aca="false">J22+AA22</f>
        <v>2342</v>
      </c>
    </row>
    <row r="40" customFormat="false" ht="11" hidden="false" customHeight="false" outlineLevel="0" collapsed="false">
      <c r="A40" s="823"/>
      <c r="B40" s="824"/>
      <c r="C40" s="824"/>
      <c r="D40" s="824"/>
      <c r="E40" s="824"/>
      <c r="F40" s="824"/>
      <c r="G40" s="824"/>
      <c r="H40" s="824"/>
      <c r="I40" s="824"/>
      <c r="J40" s="824"/>
      <c r="K40" s="824"/>
      <c r="L40" s="824"/>
      <c r="M40" s="824"/>
      <c r="N40" s="825"/>
      <c r="O40" s="825"/>
      <c r="P40" s="825"/>
      <c r="Q40" s="825"/>
      <c r="R40" s="825"/>
      <c r="S40" s="825"/>
      <c r="T40" s="825"/>
      <c r="U40" s="825"/>
      <c r="V40" s="825"/>
      <c r="W40" s="825"/>
      <c r="X40" s="825"/>
      <c r="Y40" s="825"/>
      <c r="Z40" s="825"/>
      <c r="AA40" s="825"/>
      <c r="AB40" s="825"/>
    </row>
  </sheetData>
  <mergeCells count="24">
    <mergeCell ref="B1:M1"/>
    <mergeCell ref="N1:Y1"/>
    <mergeCell ref="I2:M2"/>
    <mergeCell ref="N2:R2"/>
    <mergeCell ref="K3:M3"/>
    <mergeCell ref="N3:P3"/>
    <mergeCell ref="Z3:AB3"/>
    <mergeCell ref="B4:J4"/>
    <mergeCell ref="K4:M4"/>
    <mergeCell ref="N4:AA4"/>
    <mergeCell ref="AB4:AB6"/>
    <mergeCell ref="A5:A6"/>
    <mergeCell ref="B5:B6"/>
    <mergeCell ref="C5:C6"/>
    <mergeCell ref="D5:D6"/>
    <mergeCell ref="E5:E6"/>
    <mergeCell ref="F5:I5"/>
    <mergeCell ref="J5:J6"/>
    <mergeCell ref="K5:M5"/>
    <mergeCell ref="N5:Q5"/>
    <mergeCell ref="R5:R6"/>
    <mergeCell ref="S5:S6"/>
    <mergeCell ref="T5:Z5"/>
    <mergeCell ref="AA5:AA6"/>
  </mergeCells>
  <printOptions headings="false" gridLines="false" gridLinesSet="true" horizontalCentered="true" verticalCentered="false"/>
  <pageMargins left="0.39375" right="0.39375" top="0.747916666666667" bottom="0.590972222222222" header="0.511811023622047" footer="0.315277777777778"/>
  <pageSetup paperSize="9" scale="99" fitToWidth="1" fitToHeight="1" pageOrder="overThenDown" orientation="portrait" blackAndWhite="false" draft="false" cellComments="none" firstPageNumber="108" useFirstPageNumber="true" horizontalDpi="300" verticalDpi="300" copies="1"/>
  <headerFooter differentFirst="false" differentOddEven="false">
    <oddHeader/>
    <oddFooter>&amp;C&amp;"Arial,Regular"&amp;P</oddFooter>
  </headerFooter>
  <colBreaks count="1" manualBreakCount="1">
    <brk id="13"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4296875" defaultRowHeight="11" zeroHeight="false" outlineLevelRow="0" outlineLevelCol="0"/>
  <cols>
    <col collapsed="false" customWidth="true" hidden="false" outlineLevel="0" max="1" min="1" style="826" width="6.99"/>
    <col collapsed="false" customWidth="true" hidden="false" outlineLevel="0" max="2" min="2" style="826" width="16.22"/>
    <col collapsed="false" customWidth="true" hidden="false" outlineLevel="0" max="3" min="3" style="827" width="7.09"/>
    <col collapsed="false" customWidth="true" hidden="false" outlineLevel="0" max="4" min="4" style="828" width="12.1"/>
    <col collapsed="false" customWidth="true" hidden="false" outlineLevel="0" max="5" min="5" style="829" width="12.21"/>
    <col collapsed="false" customWidth="true" hidden="false" outlineLevel="0" max="6" min="6" style="830" width="12.65"/>
    <col collapsed="false" customWidth="true" hidden="false" outlineLevel="0" max="7" min="7" style="831" width="6.99"/>
    <col collapsed="false" customWidth="true" hidden="false" outlineLevel="0" max="8" min="8" style="827" width="12.65"/>
    <col collapsed="false" customWidth="true" hidden="false" outlineLevel="0" max="9" min="9" style="830" width="13.22"/>
    <col collapsed="false" customWidth="true" hidden="false" outlineLevel="0" max="10" min="10" style="831" width="13.22"/>
    <col collapsed="false" customWidth="true" hidden="false" outlineLevel="0" max="11" min="11" style="827" width="3.54"/>
    <col collapsed="false" customWidth="false" hidden="false" outlineLevel="0" max="257" min="12" style="827" width="8.43"/>
  </cols>
  <sheetData>
    <row r="1" s="834" customFormat="true" ht="30" hidden="false" customHeight="true" outlineLevel="0" collapsed="false">
      <c r="A1" s="832" t="s">
        <v>1428</v>
      </c>
      <c r="B1" s="832" t="s">
        <v>1429</v>
      </c>
      <c r="C1" s="832" t="s">
        <v>1430</v>
      </c>
      <c r="D1" s="833" t="s">
        <v>1431</v>
      </c>
      <c r="E1" s="833"/>
      <c r="F1" s="833" t="s">
        <v>1432</v>
      </c>
      <c r="G1" s="833"/>
      <c r="H1" s="833"/>
      <c r="I1" s="832" t="s">
        <v>1433</v>
      </c>
      <c r="J1" s="832" t="s">
        <v>1434</v>
      </c>
      <c r="K1" s="832" t="s">
        <v>180</v>
      </c>
    </row>
    <row r="2" s="834" customFormat="true" ht="32.25" hidden="false" customHeight="true" outlineLevel="0" collapsed="false">
      <c r="A2" s="832"/>
      <c r="B2" s="832"/>
      <c r="C2" s="832"/>
      <c r="D2" s="832" t="s">
        <v>1435</v>
      </c>
      <c r="E2" s="832" t="s">
        <v>1436</v>
      </c>
      <c r="F2" s="835" t="s">
        <v>211</v>
      </c>
      <c r="G2" s="832" t="s">
        <v>287</v>
      </c>
      <c r="H2" s="832" t="s">
        <v>1437</v>
      </c>
      <c r="I2" s="832"/>
      <c r="J2" s="832"/>
      <c r="K2" s="832"/>
    </row>
    <row r="3" customFormat="false" ht="75" hidden="false" customHeight="true" outlineLevel="0" collapsed="false">
      <c r="A3" s="836" t="s">
        <v>1438</v>
      </c>
      <c r="B3" s="836" t="s">
        <v>1439</v>
      </c>
      <c r="C3" s="837" t="s">
        <v>649</v>
      </c>
      <c r="D3" s="838" t="n">
        <v>14350000</v>
      </c>
      <c r="E3" s="838" t="n">
        <v>0</v>
      </c>
      <c r="F3" s="838" t="n">
        <v>14350000</v>
      </c>
      <c r="G3" s="838" t="n">
        <v>0</v>
      </c>
      <c r="H3" s="838" t="n">
        <v>14350000</v>
      </c>
      <c r="I3" s="839" t="n">
        <v>0</v>
      </c>
      <c r="J3" s="839" t="n">
        <v>0</v>
      </c>
      <c r="K3" s="837"/>
    </row>
    <row r="4" customFormat="false" ht="75" hidden="false" customHeight="true" outlineLevel="0" collapsed="false">
      <c r="A4" s="840" t="s">
        <v>1438</v>
      </c>
      <c r="B4" s="840" t="s">
        <v>1440</v>
      </c>
      <c r="C4" s="841" t="s">
        <v>649</v>
      </c>
      <c r="D4" s="838" t="n">
        <v>37800000</v>
      </c>
      <c r="E4" s="838" t="n">
        <v>24391870</v>
      </c>
      <c r="F4" s="838" t="n">
        <v>23872673</v>
      </c>
      <c r="G4" s="838" t="n">
        <v>0</v>
      </c>
      <c r="H4" s="838" t="n">
        <v>23872673</v>
      </c>
      <c r="I4" s="842" t="n">
        <v>8561327</v>
      </c>
      <c r="J4" s="842" t="n">
        <v>5366000</v>
      </c>
      <c r="K4" s="841"/>
    </row>
    <row r="5" customFormat="false" ht="75" hidden="false" customHeight="true" outlineLevel="0" collapsed="false">
      <c r="A5" s="840" t="s">
        <v>1438</v>
      </c>
      <c r="B5" s="840" t="s">
        <v>1441</v>
      </c>
      <c r="C5" s="841" t="s">
        <v>649</v>
      </c>
      <c r="D5" s="838" t="n">
        <v>15960000</v>
      </c>
      <c r="E5" s="838" t="n">
        <v>13369315</v>
      </c>
      <c r="F5" s="838" t="n">
        <v>11982217</v>
      </c>
      <c r="G5" s="838" t="n">
        <v>0</v>
      </c>
      <c r="H5" s="838" t="n">
        <v>11982217</v>
      </c>
      <c r="I5" s="842" t="n">
        <v>3977783</v>
      </c>
      <c r="J5" s="842" t="n">
        <v>0</v>
      </c>
      <c r="K5" s="841"/>
    </row>
    <row r="6" customFormat="false" ht="75" hidden="false" customHeight="true" outlineLevel="0" collapsed="false">
      <c r="A6" s="840" t="s">
        <v>1438</v>
      </c>
      <c r="B6" s="840" t="s">
        <v>1442</v>
      </c>
      <c r="C6" s="841" t="s">
        <v>649</v>
      </c>
      <c r="D6" s="838" t="n">
        <v>25200000</v>
      </c>
      <c r="E6" s="838" t="n">
        <v>20554842</v>
      </c>
      <c r="F6" s="838" t="n">
        <v>20307327</v>
      </c>
      <c r="G6" s="838" t="n">
        <v>0</v>
      </c>
      <c r="H6" s="838" t="n">
        <v>20307327</v>
      </c>
      <c r="I6" s="842" t="n">
        <v>4892673</v>
      </c>
      <c r="J6" s="842" t="n">
        <v>0</v>
      </c>
      <c r="K6" s="841"/>
    </row>
    <row r="7" customFormat="false" ht="75" hidden="false" customHeight="true" outlineLevel="0" collapsed="false">
      <c r="A7" s="840" t="s">
        <v>1438</v>
      </c>
      <c r="B7" s="840" t="s">
        <v>1443</v>
      </c>
      <c r="C7" s="841" t="s">
        <v>649</v>
      </c>
      <c r="D7" s="838" t="n">
        <v>43680000</v>
      </c>
      <c r="E7" s="838" t="n">
        <v>0</v>
      </c>
      <c r="F7" s="838" t="n">
        <v>0</v>
      </c>
      <c r="G7" s="838" t="n">
        <v>0</v>
      </c>
      <c r="H7" s="838" t="n">
        <v>0</v>
      </c>
      <c r="I7" s="842" t="n">
        <v>43680000</v>
      </c>
      <c r="J7" s="842" t="n">
        <v>0</v>
      </c>
      <c r="K7" s="841"/>
    </row>
    <row r="8" customFormat="false" ht="75" hidden="false" customHeight="true" outlineLevel="0" collapsed="false">
      <c r="A8" s="840" t="s">
        <v>1438</v>
      </c>
      <c r="B8" s="840" t="s">
        <v>1444</v>
      </c>
      <c r="C8" s="841" t="s">
        <v>649</v>
      </c>
      <c r="D8" s="838" t="n">
        <v>25000000</v>
      </c>
      <c r="E8" s="838" t="n">
        <v>0</v>
      </c>
      <c r="F8" s="838" t="n">
        <v>0</v>
      </c>
      <c r="G8" s="838" t="n">
        <v>0</v>
      </c>
      <c r="H8" s="838" t="n">
        <v>0</v>
      </c>
      <c r="I8" s="842" t="n">
        <v>25000000</v>
      </c>
      <c r="J8" s="842" t="n">
        <v>0</v>
      </c>
      <c r="K8" s="841"/>
    </row>
    <row r="9" customFormat="false" ht="75" hidden="false" customHeight="true" outlineLevel="0" collapsed="false">
      <c r="A9" s="840" t="s">
        <v>1438</v>
      </c>
      <c r="B9" s="840" t="s">
        <v>1445</v>
      </c>
      <c r="C9" s="841" t="s">
        <v>649</v>
      </c>
      <c r="D9" s="838" t="n">
        <v>26000000</v>
      </c>
      <c r="E9" s="838" t="n">
        <v>0</v>
      </c>
      <c r="F9" s="838" t="n">
        <v>0</v>
      </c>
      <c r="G9" s="838" t="n">
        <v>0</v>
      </c>
      <c r="H9" s="838" t="n">
        <v>0</v>
      </c>
      <c r="I9" s="842" t="n">
        <v>26000000</v>
      </c>
      <c r="J9" s="842" t="n">
        <v>0</v>
      </c>
      <c r="K9" s="841"/>
    </row>
    <row r="10" customFormat="false" ht="75" hidden="false" customHeight="true" outlineLevel="0" collapsed="false">
      <c r="A10" s="840" t="s">
        <v>1438</v>
      </c>
      <c r="B10" s="840" t="s">
        <v>1446</v>
      </c>
      <c r="C10" s="841" t="s">
        <v>649</v>
      </c>
      <c r="D10" s="843" t="n">
        <v>32000000</v>
      </c>
      <c r="E10" s="838" t="n">
        <v>0</v>
      </c>
      <c r="F10" s="838" t="n">
        <v>0</v>
      </c>
      <c r="G10" s="838" t="n">
        <v>0</v>
      </c>
      <c r="H10" s="838" t="n">
        <v>0</v>
      </c>
      <c r="I10" s="842" t="n">
        <v>32000000</v>
      </c>
      <c r="J10" s="842" t="n">
        <v>0</v>
      </c>
      <c r="K10" s="841"/>
    </row>
    <row r="11" customFormat="false" ht="15" hidden="false" customHeight="true" outlineLevel="0" collapsed="false">
      <c r="A11" s="844" t="s">
        <v>1447</v>
      </c>
      <c r="B11" s="844"/>
      <c r="C11" s="844"/>
      <c r="D11" s="844"/>
      <c r="E11" s="844"/>
      <c r="F11" s="844"/>
      <c r="G11" s="844"/>
      <c r="H11" s="844"/>
      <c r="I11" s="844"/>
      <c r="J11" s="844"/>
      <c r="K11" s="844"/>
    </row>
    <row r="12" customFormat="false" ht="15" hidden="false" customHeight="true" outlineLevel="0" collapsed="false">
      <c r="A12" s="844"/>
      <c r="B12" s="844"/>
      <c r="C12" s="844"/>
      <c r="D12" s="844"/>
      <c r="E12" s="844"/>
      <c r="F12" s="844"/>
      <c r="G12" s="844"/>
      <c r="H12" s="844"/>
      <c r="I12" s="844"/>
      <c r="J12" s="844"/>
      <c r="K12" s="844"/>
    </row>
    <row r="13" customFormat="false" ht="15" hidden="false" customHeight="true" outlineLevel="0" collapsed="false">
      <c r="A13" s="844"/>
      <c r="B13" s="844"/>
      <c r="C13" s="844"/>
      <c r="D13" s="844"/>
      <c r="E13" s="844"/>
      <c r="F13" s="844"/>
      <c r="G13" s="844"/>
      <c r="H13" s="844"/>
      <c r="I13" s="844"/>
      <c r="J13" s="844"/>
      <c r="K13" s="844"/>
    </row>
    <row r="14" customFormat="false" ht="15" hidden="false" customHeight="true" outlineLevel="0" collapsed="false">
      <c r="A14" s="844"/>
      <c r="B14" s="844"/>
      <c r="C14" s="844"/>
      <c r="D14" s="844"/>
      <c r="E14" s="844"/>
      <c r="F14" s="844"/>
      <c r="G14" s="844"/>
      <c r="H14" s="844"/>
      <c r="I14" s="844"/>
      <c r="J14" s="844"/>
      <c r="K14" s="844"/>
    </row>
    <row r="15" customFormat="false" ht="15" hidden="false" customHeight="true" outlineLevel="0" collapsed="false">
      <c r="A15" s="844"/>
      <c r="B15" s="844"/>
      <c r="C15" s="844"/>
      <c r="D15" s="844"/>
      <c r="E15" s="844"/>
      <c r="F15" s="844"/>
      <c r="G15" s="844"/>
      <c r="H15" s="844"/>
      <c r="I15" s="844"/>
      <c r="J15" s="844"/>
      <c r="K15" s="844"/>
    </row>
    <row r="16" customFormat="false" ht="15" hidden="false" customHeight="true" outlineLevel="0" collapsed="false">
      <c r="A16" s="844"/>
      <c r="B16" s="844"/>
      <c r="C16" s="844"/>
      <c r="D16" s="844"/>
      <c r="E16" s="844"/>
      <c r="F16" s="844"/>
      <c r="G16" s="844"/>
      <c r="H16" s="844"/>
      <c r="I16" s="844"/>
      <c r="J16" s="844"/>
      <c r="K16" s="844"/>
    </row>
    <row r="17" customFormat="false" ht="11" hidden="false" customHeight="false" outlineLevel="0" collapsed="false">
      <c r="A17" s="844"/>
      <c r="B17" s="844"/>
      <c r="C17" s="844"/>
      <c r="D17" s="844"/>
      <c r="E17" s="844"/>
      <c r="F17" s="844"/>
      <c r="G17" s="844"/>
      <c r="H17" s="844"/>
      <c r="I17" s="844"/>
      <c r="J17" s="844"/>
      <c r="K17" s="844"/>
    </row>
    <row r="18" customFormat="false" ht="11" hidden="false" customHeight="false" outlineLevel="0" collapsed="false">
      <c r="A18" s="844"/>
      <c r="B18" s="844"/>
      <c r="C18" s="844"/>
      <c r="D18" s="844"/>
      <c r="E18" s="844"/>
      <c r="F18" s="844"/>
      <c r="G18" s="844"/>
      <c r="H18" s="844"/>
      <c r="I18" s="844"/>
      <c r="J18" s="844"/>
      <c r="K18" s="844"/>
    </row>
  </sheetData>
  <mergeCells count="9">
    <mergeCell ref="A1:A2"/>
    <mergeCell ref="B1:B2"/>
    <mergeCell ref="C1:C2"/>
    <mergeCell ref="D1:E1"/>
    <mergeCell ref="F1:H1"/>
    <mergeCell ref="I1:I2"/>
    <mergeCell ref="J1:J2"/>
    <mergeCell ref="K1:K2"/>
    <mergeCell ref="A11:K18"/>
  </mergeCells>
  <printOptions headings="false" gridLines="false" gridLinesSet="true" horizontalCentered="true" verticalCentered="false"/>
  <pageMargins left="0.39375" right="0.39375" top="1.25972222222222" bottom="0.590972222222222" header="0.472222222222222" footer="0.315277777777778"/>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C&amp;14&amp;U雲林縣麥寮鄉總決算
&amp;16中央補助款代收代付明細表
&amp;12&amp;U中華民國 108 年度&amp;R&amp;12單位：新臺幣元</oddHeader>
    <oddFooter>&amp;C&amp;10&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845" width="22.99"/>
    <col collapsed="false" customWidth="true" hidden="false" outlineLevel="0" max="3" min="2" style="846" width="18.54"/>
    <col collapsed="false" customWidth="true" hidden="false" outlineLevel="0" max="4" min="4" style="847" width="18.54"/>
    <col collapsed="false" customWidth="true" hidden="false" outlineLevel="0" max="5" min="5" style="848" width="16.77"/>
    <col collapsed="false" customWidth="true" hidden="false" outlineLevel="0" max="6" min="6" style="849" width="14.1"/>
    <col collapsed="false" customWidth="false" hidden="false" outlineLevel="0" max="257" min="7" style="850" width="8.32"/>
  </cols>
  <sheetData>
    <row r="1" s="853" customFormat="true" ht="30" hidden="false" customHeight="true" outlineLevel="0" collapsed="false">
      <c r="A1" s="851" t="s">
        <v>1448</v>
      </c>
      <c r="B1" s="852" t="s">
        <v>1449</v>
      </c>
      <c r="C1" s="852"/>
      <c r="D1" s="852"/>
      <c r="E1" s="852"/>
      <c r="F1" s="851" t="s">
        <v>180</v>
      </c>
    </row>
    <row r="2" s="853" customFormat="true" ht="32.25" hidden="false" customHeight="true" outlineLevel="0" collapsed="false">
      <c r="A2" s="851"/>
      <c r="B2" s="854" t="s">
        <v>154</v>
      </c>
      <c r="C2" s="854" t="s">
        <v>1450</v>
      </c>
      <c r="D2" s="854" t="s">
        <v>1451</v>
      </c>
      <c r="E2" s="854" t="s">
        <v>158</v>
      </c>
      <c r="F2" s="851"/>
    </row>
    <row r="3" customFormat="false" ht="17" hidden="false" customHeight="false" outlineLevel="0" collapsed="false">
      <c r="A3" s="855" t="s">
        <v>1452</v>
      </c>
      <c r="B3" s="856"/>
      <c r="C3" s="856"/>
      <c r="D3" s="857"/>
      <c r="E3" s="858"/>
      <c r="F3" s="859"/>
    </row>
    <row r="61" customFormat="false" ht="11" hidden="false" customHeight="false" outlineLevel="0" collapsed="false">
      <c r="A61" s="860"/>
      <c r="B61" s="861"/>
      <c r="C61" s="861"/>
      <c r="D61" s="862"/>
      <c r="E61" s="863"/>
      <c r="F61" s="864"/>
    </row>
  </sheetData>
  <mergeCells count="3">
    <mergeCell ref="A1:A2"/>
    <mergeCell ref="B1:E1"/>
    <mergeCell ref="F1:F2"/>
  </mergeCells>
  <printOptions headings="false" gridLines="false" gridLinesSet="true" horizontalCentered="true" verticalCentered="false"/>
  <pageMargins left="0.39375" right="0.39375" top="1.25972222222222" bottom="0.7875" header="0.472222222222222" footer="0.315277777777778"/>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C&amp;14&amp;U雲林縣麥寮鄉總決算
&amp;16因擔保、保證或契約可能造成未來會計年度支出明細表
&amp;12&amp;U中華民國 108 年度&amp;R&amp;12單位：新臺幣元</oddHeader>
    <oddFooter>&amp;L說明：依各機關「因擔保、保證或契約可能造成未來會計年度支出明細表」彙整。&amp;C&amp;10&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 activeCellId="0" sqref="A3:V3"/>
    </sheetView>
  </sheetViews>
  <sheetFormatPr defaultColWidth="10.65234375" defaultRowHeight="17" zeroHeight="false" outlineLevelRow="0" outlineLevelCol="0"/>
  <cols>
    <col collapsed="false" customWidth="true" hidden="false" outlineLevel="0" max="1" min="1" style="865" width="6.87"/>
    <col collapsed="false" customWidth="true" hidden="false" outlineLevel="0" max="5" min="2" style="865" width="6.21"/>
    <col collapsed="false" customWidth="true" hidden="false" outlineLevel="0" max="8" min="6" style="865" width="4.55"/>
    <col collapsed="false" customWidth="true" hidden="false" outlineLevel="0" max="13" min="9" style="865" width="4.43"/>
    <col collapsed="false" customWidth="true" hidden="false" outlineLevel="0" max="15" min="14" style="865" width="6.99"/>
    <col collapsed="false" customWidth="true" hidden="false" outlineLevel="0" max="21" min="16" style="865" width="4.1"/>
    <col collapsed="false" customWidth="true" hidden="false" outlineLevel="0" max="22" min="22" style="865" width="7.88"/>
    <col collapsed="false" customWidth="false" hidden="false" outlineLevel="0" max="257" min="23" style="865" width="10.65"/>
  </cols>
  <sheetData>
    <row r="1" customFormat="false" ht="21" hidden="false" customHeight="true" outlineLevel="0" collapsed="false"/>
    <row r="2" s="867" customFormat="true" ht="27" hidden="false" customHeight="true" outlineLevel="0" collapsed="false">
      <c r="A2" s="866" t="s">
        <v>1453</v>
      </c>
      <c r="B2" s="866"/>
      <c r="C2" s="866"/>
      <c r="D2" s="866"/>
      <c r="E2" s="866"/>
      <c r="F2" s="866"/>
      <c r="G2" s="866"/>
      <c r="H2" s="866"/>
      <c r="I2" s="866"/>
      <c r="J2" s="866"/>
      <c r="K2" s="866"/>
      <c r="L2" s="866"/>
      <c r="M2" s="866"/>
      <c r="N2" s="866"/>
      <c r="O2" s="866"/>
      <c r="P2" s="866"/>
      <c r="Q2" s="866"/>
      <c r="R2" s="866"/>
      <c r="S2" s="866"/>
      <c r="T2" s="866"/>
      <c r="U2" s="866"/>
      <c r="V2" s="866"/>
    </row>
    <row r="3" s="867" customFormat="true" ht="18.75" hidden="false" customHeight="true" outlineLevel="0" collapsed="false">
      <c r="A3" s="868" t="s">
        <v>1454</v>
      </c>
      <c r="B3" s="868"/>
      <c r="C3" s="868"/>
      <c r="D3" s="868"/>
      <c r="E3" s="868"/>
      <c r="F3" s="868"/>
      <c r="G3" s="868"/>
      <c r="H3" s="868"/>
      <c r="I3" s="868"/>
      <c r="J3" s="868"/>
      <c r="K3" s="868"/>
      <c r="L3" s="868"/>
      <c r="M3" s="868"/>
      <c r="N3" s="868"/>
      <c r="O3" s="868"/>
      <c r="P3" s="868"/>
      <c r="Q3" s="868"/>
      <c r="R3" s="868"/>
      <c r="S3" s="868"/>
      <c r="T3" s="868"/>
      <c r="U3" s="868"/>
      <c r="V3" s="868"/>
    </row>
    <row r="4" customFormat="false" ht="14.25" hidden="false" customHeight="true" outlineLevel="0" collapsed="false">
      <c r="A4" s="869" t="s">
        <v>1455</v>
      </c>
      <c r="B4" s="869"/>
      <c r="C4" s="869"/>
      <c r="D4" s="869"/>
      <c r="E4" s="869"/>
      <c r="F4" s="869"/>
      <c r="G4" s="869"/>
      <c r="H4" s="869"/>
      <c r="I4" s="869"/>
      <c r="J4" s="869"/>
      <c r="K4" s="869"/>
      <c r="L4" s="869"/>
      <c r="M4" s="869"/>
      <c r="N4" s="869"/>
      <c r="O4" s="869"/>
      <c r="P4" s="869"/>
      <c r="Q4" s="869"/>
      <c r="R4" s="869"/>
      <c r="S4" s="869"/>
      <c r="T4" s="869"/>
      <c r="U4" s="869"/>
      <c r="V4" s="869"/>
    </row>
    <row r="5" customFormat="false" ht="39" hidden="false" customHeight="true" outlineLevel="0" collapsed="false">
      <c r="A5" s="870" t="s">
        <v>1456</v>
      </c>
      <c r="B5" s="871" t="s">
        <v>1457</v>
      </c>
      <c r="C5" s="871"/>
      <c r="D5" s="870" t="s">
        <v>1458</v>
      </c>
      <c r="E5" s="870"/>
      <c r="F5" s="870" t="s">
        <v>1459</v>
      </c>
      <c r="G5" s="870"/>
      <c r="H5" s="870"/>
      <c r="I5" s="870"/>
      <c r="J5" s="870"/>
      <c r="K5" s="870"/>
      <c r="L5" s="870"/>
      <c r="M5" s="870"/>
      <c r="N5" s="870" t="s">
        <v>1460</v>
      </c>
      <c r="O5" s="870" t="s">
        <v>1461</v>
      </c>
      <c r="P5" s="870" t="s">
        <v>1462</v>
      </c>
      <c r="Q5" s="870"/>
      <c r="R5" s="870"/>
      <c r="S5" s="870"/>
      <c r="T5" s="870"/>
      <c r="U5" s="870"/>
      <c r="V5" s="870" t="s">
        <v>1463</v>
      </c>
    </row>
    <row r="6" customFormat="false" ht="22.5" hidden="false" customHeight="true" outlineLevel="0" collapsed="false">
      <c r="A6" s="870"/>
      <c r="B6" s="870" t="s">
        <v>1464</v>
      </c>
      <c r="C6" s="870" t="s">
        <v>1465</v>
      </c>
      <c r="D6" s="870" t="s">
        <v>1466</v>
      </c>
      <c r="E6" s="870" t="s">
        <v>1467</v>
      </c>
      <c r="F6" s="870" t="s">
        <v>1468</v>
      </c>
      <c r="G6" s="870"/>
      <c r="H6" s="870"/>
      <c r="I6" s="870"/>
      <c r="J6" s="870" t="s">
        <v>1469</v>
      </c>
      <c r="K6" s="870"/>
      <c r="L6" s="870"/>
      <c r="M6" s="870"/>
      <c r="N6" s="870"/>
      <c r="O6" s="870"/>
      <c r="P6" s="870" t="s">
        <v>1468</v>
      </c>
      <c r="Q6" s="870"/>
      <c r="R6" s="870"/>
      <c r="S6" s="870" t="s">
        <v>1469</v>
      </c>
      <c r="T6" s="870"/>
      <c r="U6" s="870"/>
      <c r="V6" s="870"/>
    </row>
    <row r="7" customFormat="false" ht="142.5" hidden="false" customHeight="true" outlineLevel="0" collapsed="false">
      <c r="A7" s="870"/>
      <c r="B7" s="870"/>
      <c r="C7" s="870"/>
      <c r="D7" s="870"/>
      <c r="E7" s="870"/>
      <c r="F7" s="870" t="s">
        <v>1470</v>
      </c>
      <c r="G7" s="870" t="s">
        <v>1471</v>
      </c>
      <c r="H7" s="870" t="s">
        <v>286</v>
      </c>
      <c r="I7" s="870" t="s">
        <v>1472</v>
      </c>
      <c r="J7" s="870" t="s">
        <v>1470</v>
      </c>
      <c r="K7" s="870" t="s">
        <v>1471</v>
      </c>
      <c r="L7" s="870" t="s">
        <v>286</v>
      </c>
      <c r="M7" s="870" t="s">
        <v>1472</v>
      </c>
      <c r="N7" s="870"/>
      <c r="O7" s="870"/>
      <c r="P7" s="870" t="s">
        <v>673</v>
      </c>
      <c r="Q7" s="870" t="s">
        <v>683</v>
      </c>
      <c r="R7" s="870" t="s">
        <v>1473</v>
      </c>
      <c r="S7" s="870" t="s">
        <v>673</v>
      </c>
      <c r="T7" s="870" t="s">
        <v>683</v>
      </c>
      <c r="U7" s="870" t="s">
        <v>1473</v>
      </c>
      <c r="V7" s="870"/>
    </row>
    <row r="8" customFormat="false" ht="17" hidden="false" customHeight="false" outlineLevel="0" collapsed="false">
      <c r="A8" s="872" t="s">
        <v>1452</v>
      </c>
      <c r="B8" s="873"/>
      <c r="C8" s="873"/>
      <c r="D8" s="873"/>
      <c r="E8" s="873"/>
      <c r="F8" s="873"/>
      <c r="G8" s="874"/>
      <c r="H8" s="874"/>
      <c r="I8" s="874"/>
      <c r="J8" s="874"/>
      <c r="K8" s="874"/>
      <c r="L8" s="874"/>
      <c r="M8" s="873"/>
      <c r="N8" s="875"/>
      <c r="O8" s="875"/>
      <c r="P8" s="875"/>
      <c r="Q8" s="875"/>
      <c r="R8" s="875"/>
      <c r="S8" s="873"/>
      <c r="T8" s="875"/>
      <c r="U8" s="875"/>
      <c r="V8" s="875"/>
    </row>
    <row r="9" customFormat="false" ht="17" hidden="false" customHeight="false" outlineLevel="0" collapsed="false">
      <c r="A9" s="876"/>
      <c r="B9" s="876"/>
      <c r="C9" s="876"/>
      <c r="D9" s="876"/>
      <c r="E9" s="876"/>
      <c r="F9" s="876"/>
      <c r="G9" s="877"/>
      <c r="H9" s="877"/>
      <c r="I9" s="877"/>
      <c r="J9" s="877"/>
      <c r="K9" s="877"/>
      <c r="L9" s="877"/>
      <c r="M9" s="876"/>
      <c r="N9" s="878"/>
      <c r="O9" s="878"/>
      <c r="P9" s="878"/>
      <c r="Q9" s="878"/>
      <c r="R9" s="878"/>
      <c r="S9" s="876"/>
      <c r="T9" s="878"/>
      <c r="U9" s="878"/>
      <c r="V9" s="878"/>
    </row>
    <row r="10" customFormat="false" ht="17" hidden="false" customHeight="false" outlineLevel="0" collapsed="false">
      <c r="A10" s="876"/>
      <c r="B10" s="876"/>
      <c r="C10" s="876"/>
      <c r="D10" s="876"/>
      <c r="E10" s="876"/>
      <c r="F10" s="876"/>
      <c r="G10" s="877"/>
      <c r="H10" s="877"/>
      <c r="I10" s="877"/>
      <c r="J10" s="877"/>
      <c r="K10" s="877"/>
      <c r="L10" s="877"/>
      <c r="M10" s="876"/>
      <c r="N10" s="878"/>
      <c r="O10" s="878"/>
      <c r="P10" s="878"/>
      <c r="Q10" s="878"/>
      <c r="R10" s="878"/>
      <c r="S10" s="876"/>
      <c r="T10" s="878"/>
      <c r="U10" s="878"/>
      <c r="V10" s="878"/>
    </row>
    <row r="11" customFormat="false" ht="17" hidden="false" customHeight="false" outlineLevel="0" collapsed="false">
      <c r="A11" s="876"/>
      <c r="B11" s="876"/>
      <c r="C11" s="876"/>
      <c r="D11" s="876"/>
      <c r="E11" s="876"/>
      <c r="F11" s="876"/>
      <c r="G11" s="877"/>
      <c r="H11" s="877"/>
      <c r="I11" s="877"/>
      <c r="J11" s="877"/>
      <c r="K11" s="877"/>
      <c r="L11" s="877"/>
      <c r="M11" s="876"/>
      <c r="N11" s="878"/>
      <c r="O11" s="878"/>
      <c r="P11" s="878"/>
      <c r="Q11" s="878"/>
      <c r="R11" s="878"/>
      <c r="S11" s="876"/>
      <c r="T11" s="878"/>
      <c r="U11" s="878"/>
      <c r="V11" s="878"/>
    </row>
    <row r="12" customFormat="false" ht="17" hidden="false" customHeight="false" outlineLevel="0" collapsed="false">
      <c r="A12" s="876"/>
      <c r="B12" s="876"/>
      <c r="C12" s="876"/>
      <c r="D12" s="876"/>
      <c r="E12" s="876"/>
      <c r="F12" s="876"/>
      <c r="G12" s="877"/>
      <c r="H12" s="877"/>
      <c r="I12" s="877"/>
      <c r="J12" s="877"/>
      <c r="K12" s="877"/>
      <c r="L12" s="877"/>
      <c r="M12" s="876"/>
      <c r="N12" s="878"/>
      <c r="O12" s="878"/>
      <c r="P12" s="878"/>
      <c r="Q12" s="878"/>
      <c r="R12" s="878"/>
      <c r="S12" s="876"/>
      <c r="T12" s="878"/>
      <c r="U12" s="878"/>
      <c r="V12" s="878"/>
    </row>
    <row r="13" customFormat="false" ht="17" hidden="false" customHeight="false" outlineLevel="0" collapsed="false">
      <c r="A13" s="876"/>
      <c r="B13" s="876"/>
      <c r="C13" s="876"/>
      <c r="D13" s="876"/>
      <c r="E13" s="876"/>
      <c r="F13" s="876"/>
      <c r="G13" s="877"/>
      <c r="H13" s="877"/>
      <c r="I13" s="877"/>
      <c r="J13" s="877"/>
      <c r="K13" s="877"/>
      <c r="L13" s="877"/>
      <c r="M13" s="876"/>
      <c r="N13" s="878"/>
      <c r="O13" s="878"/>
      <c r="P13" s="878"/>
      <c r="Q13" s="878"/>
      <c r="R13" s="878"/>
      <c r="S13" s="876"/>
      <c r="T13" s="878"/>
      <c r="U13" s="878"/>
      <c r="V13" s="878"/>
    </row>
    <row r="14" customFormat="false" ht="17" hidden="false" customHeight="false" outlineLevel="0" collapsed="false">
      <c r="A14" s="876"/>
      <c r="B14" s="876"/>
      <c r="C14" s="876"/>
      <c r="D14" s="876"/>
      <c r="E14" s="876"/>
      <c r="F14" s="876"/>
      <c r="G14" s="877"/>
      <c r="H14" s="877"/>
      <c r="I14" s="877"/>
      <c r="J14" s="877"/>
      <c r="K14" s="877"/>
      <c r="L14" s="877"/>
      <c r="M14" s="876"/>
      <c r="N14" s="878"/>
      <c r="O14" s="878"/>
      <c r="P14" s="878"/>
      <c r="Q14" s="878"/>
      <c r="R14" s="878"/>
      <c r="S14" s="876"/>
      <c r="T14" s="878"/>
      <c r="U14" s="878"/>
      <c r="V14" s="878"/>
    </row>
    <row r="15" customFormat="false" ht="17" hidden="false" customHeight="false" outlineLevel="0" collapsed="false">
      <c r="A15" s="876"/>
      <c r="B15" s="876"/>
      <c r="C15" s="876"/>
      <c r="D15" s="876"/>
      <c r="E15" s="876"/>
      <c r="F15" s="876"/>
      <c r="G15" s="877"/>
      <c r="H15" s="877"/>
      <c r="I15" s="877"/>
      <c r="J15" s="877"/>
      <c r="K15" s="877"/>
      <c r="L15" s="877"/>
      <c r="M15" s="876"/>
      <c r="N15" s="878"/>
      <c r="O15" s="878"/>
      <c r="P15" s="878"/>
      <c r="Q15" s="878"/>
      <c r="R15" s="878"/>
      <c r="S15" s="876"/>
      <c r="T15" s="878"/>
      <c r="U15" s="878"/>
      <c r="V15" s="878"/>
    </row>
    <row r="16" customFormat="false" ht="17" hidden="false" customHeight="false" outlineLevel="0" collapsed="false">
      <c r="A16" s="876"/>
      <c r="B16" s="876"/>
      <c r="C16" s="876"/>
      <c r="D16" s="876"/>
      <c r="E16" s="876"/>
      <c r="F16" s="876"/>
      <c r="G16" s="877"/>
      <c r="H16" s="877"/>
      <c r="I16" s="877"/>
      <c r="J16" s="877"/>
      <c r="K16" s="877"/>
      <c r="L16" s="877"/>
      <c r="M16" s="876"/>
      <c r="N16" s="878"/>
      <c r="O16" s="878"/>
      <c r="P16" s="878"/>
      <c r="Q16" s="878"/>
      <c r="R16" s="878"/>
      <c r="S16" s="876"/>
      <c r="T16" s="878"/>
      <c r="U16" s="878"/>
      <c r="V16" s="878"/>
    </row>
    <row r="17" customFormat="false" ht="17" hidden="false" customHeight="false" outlineLevel="0" collapsed="false">
      <c r="A17" s="876"/>
      <c r="B17" s="876"/>
      <c r="C17" s="876"/>
      <c r="D17" s="876"/>
      <c r="E17" s="876"/>
      <c r="F17" s="876"/>
      <c r="G17" s="877"/>
      <c r="H17" s="877"/>
      <c r="I17" s="877"/>
      <c r="J17" s="877"/>
      <c r="K17" s="877"/>
      <c r="L17" s="877"/>
      <c r="M17" s="876"/>
      <c r="N17" s="878"/>
      <c r="O17" s="878"/>
      <c r="P17" s="878"/>
      <c r="Q17" s="878"/>
      <c r="R17" s="878"/>
      <c r="S17" s="876"/>
      <c r="T17" s="878"/>
      <c r="U17" s="878"/>
      <c r="V17" s="878"/>
    </row>
    <row r="18" customFormat="false" ht="17" hidden="false" customHeight="false" outlineLevel="0" collapsed="false">
      <c r="A18" s="876"/>
      <c r="B18" s="876"/>
      <c r="C18" s="876"/>
      <c r="D18" s="876"/>
      <c r="E18" s="876"/>
      <c r="F18" s="876"/>
      <c r="G18" s="877"/>
      <c r="H18" s="877"/>
      <c r="I18" s="877"/>
      <c r="J18" s="877"/>
      <c r="K18" s="877"/>
      <c r="L18" s="877"/>
      <c r="M18" s="876"/>
      <c r="N18" s="878"/>
      <c r="O18" s="878"/>
      <c r="P18" s="878"/>
      <c r="Q18" s="878"/>
      <c r="R18" s="878"/>
      <c r="S18" s="876"/>
      <c r="T18" s="878"/>
      <c r="U18" s="878"/>
      <c r="V18" s="878"/>
    </row>
    <row r="19" customFormat="false" ht="17" hidden="false" customHeight="false" outlineLevel="0" collapsed="false">
      <c r="A19" s="876"/>
      <c r="B19" s="876"/>
      <c r="C19" s="876"/>
      <c r="D19" s="876"/>
      <c r="E19" s="876"/>
      <c r="F19" s="876"/>
      <c r="G19" s="877"/>
      <c r="H19" s="877"/>
      <c r="I19" s="877"/>
      <c r="J19" s="877"/>
      <c r="K19" s="877"/>
      <c r="L19" s="877"/>
      <c r="M19" s="876"/>
      <c r="N19" s="878"/>
      <c r="O19" s="878"/>
      <c r="P19" s="878"/>
      <c r="Q19" s="878"/>
      <c r="R19" s="878"/>
      <c r="S19" s="876"/>
      <c r="T19" s="878"/>
      <c r="U19" s="878"/>
      <c r="V19" s="878"/>
    </row>
    <row r="20" customFormat="false" ht="17" hidden="false" customHeight="false" outlineLevel="0" collapsed="false">
      <c r="A20" s="876"/>
      <c r="B20" s="876"/>
      <c r="C20" s="876"/>
      <c r="D20" s="876"/>
      <c r="E20" s="876"/>
      <c r="F20" s="876"/>
      <c r="G20" s="877"/>
      <c r="H20" s="877"/>
      <c r="I20" s="877"/>
      <c r="J20" s="877"/>
      <c r="K20" s="877"/>
      <c r="L20" s="877"/>
      <c r="M20" s="876"/>
      <c r="N20" s="878"/>
      <c r="O20" s="878"/>
      <c r="P20" s="878"/>
      <c r="Q20" s="878"/>
      <c r="R20" s="878"/>
      <c r="S20" s="876"/>
      <c r="T20" s="878"/>
      <c r="U20" s="878"/>
      <c r="V20" s="878"/>
    </row>
    <row r="21" customFormat="false" ht="17" hidden="false" customHeight="false" outlineLevel="0" collapsed="false">
      <c r="A21" s="876"/>
      <c r="B21" s="876"/>
      <c r="C21" s="876"/>
      <c r="D21" s="876"/>
      <c r="E21" s="876"/>
      <c r="F21" s="876"/>
      <c r="G21" s="877"/>
      <c r="H21" s="877"/>
      <c r="I21" s="877"/>
      <c r="J21" s="877"/>
      <c r="K21" s="877"/>
      <c r="L21" s="877"/>
      <c r="M21" s="876"/>
      <c r="N21" s="878"/>
      <c r="O21" s="878"/>
      <c r="P21" s="878"/>
      <c r="Q21" s="878"/>
      <c r="R21" s="878"/>
      <c r="S21" s="876"/>
      <c r="T21" s="878"/>
      <c r="U21" s="878"/>
      <c r="V21" s="878"/>
    </row>
    <row r="22" customFormat="false" ht="17" hidden="false" customHeight="false" outlineLevel="0" collapsed="false">
      <c r="A22" s="876"/>
      <c r="B22" s="876"/>
      <c r="C22" s="876"/>
      <c r="D22" s="876"/>
      <c r="E22" s="876"/>
      <c r="F22" s="876"/>
      <c r="G22" s="877"/>
      <c r="H22" s="877"/>
      <c r="I22" s="877"/>
      <c r="J22" s="877"/>
      <c r="K22" s="877"/>
      <c r="L22" s="877"/>
      <c r="M22" s="876"/>
      <c r="N22" s="878"/>
      <c r="O22" s="878"/>
      <c r="P22" s="878"/>
      <c r="Q22" s="878"/>
      <c r="R22" s="878"/>
      <c r="S22" s="876"/>
      <c r="T22" s="878"/>
      <c r="U22" s="878"/>
      <c r="V22" s="878"/>
    </row>
    <row r="23" customFormat="false" ht="17" hidden="false" customHeight="false" outlineLevel="0" collapsed="false">
      <c r="A23" s="876"/>
      <c r="B23" s="876"/>
      <c r="C23" s="876"/>
      <c r="D23" s="876"/>
      <c r="E23" s="876"/>
      <c r="F23" s="876"/>
      <c r="G23" s="877"/>
      <c r="H23" s="877"/>
      <c r="I23" s="877"/>
      <c r="J23" s="877"/>
      <c r="K23" s="877"/>
      <c r="L23" s="877"/>
      <c r="M23" s="876"/>
      <c r="N23" s="878"/>
      <c r="O23" s="878"/>
      <c r="P23" s="878"/>
      <c r="Q23" s="878"/>
      <c r="R23" s="878"/>
      <c r="S23" s="876"/>
      <c r="T23" s="878"/>
      <c r="U23" s="878"/>
      <c r="V23" s="878"/>
    </row>
    <row r="24" customFormat="false" ht="17" hidden="false" customHeight="false" outlineLevel="0" collapsed="false">
      <c r="A24" s="876"/>
      <c r="B24" s="876"/>
      <c r="C24" s="876"/>
      <c r="D24" s="876"/>
      <c r="E24" s="876"/>
      <c r="F24" s="876"/>
      <c r="G24" s="877"/>
      <c r="H24" s="877"/>
      <c r="I24" s="877"/>
      <c r="J24" s="877"/>
      <c r="K24" s="877"/>
      <c r="L24" s="877"/>
      <c r="M24" s="876"/>
      <c r="N24" s="878"/>
      <c r="O24" s="878"/>
      <c r="P24" s="878"/>
      <c r="Q24" s="878"/>
      <c r="R24" s="878"/>
      <c r="S24" s="876"/>
      <c r="T24" s="878"/>
      <c r="U24" s="878"/>
      <c r="V24" s="878"/>
    </row>
    <row r="25" customFormat="false" ht="17" hidden="false" customHeight="false" outlineLevel="0" collapsed="false">
      <c r="A25" s="876"/>
      <c r="B25" s="876"/>
      <c r="C25" s="876"/>
      <c r="D25" s="876"/>
      <c r="E25" s="876"/>
      <c r="F25" s="876"/>
      <c r="G25" s="877"/>
      <c r="H25" s="877"/>
      <c r="I25" s="877"/>
      <c r="J25" s="877"/>
      <c r="K25" s="877"/>
      <c r="L25" s="877"/>
      <c r="M25" s="876"/>
      <c r="N25" s="878"/>
      <c r="O25" s="878"/>
      <c r="P25" s="878"/>
      <c r="Q25" s="878"/>
      <c r="R25" s="878"/>
      <c r="S25" s="876"/>
      <c r="T25" s="878"/>
      <c r="U25" s="878"/>
      <c r="V25" s="878"/>
    </row>
    <row r="26" customFormat="false" ht="17" hidden="false" customHeight="false" outlineLevel="0" collapsed="false">
      <c r="A26" s="876"/>
      <c r="B26" s="876"/>
      <c r="C26" s="876"/>
      <c r="D26" s="876"/>
      <c r="E26" s="876"/>
      <c r="F26" s="876"/>
      <c r="G26" s="877"/>
      <c r="H26" s="877"/>
      <c r="I26" s="877"/>
      <c r="J26" s="877"/>
      <c r="K26" s="877"/>
      <c r="L26" s="877"/>
      <c r="M26" s="876"/>
      <c r="N26" s="878"/>
      <c r="O26" s="878"/>
      <c r="P26" s="878"/>
      <c r="Q26" s="878"/>
      <c r="R26" s="878"/>
      <c r="S26" s="876"/>
      <c r="T26" s="878"/>
      <c r="U26" s="878"/>
      <c r="V26" s="878"/>
    </row>
    <row r="27" customFormat="false" ht="17" hidden="false" customHeight="false" outlineLevel="0" collapsed="false">
      <c r="A27" s="876"/>
      <c r="B27" s="876"/>
      <c r="C27" s="876"/>
      <c r="D27" s="876"/>
      <c r="E27" s="876"/>
      <c r="F27" s="876"/>
      <c r="G27" s="877"/>
      <c r="H27" s="877"/>
      <c r="I27" s="877"/>
      <c r="J27" s="877"/>
      <c r="K27" s="877"/>
      <c r="L27" s="877"/>
      <c r="M27" s="876"/>
      <c r="N27" s="878"/>
      <c r="O27" s="878"/>
      <c r="P27" s="878"/>
      <c r="Q27" s="878"/>
      <c r="R27" s="878"/>
      <c r="S27" s="876"/>
      <c r="T27" s="878"/>
      <c r="U27" s="878"/>
      <c r="V27" s="878"/>
    </row>
    <row r="28" customFormat="false" ht="17" hidden="false" customHeight="false" outlineLevel="0" collapsed="false">
      <c r="A28" s="876"/>
      <c r="B28" s="876"/>
      <c r="C28" s="876"/>
      <c r="D28" s="876"/>
      <c r="E28" s="876"/>
      <c r="F28" s="876"/>
      <c r="G28" s="877"/>
      <c r="H28" s="877"/>
      <c r="I28" s="877"/>
      <c r="J28" s="877"/>
      <c r="K28" s="877"/>
      <c r="L28" s="877"/>
      <c r="M28" s="876"/>
      <c r="N28" s="878"/>
      <c r="O28" s="878"/>
      <c r="P28" s="878"/>
      <c r="Q28" s="878"/>
      <c r="R28" s="878"/>
      <c r="S28" s="876"/>
      <c r="T28" s="878"/>
      <c r="U28" s="878"/>
      <c r="V28" s="878"/>
    </row>
    <row r="29" customFormat="false" ht="17" hidden="false" customHeight="false" outlineLevel="0" collapsed="false">
      <c r="A29" s="876"/>
      <c r="B29" s="876"/>
      <c r="C29" s="876"/>
      <c r="D29" s="876"/>
      <c r="E29" s="876"/>
      <c r="F29" s="876"/>
      <c r="G29" s="877"/>
      <c r="H29" s="877"/>
      <c r="I29" s="877"/>
      <c r="J29" s="877"/>
      <c r="K29" s="877"/>
      <c r="L29" s="877"/>
      <c r="M29" s="876"/>
      <c r="N29" s="878"/>
      <c r="O29" s="878"/>
      <c r="P29" s="878"/>
      <c r="Q29" s="878"/>
      <c r="R29" s="878"/>
      <c r="S29" s="876"/>
      <c r="T29" s="878"/>
      <c r="U29" s="878"/>
      <c r="V29" s="878"/>
    </row>
    <row r="30" customFormat="false" ht="17" hidden="false" customHeight="false" outlineLevel="0" collapsed="false">
      <c r="A30" s="876"/>
      <c r="B30" s="876"/>
      <c r="C30" s="876"/>
      <c r="D30" s="876"/>
      <c r="E30" s="876"/>
      <c r="F30" s="876"/>
      <c r="G30" s="877"/>
      <c r="H30" s="877"/>
      <c r="I30" s="877"/>
      <c r="J30" s="877"/>
      <c r="K30" s="877"/>
      <c r="L30" s="877"/>
      <c r="M30" s="876"/>
      <c r="N30" s="878"/>
      <c r="O30" s="878"/>
      <c r="P30" s="878"/>
      <c r="Q30" s="878"/>
      <c r="R30" s="878"/>
      <c r="S30" s="876"/>
      <c r="T30" s="878"/>
      <c r="U30" s="878"/>
      <c r="V30" s="878"/>
    </row>
    <row r="31" customFormat="false" ht="17" hidden="false" customHeight="false" outlineLevel="0" collapsed="false">
      <c r="A31" s="876"/>
      <c r="B31" s="876"/>
      <c r="C31" s="876"/>
      <c r="D31" s="876"/>
      <c r="E31" s="876"/>
      <c r="F31" s="876"/>
      <c r="G31" s="877"/>
      <c r="H31" s="877"/>
      <c r="I31" s="877"/>
      <c r="J31" s="877"/>
      <c r="K31" s="877"/>
      <c r="L31" s="877"/>
      <c r="M31" s="876"/>
      <c r="N31" s="878"/>
      <c r="O31" s="878"/>
      <c r="P31" s="878"/>
      <c r="Q31" s="878"/>
      <c r="R31" s="878"/>
      <c r="S31" s="876"/>
      <c r="T31" s="878"/>
      <c r="U31" s="878"/>
      <c r="V31" s="878"/>
    </row>
    <row r="32" customFormat="false" ht="17" hidden="false" customHeight="false" outlineLevel="0" collapsed="false">
      <c r="A32" s="876"/>
      <c r="B32" s="876"/>
      <c r="C32" s="876"/>
      <c r="D32" s="876"/>
      <c r="E32" s="876"/>
      <c r="F32" s="876"/>
      <c r="G32" s="877"/>
      <c r="H32" s="877"/>
      <c r="I32" s="877"/>
      <c r="J32" s="877"/>
      <c r="K32" s="877"/>
      <c r="L32" s="877"/>
      <c r="M32" s="876"/>
      <c r="N32" s="878"/>
      <c r="O32" s="878"/>
      <c r="P32" s="878"/>
      <c r="Q32" s="878"/>
      <c r="R32" s="878"/>
      <c r="S32" s="876"/>
      <c r="T32" s="878"/>
      <c r="U32" s="878"/>
      <c r="V32" s="878"/>
    </row>
    <row r="33" customFormat="false" ht="17" hidden="false" customHeight="false" outlineLevel="0" collapsed="false">
      <c r="A33" s="876"/>
      <c r="B33" s="876"/>
      <c r="C33" s="876"/>
      <c r="D33" s="876"/>
      <c r="E33" s="876"/>
      <c r="F33" s="876"/>
      <c r="G33" s="877"/>
      <c r="H33" s="877"/>
      <c r="I33" s="877"/>
      <c r="J33" s="877"/>
      <c r="K33" s="877"/>
      <c r="L33" s="877"/>
      <c r="M33" s="876"/>
      <c r="N33" s="878"/>
      <c r="O33" s="878"/>
      <c r="P33" s="878"/>
      <c r="Q33" s="878"/>
      <c r="R33" s="878"/>
      <c r="S33" s="876"/>
      <c r="T33" s="878"/>
      <c r="U33" s="878"/>
      <c r="V33" s="878"/>
    </row>
    <row r="34" customFormat="false" ht="17" hidden="false" customHeight="false" outlineLevel="0" collapsed="false">
      <c r="A34" s="876"/>
      <c r="B34" s="876"/>
      <c r="C34" s="876"/>
      <c r="D34" s="876"/>
      <c r="E34" s="876"/>
      <c r="F34" s="876"/>
      <c r="G34" s="877"/>
      <c r="H34" s="877"/>
      <c r="I34" s="877"/>
      <c r="J34" s="877"/>
      <c r="K34" s="877"/>
      <c r="L34" s="877"/>
      <c r="M34" s="876"/>
      <c r="N34" s="878"/>
      <c r="O34" s="878"/>
      <c r="P34" s="878"/>
      <c r="Q34" s="878"/>
      <c r="R34" s="878"/>
      <c r="S34" s="876"/>
      <c r="T34" s="878"/>
      <c r="U34" s="878"/>
      <c r="V34" s="878"/>
    </row>
    <row r="35" customFormat="false" ht="17" hidden="false" customHeight="false" outlineLevel="0" collapsed="false">
      <c r="A35" s="876"/>
      <c r="B35" s="876"/>
      <c r="C35" s="876"/>
      <c r="D35" s="876"/>
      <c r="E35" s="876"/>
      <c r="F35" s="876"/>
      <c r="G35" s="877"/>
      <c r="H35" s="877"/>
      <c r="I35" s="877"/>
      <c r="J35" s="877"/>
      <c r="K35" s="877"/>
      <c r="L35" s="877"/>
      <c r="M35" s="876"/>
      <c r="N35" s="878"/>
      <c r="O35" s="878"/>
      <c r="P35" s="878"/>
      <c r="Q35" s="878"/>
      <c r="R35" s="878"/>
      <c r="S35" s="876"/>
      <c r="T35" s="878"/>
      <c r="U35" s="878"/>
      <c r="V35" s="878"/>
    </row>
    <row r="36" customFormat="false" ht="17" hidden="false" customHeight="false" outlineLevel="0" collapsed="false">
      <c r="A36" s="879"/>
      <c r="B36" s="879"/>
      <c r="C36" s="879"/>
      <c r="D36" s="879"/>
      <c r="E36" s="879"/>
      <c r="F36" s="879"/>
      <c r="G36" s="880"/>
      <c r="H36" s="880"/>
      <c r="I36" s="880"/>
      <c r="J36" s="880"/>
      <c r="K36" s="880"/>
      <c r="L36" s="880"/>
      <c r="M36" s="879"/>
      <c r="N36" s="881"/>
      <c r="O36" s="881"/>
      <c r="P36" s="881"/>
      <c r="Q36" s="881"/>
      <c r="R36" s="881"/>
      <c r="S36" s="879"/>
      <c r="T36" s="881"/>
      <c r="U36" s="881"/>
      <c r="V36" s="881"/>
    </row>
    <row r="37" customFormat="false" ht="17" hidden="false" customHeight="false" outlineLevel="0" collapsed="false">
      <c r="A37" s="882" t="s">
        <v>1474</v>
      </c>
    </row>
  </sheetData>
  <mergeCells count="19">
    <mergeCell ref="A2:V2"/>
    <mergeCell ref="A3:V3"/>
    <mergeCell ref="A4:V4"/>
    <mergeCell ref="A5:A7"/>
    <mergeCell ref="B5:C5"/>
    <mergeCell ref="D5:E5"/>
    <mergeCell ref="F5:M5"/>
    <mergeCell ref="N5:N7"/>
    <mergeCell ref="O5:O7"/>
    <mergeCell ref="P5:U5"/>
    <mergeCell ref="V5:V7"/>
    <mergeCell ref="B6:B7"/>
    <mergeCell ref="C6:C7"/>
    <mergeCell ref="D6:D7"/>
    <mergeCell ref="E6:E7"/>
    <mergeCell ref="F6:I6"/>
    <mergeCell ref="J6:M6"/>
    <mergeCell ref="P6:R6"/>
    <mergeCell ref="S6:U6"/>
  </mergeCells>
  <printOptions headings="false" gridLines="false" gridLinesSet="true" horizontalCentered="false" verticalCentered="false"/>
  <pageMargins left="0.472222222222222" right="0.433333333333333" top="0.511805555555556" bottom="0.511805555555556"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C&amp;14&amp;U雲林縣麥寮鄉總決算</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5" zeroHeight="false" outlineLevelRow="0" outlineLevelCol="0"/>
  <cols>
    <col collapsed="false" customWidth="true" hidden="false" outlineLevel="0" max="1" min="1" style="0" width="10.42"/>
    <col collapsed="false" customWidth="true" hidden="false" outlineLevel="0" max="2" min="2" style="0" width="57.55"/>
    <col collapsed="false" customWidth="true" hidden="false" outlineLevel="0" max="3" min="3" style="0" width="38.22"/>
  </cols>
  <sheetData>
    <row r="1" customFormat="false" ht="31" hidden="false" customHeight="false" outlineLevel="0" collapsed="false">
      <c r="A1" s="883" t="s">
        <v>1475</v>
      </c>
      <c r="B1" s="883"/>
      <c r="C1" s="883"/>
    </row>
    <row r="2" customFormat="false" ht="60.5" hidden="false" customHeight="true" outlineLevel="0" collapsed="false">
      <c r="A2" s="884" t="s">
        <v>1476</v>
      </c>
      <c r="B2" s="884"/>
      <c r="C2" s="884"/>
    </row>
    <row r="3" customFormat="false" ht="21.5" hidden="false" customHeight="false" outlineLevel="0" collapsed="false">
      <c r="A3" s="885" t="s">
        <v>1477</v>
      </c>
      <c r="B3" s="885"/>
      <c r="C3" s="885"/>
    </row>
    <row r="4" customFormat="false" ht="16" hidden="false" customHeight="true" outlineLevel="0" collapsed="false">
      <c r="A4" s="886"/>
      <c r="B4" s="886"/>
      <c r="C4" s="887"/>
    </row>
    <row r="5" customFormat="false" ht="30" hidden="false" customHeight="true" outlineLevel="0" collapsed="false">
      <c r="A5" s="888" t="s">
        <v>1478</v>
      </c>
      <c r="B5" s="888"/>
      <c r="C5" s="888" t="s">
        <v>1479</v>
      </c>
    </row>
    <row r="6" customFormat="false" ht="30" hidden="false" customHeight="true" outlineLevel="0" collapsed="false">
      <c r="A6" s="889" t="s">
        <v>1480</v>
      </c>
      <c r="B6" s="890" t="s">
        <v>1481</v>
      </c>
      <c r="C6" s="888"/>
    </row>
    <row r="7" customFormat="false" ht="35.5" hidden="false" customHeight="true" outlineLevel="0" collapsed="false">
      <c r="A7" s="891" t="s">
        <v>1482</v>
      </c>
      <c r="B7" s="892" t="s">
        <v>1483</v>
      </c>
      <c r="C7" s="892"/>
    </row>
    <row r="8" customFormat="false" ht="17" hidden="false" customHeight="false" outlineLevel="0" collapsed="false">
      <c r="A8" s="891"/>
      <c r="B8" s="892"/>
      <c r="C8" s="892"/>
    </row>
    <row r="9" customFormat="false" ht="17" hidden="false" customHeight="false" outlineLevel="0" collapsed="false">
      <c r="A9" s="891"/>
      <c r="B9" s="893" t="s">
        <v>1484</v>
      </c>
      <c r="C9" s="893" t="s">
        <v>1485</v>
      </c>
    </row>
    <row r="10" customFormat="false" ht="17" hidden="false" customHeight="false" outlineLevel="0" collapsed="false">
      <c r="A10" s="891"/>
      <c r="B10" s="892"/>
      <c r="C10" s="894"/>
    </row>
    <row r="11" customFormat="false" ht="17" hidden="false" customHeight="false" outlineLevel="0" collapsed="false">
      <c r="A11" s="891"/>
      <c r="B11" s="892"/>
      <c r="C11" s="894"/>
    </row>
    <row r="12" customFormat="false" ht="17" hidden="false" customHeight="false" outlineLevel="0" collapsed="false">
      <c r="A12" s="891"/>
      <c r="B12" s="892"/>
      <c r="C12" s="894"/>
    </row>
    <row r="13" customFormat="false" ht="17" hidden="false" customHeight="false" outlineLevel="0" collapsed="false">
      <c r="A13" s="891"/>
      <c r="B13" s="892"/>
      <c r="C13" s="894"/>
    </row>
    <row r="14" customFormat="false" ht="17" hidden="false" customHeight="false" outlineLevel="0" collapsed="false">
      <c r="A14" s="891"/>
      <c r="B14" s="892"/>
      <c r="C14" s="894"/>
    </row>
    <row r="15" customFormat="false" ht="17" hidden="false" customHeight="false" outlineLevel="0" collapsed="false">
      <c r="A15" s="891"/>
      <c r="B15" s="892"/>
      <c r="C15" s="894"/>
    </row>
    <row r="16" customFormat="false" ht="17" hidden="false" customHeight="false" outlineLevel="0" collapsed="false">
      <c r="A16" s="891"/>
      <c r="B16" s="892"/>
      <c r="C16" s="894"/>
    </row>
    <row r="17" customFormat="false" ht="17" hidden="false" customHeight="false" outlineLevel="0" collapsed="false">
      <c r="A17" s="891"/>
      <c r="B17" s="892"/>
      <c r="C17" s="894"/>
    </row>
    <row r="18" customFormat="false" ht="17" hidden="false" customHeight="false" outlineLevel="0" collapsed="false">
      <c r="A18" s="891"/>
      <c r="B18" s="892"/>
      <c r="C18" s="894"/>
    </row>
    <row r="19" customFormat="false" ht="17" hidden="false" customHeight="false" outlineLevel="0" collapsed="false">
      <c r="A19" s="891"/>
      <c r="B19" s="892"/>
      <c r="C19" s="894"/>
    </row>
    <row r="20" customFormat="false" ht="17" hidden="false" customHeight="false" outlineLevel="0" collapsed="false">
      <c r="A20" s="891"/>
      <c r="B20" s="892"/>
      <c r="C20" s="894"/>
    </row>
    <row r="21" customFormat="false" ht="33" hidden="false" customHeight="true" outlineLevel="0" collapsed="false">
      <c r="A21" s="895" t="s">
        <v>1486</v>
      </c>
      <c r="B21" s="892" t="s">
        <v>1487</v>
      </c>
      <c r="C21" s="894"/>
    </row>
    <row r="22" customFormat="false" ht="17" hidden="false" customHeight="false" outlineLevel="0" collapsed="false">
      <c r="A22" s="896"/>
      <c r="B22" s="892"/>
      <c r="C22" s="894"/>
    </row>
    <row r="23" customFormat="false" ht="17" hidden="false" customHeight="false" outlineLevel="0" collapsed="false">
      <c r="A23" s="896"/>
      <c r="B23" s="893" t="s">
        <v>1488</v>
      </c>
      <c r="C23" s="894"/>
    </row>
    <row r="24" customFormat="false" ht="17" hidden="false" customHeight="false" outlineLevel="0" collapsed="false">
      <c r="A24" s="896"/>
      <c r="B24" s="892"/>
      <c r="C24" s="894"/>
    </row>
    <row r="25" customFormat="false" ht="17" hidden="false" customHeight="false" outlineLevel="0" collapsed="false">
      <c r="A25" s="896"/>
      <c r="B25" s="892"/>
      <c r="C25" s="894"/>
    </row>
    <row r="26" customFormat="false" ht="17" hidden="false" customHeight="false" outlineLevel="0" collapsed="false">
      <c r="A26" s="896"/>
      <c r="B26" s="892"/>
      <c r="C26" s="894"/>
    </row>
    <row r="27" customFormat="false" ht="17" hidden="false" customHeight="false" outlineLevel="0" collapsed="false">
      <c r="A27" s="896"/>
      <c r="B27" s="892"/>
      <c r="C27" s="894"/>
    </row>
    <row r="28" customFormat="false" ht="17" hidden="false" customHeight="false" outlineLevel="0" collapsed="false">
      <c r="A28" s="896"/>
      <c r="B28" s="892"/>
      <c r="C28" s="894"/>
    </row>
    <row r="29" customFormat="false" ht="17" hidden="false" customHeight="false" outlineLevel="0" collapsed="false">
      <c r="A29" s="896"/>
      <c r="B29" s="892"/>
      <c r="C29" s="894"/>
    </row>
    <row r="30" customFormat="false" ht="17" hidden="false" customHeight="false" outlineLevel="0" collapsed="false">
      <c r="A30" s="896"/>
      <c r="B30" s="892"/>
      <c r="C30" s="894"/>
    </row>
    <row r="31" customFormat="false" ht="17" hidden="false" customHeight="false" outlineLevel="0" collapsed="false">
      <c r="A31" s="896"/>
      <c r="B31" s="892"/>
      <c r="C31" s="894"/>
    </row>
    <row r="32" customFormat="false" ht="17" hidden="false" customHeight="false" outlineLevel="0" collapsed="false">
      <c r="A32" s="896"/>
      <c r="B32" s="892"/>
      <c r="C32" s="894"/>
    </row>
    <row r="33" customFormat="false" ht="17" hidden="false" customHeight="false" outlineLevel="0" collapsed="false">
      <c r="A33" s="896"/>
      <c r="B33" s="892"/>
      <c r="C33" s="894"/>
    </row>
    <row r="34" customFormat="false" ht="17" hidden="false" customHeight="false" outlineLevel="0" collapsed="false">
      <c r="A34" s="896"/>
      <c r="B34" s="892"/>
      <c r="C34" s="894"/>
    </row>
    <row r="35" customFormat="false" ht="17" hidden="false" customHeight="false" outlineLevel="0" collapsed="false">
      <c r="A35" s="896"/>
      <c r="B35" s="892"/>
      <c r="C35" s="894"/>
    </row>
    <row r="36" customFormat="false" ht="17" hidden="false" customHeight="false" outlineLevel="0" collapsed="false">
      <c r="A36" s="896"/>
      <c r="B36" s="892"/>
      <c r="C36" s="894"/>
    </row>
    <row r="37" customFormat="false" ht="20" hidden="false" customHeight="true" outlineLevel="0" collapsed="false">
      <c r="A37" s="896"/>
      <c r="B37" s="892"/>
      <c r="C37" s="894"/>
    </row>
    <row r="38" customFormat="false" ht="17.5" hidden="false" customHeight="false" outlineLevel="0" collapsed="false">
      <c r="A38" s="897"/>
      <c r="B38" s="898"/>
      <c r="C38" s="899"/>
    </row>
    <row r="39" customFormat="false" ht="17" hidden="false" customHeight="false" outlineLevel="0" collapsed="false">
      <c r="A39" s="900" t="s">
        <v>1489</v>
      </c>
      <c r="B39" s="901"/>
      <c r="C39" s="901"/>
    </row>
  </sheetData>
  <mergeCells count="5">
    <mergeCell ref="A1:C1"/>
    <mergeCell ref="A2:C2"/>
    <mergeCell ref="A3:C3"/>
    <mergeCell ref="A5:B5"/>
    <mergeCell ref="C5:C6"/>
  </mergeCells>
  <printOptions headings="false" gridLines="false" gridLinesSet="true" horizontalCentered="false" verticalCentered="false"/>
  <pageMargins left="0.747916666666667" right="0.747916666666667" top="0.590277777777778" bottom="0.590277777777778" header="0.511811023622047"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546875" defaultRowHeight="17" zeroHeight="false" outlineLevelRow="0" outlineLevelCol="0"/>
  <cols>
    <col collapsed="false" customWidth="true" hidden="false" outlineLevel="0" max="1" min="1" style="902" width="36.77"/>
    <col collapsed="false" customWidth="true" hidden="false" outlineLevel="0" max="2" min="2" style="902" width="26.43"/>
    <col collapsed="false" customWidth="true" hidden="false" outlineLevel="0" max="3" min="3" style="902" width="12.43"/>
    <col collapsed="false" customWidth="true" hidden="false" outlineLevel="0" max="4" min="4" style="902" width="0.32"/>
    <col collapsed="false" customWidth="false" hidden="false" outlineLevel="0" max="5" min="5" style="902" width="11.54"/>
    <col collapsed="false" customWidth="true" hidden="false" outlineLevel="0" max="6" min="6" style="902" width="11.43"/>
    <col collapsed="false" customWidth="true" hidden="false" outlineLevel="0" max="7" min="7" style="902" width="0.43"/>
    <col collapsed="false" customWidth="true" hidden="false" outlineLevel="0" max="8" min="8" style="902" width="10.22"/>
    <col collapsed="false" customWidth="true" hidden="false" outlineLevel="0" max="9" min="9" style="902" width="18.21"/>
    <col collapsed="false" customWidth="false" hidden="false" outlineLevel="0" max="257" min="10" style="902" width="11.54"/>
  </cols>
  <sheetData>
    <row r="1" customFormat="false" ht="41.5" hidden="false" customHeight="true" outlineLevel="0" collapsed="false">
      <c r="A1" s="903"/>
      <c r="B1" s="903"/>
      <c r="C1" s="903"/>
      <c r="D1" s="903"/>
      <c r="E1" s="903"/>
      <c r="F1" s="903"/>
      <c r="G1" s="903"/>
      <c r="H1" s="903"/>
      <c r="I1" s="903"/>
    </row>
    <row r="2" customFormat="false" ht="41.5" hidden="false" customHeight="true" outlineLevel="0" collapsed="false">
      <c r="A2" s="904"/>
      <c r="B2" s="904"/>
      <c r="C2" s="904"/>
      <c r="D2" s="904"/>
      <c r="E2" s="904"/>
      <c r="F2" s="904"/>
      <c r="G2" s="904"/>
      <c r="H2" s="904"/>
      <c r="I2" s="904"/>
    </row>
    <row r="3" customFormat="false" ht="17.5" hidden="false" customHeight="false" outlineLevel="0" collapsed="false">
      <c r="A3" s="905"/>
      <c r="B3" s="905"/>
      <c r="C3" s="905"/>
      <c r="D3" s="905"/>
      <c r="E3" s="905"/>
      <c r="F3" s="906"/>
      <c r="G3" s="906"/>
      <c r="H3" s="907" t="s">
        <v>176</v>
      </c>
      <c r="I3" s="907"/>
    </row>
    <row r="4" customFormat="false" ht="34" hidden="false" customHeight="true" outlineLevel="0" collapsed="false">
      <c r="A4" s="908" t="s">
        <v>1490</v>
      </c>
      <c r="B4" s="908"/>
      <c r="C4" s="909" t="s">
        <v>1491</v>
      </c>
      <c r="D4" s="909"/>
      <c r="E4" s="909"/>
      <c r="F4" s="909" t="s">
        <v>1492</v>
      </c>
      <c r="G4" s="909"/>
      <c r="H4" s="909"/>
      <c r="I4" s="910" t="s">
        <v>1493</v>
      </c>
    </row>
    <row r="5" customFormat="false" ht="25" hidden="false" customHeight="true" outlineLevel="0" collapsed="false">
      <c r="A5" s="911" t="s">
        <v>1494</v>
      </c>
      <c r="B5" s="911"/>
      <c r="C5" s="912"/>
      <c r="D5" s="913"/>
      <c r="E5" s="914" t="s">
        <v>1495</v>
      </c>
      <c r="F5" s="915"/>
      <c r="G5" s="916"/>
      <c r="H5" s="914" t="s">
        <v>1495</v>
      </c>
      <c r="I5" s="914" t="s">
        <v>1495</v>
      </c>
    </row>
    <row r="6" customFormat="false" ht="25" hidden="false" customHeight="true" outlineLevel="0" collapsed="false">
      <c r="A6" s="917" t="s">
        <v>1496</v>
      </c>
      <c r="B6" s="917"/>
      <c r="C6" s="917"/>
      <c r="D6" s="918"/>
      <c r="E6" s="919" t="s">
        <v>1495</v>
      </c>
      <c r="F6" s="920"/>
      <c r="G6" s="921"/>
      <c r="H6" s="919"/>
      <c r="I6" s="919" t="s">
        <v>1495</v>
      </c>
    </row>
    <row r="7" customFormat="false" ht="25" hidden="false" customHeight="true" outlineLevel="0" collapsed="false">
      <c r="A7" s="917" t="s">
        <v>1497</v>
      </c>
      <c r="B7" s="922"/>
      <c r="C7" s="923"/>
      <c r="D7" s="922"/>
      <c r="E7" s="924" t="s">
        <v>1495</v>
      </c>
      <c r="F7" s="925"/>
      <c r="G7" s="926"/>
      <c r="H7" s="924"/>
      <c r="I7" s="924" t="s">
        <v>1495</v>
      </c>
    </row>
    <row r="8" customFormat="false" ht="25" hidden="false" customHeight="true" outlineLevel="0" collapsed="false">
      <c r="A8" s="917" t="s">
        <v>1498</v>
      </c>
      <c r="B8" s="922"/>
      <c r="C8" s="923"/>
      <c r="D8" s="922"/>
      <c r="E8" s="927" t="s">
        <v>1495</v>
      </c>
      <c r="F8" s="928"/>
      <c r="G8" s="921"/>
      <c r="H8" s="927" t="s">
        <v>1495</v>
      </c>
      <c r="I8" s="927" t="s">
        <v>1495</v>
      </c>
    </row>
    <row r="9" customFormat="false" ht="25" hidden="false" customHeight="true" outlineLevel="0" collapsed="false">
      <c r="A9" s="917" t="s">
        <v>1499</v>
      </c>
      <c r="B9" s="917"/>
      <c r="C9" s="917"/>
      <c r="D9" s="922"/>
      <c r="E9" s="929" t="s">
        <v>1495</v>
      </c>
      <c r="F9" s="930"/>
      <c r="G9" s="926"/>
      <c r="H9" s="924" t="s">
        <v>1495</v>
      </c>
      <c r="I9" s="929" t="s">
        <v>1495</v>
      </c>
    </row>
    <row r="10" customFormat="false" ht="25" hidden="false" customHeight="true" outlineLevel="0" collapsed="false">
      <c r="A10" s="917" t="s">
        <v>1500</v>
      </c>
      <c r="B10" s="917"/>
      <c r="C10" s="917"/>
      <c r="D10" s="918"/>
      <c r="E10" s="931"/>
      <c r="F10" s="932"/>
      <c r="G10" s="933"/>
      <c r="H10" s="931"/>
      <c r="I10" s="931"/>
    </row>
    <row r="11" customFormat="false" ht="25" hidden="false" customHeight="true" outlineLevel="0" collapsed="false">
      <c r="A11" s="917" t="s">
        <v>1501</v>
      </c>
      <c r="B11" s="918"/>
      <c r="C11" s="917"/>
      <c r="D11" s="918"/>
      <c r="E11" s="919" t="s">
        <v>1495</v>
      </c>
      <c r="F11" s="920"/>
      <c r="G11" s="921"/>
      <c r="H11" s="919" t="s">
        <v>1495</v>
      </c>
      <c r="I11" s="919" t="s">
        <v>1495</v>
      </c>
    </row>
    <row r="12" customFormat="false" ht="25" hidden="false" customHeight="true" outlineLevel="0" collapsed="false">
      <c r="A12" s="934" t="s">
        <v>1502</v>
      </c>
      <c r="B12" s="934"/>
      <c r="C12" s="934"/>
      <c r="D12" s="935"/>
      <c r="E12" s="919" t="s">
        <v>1495</v>
      </c>
      <c r="F12" s="920"/>
      <c r="G12" s="921"/>
      <c r="H12" s="919" t="s">
        <v>1495</v>
      </c>
      <c r="I12" s="919" t="s">
        <v>1495</v>
      </c>
    </row>
    <row r="13" customFormat="false" ht="2.5" hidden="false" customHeight="true" outlineLevel="0" collapsed="false">
      <c r="A13" s="936"/>
      <c r="B13" s="936"/>
      <c r="C13" s="936"/>
      <c r="D13" s="937"/>
      <c r="E13" s="924" t="s">
        <v>1495</v>
      </c>
      <c r="F13" s="930"/>
      <c r="G13" s="926"/>
      <c r="H13" s="924" t="s">
        <v>1495</v>
      </c>
      <c r="I13" s="924" t="s">
        <v>1495</v>
      </c>
    </row>
    <row r="14" customFormat="false" ht="25" hidden="false" customHeight="true" outlineLevel="0" collapsed="false">
      <c r="A14" s="938" t="s">
        <v>1503</v>
      </c>
      <c r="B14" s="938"/>
      <c r="C14" s="939"/>
      <c r="D14" s="940"/>
      <c r="E14" s="941" t="s">
        <v>1495</v>
      </c>
      <c r="F14" s="942"/>
      <c r="G14" s="943"/>
      <c r="H14" s="941"/>
      <c r="I14" s="941"/>
    </row>
    <row r="15" customFormat="false" ht="25" hidden="false" customHeight="true" outlineLevel="0" collapsed="false">
      <c r="A15" s="944" t="s">
        <v>1504</v>
      </c>
      <c r="B15" s="934"/>
      <c r="C15" s="934"/>
      <c r="D15" s="935"/>
      <c r="E15" s="929" t="s">
        <v>1495</v>
      </c>
      <c r="F15" s="930"/>
      <c r="G15" s="926"/>
      <c r="H15" s="929"/>
      <c r="I15" s="929"/>
    </row>
    <row r="16" customFormat="false" ht="3.5" hidden="false" customHeight="true" outlineLevel="0" collapsed="false">
      <c r="A16" s="945"/>
      <c r="B16" s="946"/>
      <c r="C16" s="945"/>
      <c r="D16" s="946"/>
      <c r="E16" s="927" t="s">
        <v>1495</v>
      </c>
      <c r="F16" s="920"/>
      <c r="G16" s="921"/>
      <c r="H16" s="927"/>
      <c r="I16" s="927"/>
    </row>
    <row r="17" customFormat="false" ht="25" hidden="false" customHeight="true" outlineLevel="0" collapsed="false">
      <c r="A17" s="947" t="s">
        <v>1505</v>
      </c>
      <c r="B17" s="948"/>
      <c r="C17" s="947"/>
      <c r="D17" s="948"/>
      <c r="E17" s="949" t="s">
        <v>1495</v>
      </c>
      <c r="F17" s="950"/>
      <c r="G17" s="951"/>
      <c r="H17" s="949"/>
      <c r="I17" s="949"/>
    </row>
    <row r="18" customFormat="false" ht="25" hidden="false" customHeight="true" outlineLevel="0" collapsed="false">
      <c r="A18" s="944" t="s">
        <v>1506</v>
      </c>
      <c r="B18" s="935"/>
      <c r="C18" s="934"/>
      <c r="D18" s="935"/>
      <c r="E18" s="952"/>
      <c r="F18" s="953"/>
      <c r="G18" s="954"/>
      <c r="H18" s="952"/>
      <c r="I18" s="952"/>
    </row>
    <row r="19" customFormat="false" ht="5" hidden="false" customHeight="true" outlineLevel="0" collapsed="false">
      <c r="A19" s="955"/>
      <c r="B19" s="955"/>
      <c r="C19" s="955"/>
      <c r="D19" s="956"/>
      <c r="E19" s="957"/>
      <c r="F19" s="958"/>
      <c r="G19" s="959"/>
      <c r="H19" s="957"/>
      <c r="I19" s="957"/>
    </row>
    <row r="20" customFormat="false" ht="17.15" hidden="false" customHeight="true" outlineLevel="0" collapsed="false">
      <c r="A20" s="960"/>
      <c r="B20" s="960"/>
      <c r="C20" s="960"/>
      <c r="D20" s="960"/>
      <c r="E20" s="916"/>
      <c r="F20" s="916"/>
      <c r="G20" s="916"/>
      <c r="H20" s="916"/>
      <c r="I20" s="916"/>
    </row>
    <row r="21" customFormat="false" ht="17.15" hidden="false" customHeight="true" outlineLevel="0" collapsed="false">
      <c r="A21" s="961" t="s">
        <v>1507</v>
      </c>
      <c r="B21" s="962"/>
      <c r="C21" s="962"/>
      <c r="D21" s="962"/>
      <c r="E21" s="962"/>
      <c r="F21" s="962"/>
      <c r="G21" s="962"/>
      <c r="H21" s="963"/>
      <c r="I21" s="964"/>
      <c r="J21" s="965"/>
    </row>
    <row r="22" customFormat="false" ht="17.15" hidden="false" customHeight="true" outlineLevel="0" collapsed="false">
      <c r="A22" s="966" t="s">
        <v>1508</v>
      </c>
      <c r="B22" s="966"/>
      <c r="C22" s="966"/>
      <c r="D22" s="966"/>
      <c r="E22" s="966"/>
      <c r="F22" s="966"/>
      <c r="G22" s="966"/>
      <c r="H22" s="966"/>
      <c r="I22" s="966"/>
      <c r="J22" s="965"/>
    </row>
    <row r="23" customFormat="false" ht="17.15" hidden="false" customHeight="true" outlineLevel="0" collapsed="false">
      <c r="A23" s="967" t="s">
        <v>1509</v>
      </c>
      <c r="B23" s="968"/>
      <c r="C23" s="968"/>
      <c r="D23" s="968"/>
      <c r="E23" s="965"/>
      <c r="F23" s="965"/>
      <c r="G23" s="965"/>
      <c r="H23" s="965"/>
      <c r="I23" s="965"/>
      <c r="J23" s="965"/>
    </row>
    <row r="24" customFormat="false" ht="17.15" hidden="false" customHeight="true" outlineLevel="0" collapsed="false">
      <c r="A24" s="969" t="s">
        <v>1510</v>
      </c>
      <c r="B24" s="969"/>
      <c r="C24" s="969"/>
      <c r="D24" s="969"/>
      <c r="E24" s="969"/>
      <c r="F24" s="969"/>
      <c r="G24" s="969"/>
      <c r="H24" s="969"/>
      <c r="I24" s="969"/>
      <c r="J24" s="969"/>
    </row>
    <row r="25" customFormat="false" ht="17.15" hidden="false" customHeight="true" outlineLevel="0" collapsed="false">
      <c r="A25" s="970" t="s">
        <v>1511</v>
      </c>
      <c r="B25" s="970"/>
      <c r="C25" s="970"/>
      <c r="D25" s="970"/>
      <c r="E25" s="970"/>
      <c r="F25" s="970"/>
      <c r="G25" s="970"/>
      <c r="H25" s="970"/>
      <c r="I25" s="970"/>
      <c r="J25" s="970"/>
    </row>
    <row r="26" customFormat="false" ht="17.15" hidden="false" customHeight="true" outlineLevel="0" collapsed="false">
      <c r="A26" s="971"/>
      <c r="B26" s="972"/>
      <c r="C26" s="972"/>
      <c r="D26" s="972"/>
    </row>
    <row r="27" customFormat="false" ht="17" hidden="false" customHeight="false" outlineLevel="0" collapsed="false">
      <c r="A27" s="973"/>
      <c r="B27" s="954"/>
      <c r="C27" s="954"/>
      <c r="D27" s="954"/>
    </row>
    <row r="30" customFormat="false" ht="17" hidden="false" customHeight="false" outlineLevel="0" collapsed="false">
      <c r="A30" s="965"/>
    </row>
    <row r="31" customFormat="false" ht="17" hidden="false" customHeight="false" outlineLevel="0" collapsed="false">
      <c r="A31" s="965"/>
    </row>
    <row r="32" customFormat="false" ht="17" hidden="false" customHeight="false" outlineLevel="0" collapsed="false">
      <c r="A32" s="965"/>
    </row>
    <row r="33" customFormat="false" ht="17" hidden="false" customHeight="false" outlineLevel="0" collapsed="false">
      <c r="A33" s="965"/>
    </row>
    <row r="34" customFormat="false" ht="17" hidden="false" customHeight="false" outlineLevel="0" collapsed="false">
      <c r="A34" s="965"/>
    </row>
    <row r="35" customFormat="false" ht="17" hidden="false" customHeight="false" outlineLevel="0" collapsed="false">
      <c r="A35" s="965"/>
    </row>
    <row r="36" customFormat="false" ht="17" hidden="false" customHeight="false" outlineLevel="0" collapsed="false">
      <c r="A36" s="965"/>
    </row>
    <row r="37" customFormat="false" ht="17" hidden="false" customHeight="false" outlineLevel="0" collapsed="false">
      <c r="A37" s="902" t="s">
        <v>1512</v>
      </c>
    </row>
    <row r="38" customFormat="false" ht="17" hidden="false" customHeight="false" outlineLevel="0" collapsed="false">
      <c r="A38" s="902" t="s">
        <v>1512</v>
      </c>
    </row>
    <row r="39" customFormat="false" ht="17" hidden="false" customHeight="false" outlineLevel="0" collapsed="false">
      <c r="A39" s="902" t="s">
        <v>1512</v>
      </c>
    </row>
    <row r="40" customFormat="false" ht="17" hidden="false" customHeight="false" outlineLevel="0" collapsed="false">
      <c r="A40" s="902" t="s">
        <v>1512</v>
      </c>
    </row>
    <row r="41" customFormat="false" ht="17" hidden="false" customHeight="false" outlineLevel="0" collapsed="false">
      <c r="A41" s="902" t="s">
        <v>1512</v>
      </c>
    </row>
    <row r="42" customFormat="false" ht="17" hidden="false" customHeight="false" outlineLevel="0" collapsed="false">
      <c r="A42" s="902" t="s">
        <v>1512</v>
      </c>
    </row>
  </sheetData>
  <mergeCells count="14">
    <mergeCell ref="A1:I1"/>
    <mergeCell ref="A3:E3"/>
    <mergeCell ref="H3:I3"/>
    <mergeCell ref="A4:B4"/>
    <mergeCell ref="C4:E4"/>
    <mergeCell ref="F4:H4"/>
    <mergeCell ref="A5:B5"/>
    <mergeCell ref="A13:B13"/>
    <mergeCell ref="A14:B14"/>
    <mergeCell ref="A19:B19"/>
    <mergeCell ref="A20:B20"/>
    <mergeCell ref="A22:I22"/>
    <mergeCell ref="A24:J24"/>
    <mergeCell ref="A25:J25"/>
  </mergeCells>
  <printOptions headings="false" gridLines="false" gridLinesSet="true" horizontalCentered="true" verticalCentered="false"/>
  <pageMargins left="0.827083333333333" right="0.39375" top="0.590277777777778" bottom="0.590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24&amp;U雲林縣麥寮鄉總決算
&amp;22雲林縣麥寮鄉公共債務表
&amp;20&amp;U中華民國 108 年度</oddHeader>
    <oddFooter>&amp;C&amp;P</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M11"/>
    </sheetView>
  </sheetViews>
  <sheetFormatPr defaultColWidth="10.1015625" defaultRowHeight="13.5" zeroHeight="false" outlineLevelRow="0" outlineLevelCol="0"/>
  <cols>
    <col collapsed="false" customWidth="true" hidden="false" outlineLevel="0" max="1" min="1" style="57" width="37.32"/>
    <col collapsed="false" customWidth="true" hidden="false" outlineLevel="0" max="2" min="2" style="58" width="16.32"/>
    <col collapsed="false" customWidth="true" hidden="false" outlineLevel="0" max="3" min="3" style="59" width="8.77"/>
    <col collapsed="false" customWidth="true" hidden="false" outlineLevel="0" max="4" min="4" style="58" width="16.32"/>
    <col collapsed="false" customWidth="true" hidden="false" outlineLevel="0" max="5" min="5" style="59" width="8.65"/>
    <col collapsed="false" customWidth="true" hidden="false" outlineLevel="0" max="6" min="6" style="58" width="16.32"/>
    <col collapsed="false" customWidth="true" hidden="false" outlineLevel="0" max="7" min="7" style="60" width="8.65"/>
    <col collapsed="false" customWidth="false" hidden="false" outlineLevel="0" max="257" min="8" style="61" width="10.09"/>
  </cols>
  <sheetData>
    <row r="1" s="64" customFormat="true" ht="20.15" hidden="false" customHeight="true" outlineLevel="0" collapsed="false">
      <c r="A1" s="62" t="s">
        <v>154</v>
      </c>
      <c r="B1" s="63" t="s">
        <v>155</v>
      </c>
      <c r="C1" s="63"/>
      <c r="D1" s="63" t="s">
        <v>156</v>
      </c>
      <c r="E1" s="63"/>
      <c r="F1" s="63" t="s">
        <v>157</v>
      </c>
      <c r="G1" s="63"/>
    </row>
    <row r="2" s="64" customFormat="true" ht="19.5" hidden="false" customHeight="true" outlineLevel="0" collapsed="false">
      <c r="A2" s="62"/>
      <c r="B2" s="65" t="s">
        <v>158</v>
      </c>
      <c r="C2" s="66" t="s">
        <v>159</v>
      </c>
      <c r="D2" s="65" t="s">
        <v>158</v>
      </c>
      <c r="E2" s="66" t="s">
        <v>159</v>
      </c>
      <c r="F2" s="65" t="s">
        <v>158</v>
      </c>
      <c r="G2" s="67" t="s">
        <v>159</v>
      </c>
    </row>
    <row r="3" customFormat="false" ht="27" hidden="false" customHeight="true" outlineLevel="0" collapsed="false">
      <c r="A3" s="68" t="s">
        <v>160</v>
      </c>
      <c r="B3" s="50"/>
      <c r="D3" s="50"/>
      <c r="F3" s="50"/>
    </row>
    <row r="4" customFormat="false" ht="27" hidden="false" customHeight="true" outlineLevel="0" collapsed="false">
      <c r="A4" s="68" t="s">
        <v>161</v>
      </c>
      <c r="B4" s="50" t="n">
        <v>961795733</v>
      </c>
      <c r="C4" s="69" t="n">
        <v>1</v>
      </c>
      <c r="D4" s="50" t="n">
        <v>914761329</v>
      </c>
      <c r="E4" s="69" t="n">
        <v>1</v>
      </c>
      <c r="F4" s="50" t="n">
        <f aca="false">SUM(F5:F7)</f>
        <v>833184117</v>
      </c>
      <c r="G4" s="70" t="n">
        <v>1</v>
      </c>
    </row>
    <row r="5" customFormat="false" ht="27" hidden="false" customHeight="true" outlineLevel="0" collapsed="false">
      <c r="A5" s="68" t="s">
        <v>162</v>
      </c>
      <c r="B5" s="50" t="n">
        <v>403109792</v>
      </c>
      <c r="C5" s="69" t="n">
        <v>0.419122042413969</v>
      </c>
      <c r="D5" s="50" t="n">
        <v>419937870</v>
      </c>
      <c r="E5" s="69" t="n">
        <v>0.4591</v>
      </c>
      <c r="F5" s="50" t="n">
        <v>399364792</v>
      </c>
      <c r="G5" s="70" t="n">
        <v>0.4793</v>
      </c>
    </row>
    <row r="6" customFormat="false" ht="27" hidden="false" customHeight="true" outlineLevel="0" collapsed="false">
      <c r="A6" s="68" t="s">
        <v>163</v>
      </c>
      <c r="B6" s="50" t="n">
        <v>64762519</v>
      </c>
      <c r="C6" s="69" t="n">
        <v>0.0673350034502596</v>
      </c>
      <c r="D6" s="50" t="n">
        <v>65244593</v>
      </c>
      <c r="E6" s="69" t="n">
        <v>0.0713</v>
      </c>
      <c r="F6" s="50" t="n">
        <v>55812705</v>
      </c>
      <c r="G6" s="70" t="n">
        <v>0.067</v>
      </c>
    </row>
    <row r="7" customFormat="false" ht="27" hidden="false" customHeight="true" outlineLevel="0" collapsed="false">
      <c r="A7" s="68" t="s">
        <v>164</v>
      </c>
      <c r="B7" s="50" t="n">
        <f aca="false">B4-B5-B6</f>
        <v>493923422</v>
      </c>
      <c r="C7" s="69" t="n">
        <v>0.513642954135772</v>
      </c>
      <c r="D7" s="50" t="n">
        <v>429578866</v>
      </c>
      <c r="E7" s="69" t="n">
        <v>0.4696</v>
      </c>
      <c r="F7" s="50" t="n">
        <v>378006620</v>
      </c>
      <c r="G7" s="70" t="n">
        <v>0.4537</v>
      </c>
    </row>
    <row r="8" customFormat="false" ht="27" hidden="false" customHeight="true" outlineLevel="0" collapsed="false">
      <c r="A8" s="68" t="s">
        <v>165</v>
      </c>
      <c r="B8" s="50" t="n">
        <f aca="false">B9</f>
        <v>721944960</v>
      </c>
      <c r="C8" s="69" t="n">
        <f aca="false">B8/B8</f>
        <v>1</v>
      </c>
      <c r="D8" s="50" t="n">
        <v>697881758</v>
      </c>
      <c r="E8" s="69" t="n">
        <v>1</v>
      </c>
      <c r="F8" s="50" t="n">
        <f aca="false">SUM(F9:F10)</f>
        <v>651283636</v>
      </c>
      <c r="G8" s="70" t="n">
        <v>1</v>
      </c>
    </row>
    <row r="9" customFormat="false" ht="27" hidden="false" customHeight="true" outlineLevel="0" collapsed="false">
      <c r="A9" s="68" t="s">
        <v>166</v>
      </c>
      <c r="B9" s="50" t="n">
        <f aca="false">'歲出政事別決算表-經常門'!K7</f>
        <v>721944960</v>
      </c>
      <c r="C9" s="69" t="n">
        <f aca="false">B9/B9</f>
        <v>1</v>
      </c>
      <c r="D9" s="50" t="n">
        <v>697881758</v>
      </c>
      <c r="E9" s="69" t="n">
        <v>1</v>
      </c>
      <c r="F9" s="50" t="n">
        <v>651283636</v>
      </c>
      <c r="G9" s="70" t="n">
        <v>1</v>
      </c>
    </row>
    <row r="10" customFormat="false" ht="27" hidden="false" customHeight="true" outlineLevel="0" collapsed="false">
      <c r="A10" s="68" t="s">
        <v>167</v>
      </c>
      <c r="B10" s="50" t="n">
        <v>0</v>
      </c>
      <c r="D10" s="50" t="n">
        <v>0</v>
      </c>
      <c r="E10" s="69"/>
      <c r="F10" s="50" t="n">
        <v>0</v>
      </c>
      <c r="G10" s="70"/>
    </row>
    <row r="11" customFormat="false" ht="27" hidden="false" customHeight="true" outlineLevel="0" collapsed="false">
      <c r="A11" s="68" t="s">
        <v>168</v>
      </c>
      <c r="B11" s="50" t="n">
        <f aca="false">B4-B8</f>
        <v>239850773</v>
      </c>
      <c r="D11" s="50" t="n">
        <v>216879571</v>
      </c>
      <c r="E11" s="69"/>
      <c r="F11" s="50" t="n">
        <f aca="false">F4-F8</f>
        <v>181900481</v>
      </c>
      <c r="G11" s="70"/>
      <c r="H11" s="71"/>
      <c r="I11" s="71"/>
      <c r="J11" s="71"/>
      <c r="K11" s="71"/>
      <c r="L11" s="71"/>
      <c r="M11" s="71"/>
    </row>
    <row r="12" customFormat="false" ht="27" hidden="false" customHeight="true" outlineLevel="0" collapsed="false">
      <c r="A12" s="68" t="s">
        <v>169</v>
      </c>
      <c r="B12" s="50"/>
      <c r="D12" s="50"/>
      <c r="E12" s="69"/>
      <c r="F12" s="50"/>
      <c r="G12" s="70"/>
    </row>
    <row r="13" customFormat="false" ht="27" hidden="false" customHeight="true" outlineLevel="0" collapsed="false">
      <c r="A13" s="68" t="s">
        <v>161</v>
      </c>
      <c r="B13" s="50" t="n">
        <v>0</v>
      </c>
      <c r="D13" s="50" t="n">
        <v>0</v>
      </c>
      <c r="E13" s="69"/>
      <c r="F13" s="50" t="n">
        <v>0</v>
      </c>
      <c r="G13" s="70"/>
    </row>
    <row r="14" customFormat="false" ht="27" hidden="false" customHeight="true" outlineLevel="0" collapsed="false">
      <c r="A14" s="68" t="s">
        <v>170</v>
      </c>
      <c r="B14" s="50" t="n">
        <v>0</v>
      </c>
      <c r="D14" s="50" t="n">
        <v>0</v>
      </c>
      <c r="E14" s="69"/>
      <c r="F14" s="50" t="n">
        <v>0</v>
      </c>
      <c r="G14" s="70"/>
    </row>
    <row r="15" customFormat="false" ht="27" hidden="false" customHeight="true" outlineLevel="0" collapsed="false">
      <c r="A15" s="68" t="s">
        <v>171</v>
      </c>
      <c r="B15" s="50" t="n">
        <v>0</v>
      </c>
      <c r="D15" s="50" t="n">
        <v>0</v>
      </c>
      <c r="E15" s="69"/>
      <c r="F15" s="50" t="n">
        <v>0</v>
      </c>
      <c r="G15" s="70"/>
    </row>
    <row r="16" customFormat="false" ht="27" hidden="false" customHeight="true" outlineLevel="0" collapsed="false">
      <c r="A16" s="68" t="s">
        <v>165</v>
      </c>
      <c r="B16" s="50" t="n">
        <f aca="false">B17</f>
        <v>299179331</v>
      </c>
      <c r="C16" s="69" t="n">
        <f aca="false">B16/B16</f>
        <v>1</v>
      </c>
      <c r="D16" s="50" t="n">
        <v>226413088</v>
      </c>
      <c r="E16" s="69" t="n">
        <v>1</v>
      </c>
      <c r="F16" s="50" t="n">
        <f aca="false">SUM(F17:F18)</f>
        <v>459694916</v>
      </c>
      <c r="G16" s="70" t="n">
        <v>1</v>
      </c>
    </row>
    <row r="17" customFormat="false" ht="27" hidden="false" customHeight="true" outlineLevel="0" collapsed="false">
      <c r="A17" s="68" t="s">
        <v>172</v>
      </c>
      <c r="B17" s="50" t="n">
        <f aca="false">'歲出政事別決算表-資本門'!K6</f>
        <v>299179331</v>
      </c>
      <c r="C17" s="69" t="n">
        <f aca="false">B17/B17</f>
        <v>1</v>
      </c>
      <c r="D17" s="50" t="n">
        <v>226413088</v>
      </c>
      <c r="E17" s="69" t="n">
        <v>1</v>
      </c>
      <c r="F17" s="50" t="n">
        <v>459694916</v>
      </c>
      <c r="G17" s="70" t="n">
        <v>1</v>
      </c>
    </row>
    <row r="18" customFormat="false" ht="27" hidden="false" customHeight="true" outlineLevel="0" collapsed="false">
      <c r="A18" s="68" t="s">
        <v>173</v>
      </c>
      <c r="B18" s="50" t="n">
        <v>0</v>
      </c>
      <c r="D18" s="50" t="n">
        <v>0</v>
      </c>
      <c r="E18" s="69"/>
      <c r="F18" s="50" t="n">
        <v>0</v>
      </c>
      <c r="G18" s="70"/>
    </row>
    <row r="19" customFormat="false" ht="27" hidden="false" customHeight="true" outlineLevel="0" collapsed="false">
      <c r="A19" s="68" t="s">
        <v>174</v>
      </c>
      <c r="B19" s="37" t="n">
        <f aca="false">B13-B16</f>
        <v>-299179331</v>
      </c>
      <c r="D19" s="37" t="n">
        <v>-226413088</v>
      </c>
      <c r="E19" s="69"/>
      <c r="F19" s="37" t="n">
        <f aca="false">F13-F16</f>
        <v>-459694916</v>
      </c>
    </row>
    <row r="20" customFormat="false" ht="27" hidden="false" customHeight="true" outlineLevel="0" collapsed="false">
      <c r="A20" s="68" t="s">
        <v>175</v>
      </c>
      <c r="B20" s="50" t="n">
        <f aca="false">B11+B19</f>
        <v>-59328558</v>
      </c>
      <c r="D20" s="37" t="n">
        <v>-9533517</v>
      </c>
      <c r="E20" s="69"/>
      <c r="F20" s="37" t="n">
        <v>-277794435</v>
      </c>
    </row>
    <row r="36" customFormat="false" ht="13.5" hidden="false" customHeight="false" outlineLevel="0" collapsed="false">
      <c r="A36" s="72"/>
      <c r="B36" s="73"/>
      <c r="C36" s="74"/>
      <c r="D36" s="73"/>
      <c r="E36" s="74"/>
      <c r="F36" s="73"/>
      <c r="G36" s="75"/>
    </row>
  </sheetData>
  <mergeCells count="4">
    <mergeCell ref="A1:A2"/>
    <mergeCell ref="B1:C1"/>
    <mergeCell ref="D1:E1"/>
    <mergeCell ref="F1:G1"/>
  </mergeCells>
  <printOptions headings="false" gridLines="false" gridLinesSet="true" horizontalCentered="true" verticalCentered="false"/>
  <pageMargins left="0.39375" right="0.39375" top="1.41736111111111" bottom="0.590972222222222" header="0.472222222222222" footer="0.315277777777778"/>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amp;C&amp;18&amp;U雲林縣麥寮鄉總決算
&amp;22歲入歲出性質及餘絀簡明比較分析表
&amp;12&amp;U中華民國108年度&amp;R單位：新臺幣元</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A2"/>
    </sheetView>
  </sheetViews>
  <sheetFormatPr defaultColWidth="8.32421875" defaultRowHeight="11" zeroHeight="false" outlineLevelRow="0" outlineLevelCol="0"/>
  <cols>
    <col collapsed="false" customWidth="true" hidden="false" outlineLevel="0" max="1" min="1" style="974" width="18.32"/>
    <col collapsed="false" customWidth="true" hidden="false" outlineLevel="0" max="2" min="2" style="975" width="12.77"/>
    <col collapsed="false" customWidth="true" hidden="false" outlineLevel="0" max="3" min="3" style="976" width="12.77"/>
    <col collapsed="false" customWidth="true" hidden="false" outlineLevel="0" max="4" min="4" style="977" width="12.77"/>
    <col collapsed="false" customWidth="true" hidden="false" outlineLevel="0" max="5" min="5" style="978" width="10.77"/>
    <col collapsed="false" customWidth="true" hidden="false" outlineLevel="0" max="6" min="6" style="976" width="10.77"/>
    <col collapsed="false" customWidth="true" hidden="false" outlineLevel="0" max="7" min="7" style="979" width="10.77"/>
    <col collapsed="false" customWidth="true" hidden="false" outlineLevel="0" max="8" min="8" style="978" width="12.1"/>
    <col collapsed="false" customWidth="true" hidden="false" outlineLevel="0" max="9" min="9" style="979" width="13.22"/>
    <col collapsed="false" customWidth="false" hidden="false" outlineLevel="0" max="257" min="10" style="980" width="8.32"/>
  </cols>
  <sheetData>
    <row r="1" s="984" customFormat="true" ht="30" hidden="false" customHeight="true" outlineLevel="0" collapsed="false">
      <c r="A1" s="981" t="s">
        <v>1513</v>
      </c>
      <c r="B1" s="982" t="s">
        <v>1514</v>
      </c>
      <c r="C1" s="983" t="s">
        <v>1515</v>
      </c>
      <c r="D1" s="983"/>
      <c r="E1" s="983" t="s">
        <v>1516</v>
      </c>
      <c r="F1" s="983"/>
      <c r="G1" s="983"/>
      <c r="H1" s="982" t="s">
        <v>1517</v>
      </c>
      <c r="I1" s="981" t="s">
        <v>180</v>
      </c>
    </row>
    <row r="2" s="984" customFormat="true" ht="32.25" hidden="false" customHeight="true" outlineLevel="0" collapsed="false">
      <c r="A2" s="981"/>
      <c r="B2" s="982"/>
      <c r="C2" s="982" t="s">
        <v>1518</v>
      </c>
      <c r="D2" s="982" t="s">
        <v>1519</v>
      </c>
      <c r="E2" s="985" t="s">
        <v>1520</v>
      </c>
      <c r="F2" s="982" t="s">
        <v>1521</v>
      </c>
      <c r="G2" s="982" t="s">
        <v>1522</v>
      </c>
      <c r="H2" s="982"/>
      <c r="I2" s="981"/>
    </row>
    <row r="3" customFormat="false" ht="11" hidden="false" customHeight="false" outlineLevel="0" collapsed="false">
      <c r="A3" s="986" t="s">
        <v>1523</v>
      </c>
      <c r="B3" s="987"/>
      <c r="C3" s="988"/>
      <c r="D3" s="989"/>
      <c r="E3" s="990"/>
      <c r="F3" s="988"/>
      <c r="G3" s="991"/>
      <c r="H3" s="990"/>
      <c r="I3" s="991"/>
    </row>
    <row r="5" customFormat="false" ht="11" hidden="false" customHeight="false" outlineLevel="0" collapsed="false">
      <c r="A5" s="974" t="s">
        <v>1524</v>
      </c>
      <c r="B5" s="992" t="s">
        <v>1452</v>
      </c>
    </row>
    <row r="7" customFormat="false" ht="11" hidden="false" customHeight="false" outlineLevel="0" collapsed="false">
      <c r="A7" s="993" t="s">
        <v>1525</v>
      </c>
    </row>
    <row r="9" customFormat="false" ht="11" hidden="false" customHeight="false" outlineLevel="0" collapsed="false">
      <c r="A9" s="993" t="s">
        <v>1526</v>
      </c>
    </row>
    <row r="11" customFormat="false" ht="11" hidden="false" customHeight="false" outlineLevel="0" collapsed="false">
      <c r="A11" s="974" t="s">
        <v>1527</v>
      </c>
      <c r="B11" s="992" t="s">
        <v>1452</v>
      </c>
    </row>
    <row r="13" customFormat="false" ht="11" hidden="false" customHeight="false" outlineLevel="0" collapsed="false">
      <c r="A13" s="993" t="s">
        <v>1525</v>
      </c>
    </row>
    <row r="15" customFormat="false" ht="11" hidden="false" customHeight="false" outlineLevel="0" collapsed="false">
      <c r="A15" s="993" t="s">
        <v>210</v>
      </c>
    </row>
    <row r="60" customFormat="false" ht="11" hidden="false" customHeight="false" outlineLevel="0" collapsed="false">
      <c r="A60" s="994"/>
      <c r="B60" s="995"/>
      <c r="C60" s="996"/>
      <c r="D60" s="997"/>
      <c r="E60" s="998"/>
      <c r="F60" s="996"/>
      <c r="G60" s="999"/>
      <c r="H60" s="998"/>
      <c r="I60" s="999"/>
    </row>
  </sheetData>
  <mergeCells count="6">
    <mergeCell ref="A1:A2"/>
    <mergeCell ref="B1:B2"/>
    <mergeCell ref="C1:D1"/>
    <mergeCell ref="E1:G1"/>
    <mergeCell ref="H1:H2"/>
    <mergeCell ref="I1:I2"/>
  </mergeCells>
  <printOptions headings="false" gridLines="false" gridLinesSet="true" horizontalCentered="true" verticalCentered="false"/>
  <pageMargins left="0.39375" right="0.39375" top="1.25972222222222" bottom="0.984722222222222" header="0.472222222222222" footer="0.315277777777778"/>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C&amp;14&amp;U雲林縣麥寮鄉總決算
&amp;16債款目錄(長期借款部分)
&amp;12&amp;U中華民國 108 年度&amp;R&amp;12單位：新臺幣元</oddHeader>
    <oddFooter>&amp;L&amp;10說明：1.結欠利息係指該筆借款於借款期間應付利息總額扣除已支付利息後之餘額。
　　　2.同一筆借款如同時作為總預算及特別預算之財源，應於「備註」欄分別說明其數額。
　　　3.本表應由業管局(處)編製後送達主計處彙總決算；編送期限由主計處通知。&amp;C&amp;10&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49" colorId="64" zoomScale="140" zoomScaleNormal="140" zoomScalePageLayoutView="100" workbookViewId="0">
      <selection pane="topLeft" activeCell="C59" activeCellId="0" sqref="C59"/>
    </sheetView>
  </sheetViews>
  <sheetFormatPr defaultColWidth="8.32421875" defaultRowHeight="11" zeroHeight="false" outlineLevelRow="0" outlineLevelCol="0"/>
  <cols>
    <col collapsed="false" customWidth="true" hidden="false" outlineLevel="0" max="1" min="1" style="1000" width="12.1"/>
    <col collapsed="false" customWidth="true" hidden="false" outlineLevel="0" max="3" min="2" style="1001" width="11.77"/>
    <col collapsed="false" customWidth="true" hidden="false" outlineLevel="0" max="4" min="4" style="1002" width="11.77"/>
    <col collapsed="false" customWidth="true" hidden="false" outlineLevel="0" max="5" min="5" style="1003" width="9.65"/>
    <col collapsed="false" customWidth="true" hidden="false" outlineLevel="0" max="6" min="6" style="1001" width="9.65"/>
    <col collapsed="false" customWidth="true" hidden="false" outlineLevel="0" max="7" min="7" style="1004" width="11.77"/>
    <col collapsed="false" customWidth="true" hidden="false" outlineLevel="0" max="8" min="8" style="1003" width="9.65"/>
    <col collapsed="false" customWidth="true" hidden="false" outlineLevel="0" max="9" min="9" style="1001" width="9.65"/>
    <col collapsed="false" customWidth="true" hidden="false" outlineLevel="0" max="10" min="10" style="1004" width="11.77"/>
    <col collapsed="false" customWidth="true" hidden="false" outlineLevel="0" max="11" min="11" style="1004" width="7.32"/>
    <col collapsed="false" customWidth="false" hidden="false" outlineLevel="0" max="257" min="12" style="1005" width="8.32"/>
  </cols>
  <sheetData>
    <row r="1" s="1008" customFormat="true" ht="30" hidden="false" customHeight="true" outlineLevel="0" collapsed="false">
      <c r="A1" s="1006" t="s">
        <v>1528</v>
      </c>
      <c r="B1" s="1007" t="s">
        <v>1515</v>
      </c>
      <c r="C1" s="1007"/>
      <c r="D1" s="1007"/>
      <c r="E1" s="1007" t="s">
        <v>1516</v>
      </c>
      <c r="F1" s="1007"/>
      <c r="G1" s="1007"/>
      <c r="H1" s="1007" t="s">
        <v>1529</v>
      </c>
      <c r="I1" s="1007"/>
      <c r="J1" s="1007"/>
      <c r="K1" s="1006" t="s">
        <v>180</v>
      </c>
    </row>
    <row r="2" s="1008" customFormat="true" ht="32.25" hidden="false" customHeight="true" outlineLevel="0" collapsed="false">
      <c r="A2" s="1006"/>
      <c r="B2" s="1006" t="s">
        <v>1518</v>
      </c>
      <c r="C2" s="1006" t="s">
        <v>1519</v>
      </c>
      <c r="D2" s="1006" t="s">
        <v>1530</v>
      </c>
      <c r="E2" s="1009" t="s">
        <v>1531</v>
      </c>
      <c r="F2" s="1006" t="s">
        <v>1532</v>
      </c>
      <c r="G2" s="1006" t="s">
        <v>1533</v>
      </c>
      <c r="H2" s="1009" t="s">
        <v>1534</v>
      </c>
      <c r="I2" s="1006" t="s">
        <v>1535</v>
      </c>
      <c r="J2" s="1006" t="s">
        <v>1533</v>
      </c>
      <c r="K2" s="1006"/>
    </row>
    <row r="3" customFormat="false" ht="11" hidden="false" customHeight="false" outlineLevel="0" collapsed="false">
      <c r="A3" s="1010" t="s">
        <v>1452</v>
      </c>
      <c r="B3" s="1011"/>
      <c r="C3" s="1011"/>
      <c r="D3" s="1012"/>
      <c r="E3" s="1013"/>
      <c r="F3" s="1011"/>
      <c r="G3" s="1014"/>
      <c r="H3" s="1013"/>
      <c r="I3" s="1011"/>
      <c r="J3" s="1014"/>
      <c r="K3" s="1014"/>
    </row>
    <row r="61" customFormat="false" ht="11" hidden="false" customHeight="false" outlineLevel="0" collapsed="false">
      <c r="A61" s="1015"/>
      <c r="B61" s="1016"/>
      <c r="C61" s="1016"/>
      <c r="D61" s="1017"/>
      <c r="E61" s="1018"/>
      <c r="F61" s="1016"/>
      <c r="G61" s="1019"/>
      <c r="H61" s="1018"/>
      <c r="I61" s="1016"/>
      <c r="J61" s="1019"/>
      <c r="K61" s="1019"/>
    </row>
    <row r="62" customFormat="false" ht="11" hidden="false" customHeight="false" outlineLevel="0" collapsed="false">
      <c r="A62" s="1020"/>
      <c r="B62" s="1021"/>
      <c r="C62" s="1021"/>
      <c r="D62" s="1022"/>
      <c r="E62" s="1023"/>
      <c r="F62" s="1021"/>
      <c r="G62" s="1005"/>
      <c r="H62" s="1023"/>
      <c r="I62" s="1021"/>
      <c r="J62" s="1005"/>
      <c r="K62" s="1005"/>
    </row>
  </sheetData>
  <mergeCells count="5">
    <mergeCell ref="A1:A2"/>
    <mergeCell ref="B1:D1"/>
    <mergeCell ref="E1:G1"/>
    <mergeCell ref="H1:J1"/>
    <mergeCell ref="K1:K2"/>
  </mergeCells>
  <printOptions headings="false" gridLines="false" gridLinesSet="true" horizontalCentered="true" verticalCentered="false"/>
  <pageMargins left="0.39375" right="0.39375" top="1.25972222222222" bottom="0.984722222222222" header="0.472222222222222" footer="0.315277777777778"/>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amp;C&amp;14&amp;U雲林縣麥寮鄉總決算
&amp;16應付債款明細表−短期借款部分
&amp;12&amp;U中華民國 108 年度&amp;R&amp;12單位：新臺幣元</oddHeader>
    <oddFooter>&amp;L&amp;10&amp;X說明：1.利息應付數係指借款期間應付利息總額、利息償付數係自借款起始日至年度終了日已付利息、未
　　　　償還數係利息應付數扣除利息償付數後餘額。
　　　2.本表應由業管局(處)編製後送達主計處彙總決算；編送期限由主計處通知。&amp;C&amp;10&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0" ySplit="7" topLeftCell="U20" activePane="bottomRight" state="frozen"/>
      <selection pane="topLeft" activeCell="A1" activeCellId="0" sqref="A1"/>
      <selection pane="topRight" activeCell="U1" activeCellId="0" sqref="U1"/>
      <selection pane="bottomLeft" activeCell="A20" activeCellId="0" sqref="A20"/>
      <selection pane="bottomRight" activeCell="Q23" activeCellId="0" sqref="Q23:R23"/>
    </sheetView>
  </sheetViews>
  <sheetFormatPr defaultColWidth="8.875" defaultRowHeight="12.5" zeroHeight="false" outlineLevelRow="0" outlineLevelCol="0"/>
  <cols>
    <col collapsed="false" customWidth="false" hidden="false" outlineLevel="0" max="1" min="1" style="1024" width="8.87"/>
    <col collapsed="false" customWidth="true" hidden="false" outlineLevel="0" max="2" min="2" style="1024" width="15.99"/>
    <col collapsed="false" customWidth="false" hidden="false" outlineLevel="0" max="3" min="3" style="1024" width="8.87"/>
    <col collapsed="false" customWidth="true" hidden="false" outlineLevel="0" max="4" min="4" style="1024" width="12.77"/>
    <col collapsed="false" customWidth="true" hidden="false" outlineLevel="0" max="5" min="5" style="1024" width="14.87"/>
    <col collapsed="false" customWidth="false" hidden="false" outlineLevel="0" max="6" min="6" style="1024" width="8.87"/>
    <col collapsed="false" customWidth="true" hidden="false" outlineLevel="0" max="7" min="7" style="1024" width="12.77"/>
    <col collapsed="false" customWidth="false" hidden="false" outlineLevel="0" max="8" min="8" style="1024" width="8.87"/>
    <col collapsed="false" customWidth="true" hidden="false" outlineLevel="0" max="10" min="9" style="1024" width="12.77"/>
    <col collapsed="false" customWidth="false" hidden="false" outlineLevel="0" max="11" min="11" style="1024" width="8.87"/>
    <col collapsed="false" customWidth="true" hidden="false" outlineLevel="0" max="12" min="12" style="1024" width="12.77"/>
    <col collapsed="false" customWidth="false" hidden="false" outlineLevel="0" max="13" min="13" style="1024" width="8.87"/>
    <col collapsed="false" customWidth="true" hidden="false" outlineLevel="0" max="14" min="14" style="1024" width="12.77"/>
    <col collapsed="false" customWidth="false" hidden="false" outlineLevel="0" max="15" min="15" style="1024" width="8.87"/>
    <col collapsed="false" customWidth="true" hidden="false" outlineLevel="0" max="16" min="16" style="1024" width="12.77"/>
    <col collapsed="false" customWidth="false" hidden="false" outlineLevel="0" max="19" min="17" style="1024" width="8.87"/>
    <col collapsed="false" customWidth="true" hidden="false" outlineLevel="0" max="20" min="20" style="1024" width="9.43"/>
    <col collapsed="false" customWidth="true" hidden="false" outlineLevel="0" max="21" min="21" style="1024" width="15.32"/>
    <col collapsed="false" customWidth="false" hidden="false" outlineLevel="0" max="257" min="22" style="1024" width="8.87"/>
  </cols>
  <sheetData>
    <row r="1" customFormat="false" ht="25" hidden="false" customHeight="false" outlineLevel="0" collapsed="false">
      <c r="A1" s="1025" t="s">
        <v>691</v>
      </c>
      <c r="B1" s="1025"/>
      <c r="C1" s="1025"/>
      <c r="D1" s="1025"/>
      <c r="E1" s="1025"/>
      <c r="F1" s="1025"/>
      <c r="G1" s="1025"/>
      <c r="H1" s="1025"/>
      <c r="I1" s="1025"/>
      <c r="J1" s="1025"/>
      <c r="K1" s="1026" t="s">
        <v>692</v>
      </c>
      <c r="L1" s="1026"/>
      <c r="M1" s="1026"/>
      <c r="N1" s="1026"/>
      <c r="O1" s="1026"/>
      <c r="P1" s="1026"/>
      <c r="Q1" s="1026"/>
      <c r="R1" s="1026"/>
      <c r="S1" s="1026"/>
      <c r="T1" s="1026"/>
      <c r="U1" s="1026"/>
    </row>
    <row r="2" customFormat="false" ht="25" hidden="false" customHeight="false" outlineLevel="0" collapsed="false">
      <c r="A2" s="1025" t="s">
        <v>1536</v>
      </c>
      <c r="B2" s="1025"/>
      <c r="C2" s="1025"/>
      <c r="D2" s="1025"/>
      <c r="E2" s="1025"/>
      <c r="F2" s="1025"/>
      <c r="G2" s="1025"/>
      <c r="H2" s="1025"/>
      <c r="I2" s="1025"/>
      <c r="J2" s="1025"/>
      <c r="K2" s="1026" t="s">
        <v>1537</v>
      </c>
      <c r="L2" s="1026"/>
      <c r="M2" s="1026"/>
      <c r="N2" s="1026"/>
      <c r="O2" s="1026"/>
      <c r="P2" s="1026"/>
      <c r="Q2" s="1026"/>
      <c r="R2" s="1026"/>
      <c r="S2" s="1026"/>
      <c r="T2" s="1026"/>
      <c r="U2" s="1026"/>
    </row>
    <row r="3" customFormat="false" ht="17" hidden="false" customHeight="false" outlineLevel="0" collapsed="false">
      <c r="A3" s="1027" t="s">
        <v>1538</v>
      </c>
      <c r="B3" s="1027"/>
      <c r="C3" s="1027"/>
      <c r="D3" s="1027"/>
      <c r="E3" s="1027"/>
      <c r="F3" s="1027"/>
      <c r="G3" s="1027"/>
      <c r="H3" s="1027"/>
      <c r="I3" s="1027"/>
      <c r="J3" s="1027"/>
      <c r="K3" s="1028" t="s">
        <v>1539</v>
      </c>
      <c r="L3" s="1028"/>
      <c r="M3" s="1028"/>
      <c r="N3" s="1028"/>
      <c r="O3" s="1028"/>
      <c r="P3" s="1028"/>
      <c r="Q3" s="1028"/>
      <c r="R3" s="1028"/>
      <c r="S3" s="1028"/>
      <c r="T3" s="1028"/>
      <c r="U3" s="1028"/>
    </row>
    <row r="4" customFormat="false" ht="17.5" hidden="false" customHeight="false" outlineLevel="0" collapsed="false">
      <c r="A4" s="1028"/>
      <c r="B4" s="1028"/>
      <c r="C4" s="1028"/>
      <c r="D4" s="1028"/>
      <c r="E4" s="1028"/>
      <c r="F4" s="1029"/>
      <c r="G4" s="1029"/>
      <c r="H4" s="1029"/>
      <c r="I4" s="1029"/>
      <c r="J4" s="1029"/>
      <c r="K4" s="1028"/>
      <c r="L4" s="1028"/>
      <c r="M4" s="1028"/>
      <c r="N4" s="1028"/>
      <c r="O4" s="1028"/>
      <c r="P4" s="1027" t="s">
        <v>176</v>
      </c>
      <c r="Q4" s="1027"/>
      <c r="R4" s="1027"/>
      <c r="S4" s="1027"/>
      <c r="T4" s="1027"/>
      <c r="U4" s="1027"/>
    </row>
    <row r="5" customFormat="false" ht="20" hidden="false" customHeight="true" outlineLevel="0" collapsed="false">
      <c r="A5" s="1030" t="s">
        <v>1540</v>
      </c>
      <c r="B5" s="1031" t="s">
        <v>1541</v>
      </c>
      <c r="C5" s="1031" t="s">
        <v>1542</v>
      </c>
      <c r="D5" s="1031"/>
      <c r="E5" s="1031"/>
      <c r="F5" s="1031" t="s">
        <v>1543</v>
      </c>
      <c r="G5" s="1031"/>
      <c r="H5" s="1032" t="s">
        <v>1544</v>
      </c>
      <c r="I5" s="1032"/>
      <c r="J5" s="1032"/>
      <c r="K5" s="1033" t="s">
        <v>1545</v>
      </c>
      <c r="L5" s="1033"/>
      <c r="M5" s="1034" t="s">
        <v>1546</v>
      </c>
      <c r="N5" s="1034"/>
      <c r="O5" s="1031" t="s">
        <v>1365</v>
      </c>
      <c r="P5" s="1031"/>
      <c r="Q5" s="1031" t="s">
        <v>1547</v>
      </c>
      <c r="R5" s="1031"/>
      <c r="S5" s="1031" t="s">
        <v>1366</v>
      </c>
      <c r="T5" s="1031"/>
      <c r="U5" s="1032" t="s">
        <v>1548</v>
      </c>
    </row>
    <row r="6" customFormat="false" ht="20" hidden="false" customHeight="true" outlineLevel="0" collapsed="false">
      <c r="A6" s="1030"/>
      <c r="B6" s="1031"/>
      <c r="C6" s="1031"/>
      <c r="D6" s="1031"/>
      <c r="E6" s="1031"/>
      <c r="F6" s="1031"/>
      <c r="G6" s="1031"/>
      <c r="H6" s="1032"/>
      <c r="I6" s="1032"/>
      <c r="J6" s="1032"/>
      <c r="K6" s="1033"/>
      <c r="L6" s="1033"/>
      <c r="M6" s="1034"/>
      <c r="N6" s="1034"/>
      <c r="O6" s="1031"/>
      <c r="P6" s="1031"/>
      <c r="Q6" s="1031"/>
      <c r="R6" s="1031"/>
      <c r="S6" s="1031"/>
      <c r="T6" s="1031"/>
      <c r="U6" s="1032"/>
    </row>
    <row r="7" customFormat="false" ht="30" hidden="false" customHeight="true" outlineLevel="0" collapsed="false">
      <c r="A7" s="1030"/>
      <c r="B7" s="1035" t="s">
        <v>1549</v>
      </c>
      <c r="C7" s="1035" t="s">
        <v>1550</v>
      </c>
      <c r="D7" s="1035" t="s">
        <v>1551</v>
      </c>
      <c r="E7" s="1035" t="s">
        <v>1552</v>
      </c>
      <c r="F7" s="1035" t="s">
        <v>1553</v>
      </c>
      <c r="G7" s="1035" t="s">
        <v>1552</v>
      </c>
      <c r="H7" s="1036" t="s">
        <v>1554</v>
      </c>
      <c r="I7" s="1035" t="s">
        <v>1555</v>
      </c>
      <c r="J7" s="1037" t="s">
        <v>1552</v>
      </c>
      <c r="K7" s="1038" t="s">
        <v>1556</v>
      </c>
      <c r="L7" s="1035" t="s">
        <v>1552</v>
      </c>
      <c r="M7" s="1035" t="s">
        <v>1556</v>
      </c>
      <c r="N7" s="1035" t="s">
        <v>1552</v>
      </c>
      <c r="O7" s="1035" t="s">
        <v>1556</v>
      </c>
      <c r="P7" s="1035" t="s">
        <v>1552</v>
      </c>
      <c r="Q7" s="1035" t="s">
        <v>1556</v>
      </c>
      <c r="R7" s="1035" t="s">
        <v>1552</v>
      </c>
      <c r="S7" s="1035" t="s">
        <v>1556</v>
      </c>
      <c r="T7" s="1035" t="s">
        <v>1552</v>
      </c>
      <c r="U7" s="1032"/>
    </row>
    <row r="8" customFormat="false" ht="30" hidden="false" customHeight="true" outlineLevel="0" collapsed="false">
      <c r="A8" s="1039" t="s">
        <v>1557</v>
      </c>
      <c r="B8" s="1039"/>
      <c r="C8" s="1040" t="n">
        <f aca="false">C9+C14+C19</f>
        <v>2109</v>
      </c>
      <c r="D8" s="1041" t="n">
        <f aca="false">D9+D14+D19</f>
        <v>74.883443</v>
      </c>
      <c r="E8" s="1040" t="n">
        <f aca="false">E9+E14+E19</f>
        <v>573466691</v>
      </c>
      <c r="F8" s="1040" t="n">
        <v>340</v>
      </c>
      <c r="G8" s="1040" t="n">
        <v>73826195</v>
      </c>
      <c r="H8" s="1040" t="n">
        <f aca="false">H9+H14+H19</f>
        <v>131</v>
      </c>
      <c r="I8" s="1042" t="n">
        <f aca="false">I9+I14+I19</f>
        <v>18651.23</v>
      </c>
      <c r="J8" s="1043" t="n">
        <f aca="false">J9+J14+J19</f>
        <v>149246512</v>
      </c>
      <c r="K8" s="1044" t="n">
        <f aca="false">K9+K14+K19</f>
        <v>489</v>
      </c>
      <c r="L8" s="1040" t="n">
        <f aca="false">L9+L14+L19</f>
        <v>7224193</v>
      </c>
      <c r="M8" s="1040" t="n">
        <f aca="false">M9+M14+M19</f>
        <v>422</v>
      </c>
      <c r="N8" s="1040" t="n">
        <f aca="false">N9+N14+N19</f>
        <v>31440889</v>
      </c>
      <c r="O8" s="1040" t="n">
        <f aca="false">O9+O14+O19</f>
        <v>2998</v>
      </c>
      <c r="P8" s="1040" t="n">
        <f aca="false">P9+P14+P19</f>
        <v>6855150</v>
      </c>
      <c r="Q8" s="1040" t="s">
        <v>1495</v>
      </c>
      <c r="R8" s="1040" t="s">
        <v>1495</v>
      </c>
      <c r="S8" s="1040"/>
      <c r="T8" s="1040"/>
      <c r="U8" s="1043" t="n">
        <f aca="false">E8+G8+J8+L8+N8+P8+T8</f>
        <v>842059630</v>
      </c>
    </row>
    <row r="9" customFormat="false" ht="30" hidden="false" customHeight="true" outlineLevel="0" collapsed="false">
      <c r="A9" s="1045" t="s">
        <v>1558</v>
      </c>
      <c r="B9" s="1045"/>
      <c r="C9" s="1040" t="n">
        <v>2</v>
      </c>
      <c r="D9" s="1041" t="n">
        <v>0.0762</v>
      </c>
      <c r="E9" s="1040" t="n">
        <v>4786105</v>
      </c>
      <c r="F9" s="1040" t="s">
        <v>1495</v>
      </c>
      <c r="G9" s="1040" t="s">
        <v>1495</v>
      </c>
      <c r="H9" s="1040" t="n">
        <f aca="false">H10+H12</f>
        <v>7</v>
      </c>
      <c r="I9" s="1042" t="n">
        <v>4282.65</v>
      </c>
      <c r="J9" s="1043" t="n">
        <v>20341163</v>
      </c>
      <c r="K9" s="1044" t="n">
        <f aca="false">K10+K12</f>
        <v>319</v>
      </c>
      <c r="L9" s="1040" t="n">
        <f aca="false">L10+L12</f>
        <v>3989786</v>
      </c>
      <c r="M9" s="1040" t="n">
        <f aca="false">M10+M12</f>
        <v>347</v>
      </c>
      <c r="N9" s="1040" t="n">
        <f aca="false">N10+N12</f>
        <v>28594818</v>
      </c>
      <c r="O9" s="1040" t="n">
        <f aca="false">O10+O12</f>
        <v>2910</v>
      </c>
      <c r="P9" s="1040" t="n">
        <f aca="false">P10+P12</f>
        <v>6032854</v>
      </c>
      <c r="Q9" s="1040" t="s">
        <v>1495</v>
      </c>
      <c r="R9" s="1040" t="s">
        <v>1495</v>
      </c>
      <c r="S9" s="1040"/>
      <c r="T9" s="1040"/>
      <c r="U9" s="1043" t="n">
        <f aca="false">E9+J9+L9+N9+P9+T9</f>
        <v>63744726</v>
      </c>
    </row>
    <row r="10" customFormat="false" ht="30" hidden="false" customHeight="true" outlineLevel="0" collapsed="false">
      <c r="A10" s="1046" t="s">
        <v>1559</v>
      </c>
      <c r="B10" s="1046"/>
      <c r="C10" s="1040" t="s">
        <v>1495</v>
      </c>
      <c r="D10" s="1041" t="s">
        <v>1495</v>
      </c>
      <c r="E10" s="1040" t="s">
        <v>1495</v>
      </c>
      <c r="F10" s="1040" t="s">
        <v>1495</v>
      </c>
      <c r="G10" s="1040" t="s">
        <v>1495</v>
      </c>
      <c r="H10" s="1040" t="n">
        <v>1</v>
      </c>
      <c r="I10" s="1042" t="n">
        <v>265</v>
      </c>
      <c r="J10" s="1043" t="n">
        <f aca="false">J11</f>
        <v>1961328</v>
      </c>
      <c r="K10" s="1044" t="n">
        <v>11</v>
      </c>
      <c r="L10" s="1040" t="n">
        <v>63997</v>
      </c>
      <c r="M10" s="1040" t="n">
        <v>12</v>
      </c>
      <c r="N10" s="1040" t="n">
        <v>627037</v>
      </c>
      <c r="O10" s="1040" t="n">
        <v>30</v>
      </c>
      <c r="P10" s="1040" t="n">
        <v>196208</v>
      </c>
      <c r="Q10" s="1040" t="s">
        <v>1495</v>
      </c>
      <c r="R10" s="1040" t="s">
        <v>1495</v>
      </c>
      <c r="S10" s="1040"/>
      <c r="T10" s="1040"/>
      <c r="U10" s="1043" t="n">
        <f aca="false">J10+L10+N10+P10</f>
        <v>2848570</v>
      </c>
    </row>
    <row r="11" customFormat="false" ht="30" hidden="false" customHeight="true" outlineLevel="0" collapsed="false">
      <c r="A11" s="1046" t="s">
        <v>1560</v>
      </c>
      <c r="B11" s="1046"/>
      <c r="C11" s="1040" t="s">
        <v>1495</v>
      </c>
      <c r="D11" s="1041" t="s">
        <v>1495</v>
      </c>
      <c r="E11" s="1040" t="s">
        <v>1495</v>
      </c>
      <c r="F11" s="1040" t="s">
        <v>1495</v>
      </c>
      <c r="G11" s="1040" t="s">
        <v>1495</v>
      </c>
      <c r="H11" s="1040" t="n">
        <v>1</v>
      </c>
      <c r="I11" s="1042" t="n">
        <v>265</v>
      </c>
      <c r="J11" s="1043" t="n">
        <v>1961328</v>
      </c>
      <c r="K11" s="1044" t="n">
        <v>11</v>
      </c>
      <c r="L11" s="1040" t="n">
        <v>63997</v>
      </c>
      <c r="M11" s="1040" t="n">
        <v>12</v>
      </c>
      <c r="N11" s="1040" t="n">
        <v>627037</v>
      </c>
      <c r="O11" s="1040" t="n">
        <v>30</v>
      </c>
      <c r="P11" s="1040" t="n">
        <v>196208</v>
      </c>
      <c r="Q11" s="1040" t="s">
        <v>1495</v>
      </c>
      <c r="R11" s="1040" t="s">
        <v>1495</v>
      </c>
      <c r="S11" s="1040"/>
      <c r="T11" s="1040"/>
      <c r="U11" s="1043" t="n">
        <f aca="false">J11+L11+N11+P11</f>
        <v>2848570</v>
      </c>
    </row>
    <row r="12" customFormat="false" ht="30" hidden="false" customHeight="true" outlineLevel="0" collapsed="false">
      <c r="A12" s="1046" t="s">
        <v>1561</v>
      </c>
      <c r="B12" s="1046"/>
      <c r="C12" s="1040" t="n">
        <v>2</v>
      </c>
      <c r="D12" s="1041" t="n">
        <v>0.0762</v>
      </c>
      <c r="E12" s="1040" t="n">
        <v>4786105</v>
      </c>
      <c r="F12" s="1040" t="s">
        <v>1495</v>
      </c>
      <c r="G12" s="1040" t="s">
        <v>1495</v>
      </c>
      <c r="H12" s="1040" t="n">
        <v>6</v>
      </c>
      <c r="I12" s="1042" t="n">
        <f aca="false">I9-I10</f>
        <v>4017.65</v>
      </c>
      <c r="J12" s="1043" t="n">
        <f aca="false">J9-J10</f>
        <v>18379835</v>
      </c>
      <c r="K12" s="1044" t="n">
        <v>308</v>
      </c>
      <c r="L12" s="1040" t="n">
        <v>3925789</v>
      </c>
      <c r="M12" s="1040" t="n">
        <v>335</v>
      </c>
      <c r="N12" s="1040" t="n">
        <v>27967781</v>
      </c>
      <c r="O12" s="1040" t="n">
        <v>2880</v>
      </c>
      <c r="P12" s="1040" t="n">
        <v>5836646</v>
      </c>
      <c r="Q12" s="1040" t="s">
        <v>1495</v>
      </c>
      <c r="R12" s="1040" t="s">
        <v>1495</v>
      </c>
      <c r="S12" s="1040"/>
      <c r="T12" s="1040"/>
      <c r="U12" s="1043" t="n">
        <f aca="false">E12+J12+L12+N12+P12+T12</f>
        <v>60896156</v>
      </c>
    </row>
    <row r="13" customFormat="false" ht="30" hidden="false" customHeight="true" outlineLevel="0" collapsed="false">
      <c r="A13" s="1046" t="s">
        <v>1562</v>
      </c>
      <c r="B13" s="1046"/>
      <c r="C13" s="1040" t="n">
        <v>2</v>
      </c>
      <c r="D13" s="1041" t="n">
        <v>0.0762</v>
      </c>
      <c r="E13" s="1040" t="n">
        <v>4786105</v>
      </c>
      <c r="F13" s="1040" t="s">
        <v>1495</v>
      </c>
      <c r="G13" s="1040" t="s">
        <v>1495</v>
      </c>
      <c r="H13" s="1040" t="n">
        <v>6</v>
      </c>
      <c r="I13" s="1042" t="n">
        <f aca="false">I12</f>
        <v>4017.65</v>
      </c>
      <c r="J13" s="1043" t="n">
        <f aca="false">J12</f>
        <v>18379835</v>
      </c>
      <c r="K13" s="1044" t="n">
        <v>308</v>
      </c>
      <c r="L13" s="1040" t="n">
        <v>3925789</v>
      </c>
      <c r="M13" s="1040" t="n">
        <v>335</v>
      </c>
      <c r="N13" s="1040" t="n">
        <v>27967781</v>
      </c>
      <c r="O13" s="1040" t="n">
        <v>2880</v>
      </c>
      <c r="P13" s="1040" t="n">
        <v>5836646</v>
      </c>
      <c r="Q13" s="1040" t="s">
        <v>1495</v>
      </c>
      <c r="R13" s="1040" t="s">
        <v>1495</v>
      </c>
      <c r="S13" s="1040"/>
      <c r="T13" s="1040"/>
      <c r="U13" s="1043" t="n">
        <f aca="false">E13+J13+L13+N13+P13+T13</f>
        <v>60896156</v>
      </c>
    </row>
    <row r="14" customFormat="false" ht="30" hidden="false" customHeight="true" outlineLevel="0" collapsed="false">
      <c r="A14" s="1045" t="s">
        <v>1563</v>
      </c>
      <c r="B14" s="1045"/>
      <c r="C14" s="1040" t="n">
        <v>2055</v>
      </c>
      <c r="D14" s="1041" t="n">
        <v>74.281487</v>
      </c>
      <c r="E14" s="1040" t="n">
        <v>553033592</v>
      </c>
      <c r="F14" s="1040" t="n">
        <v>340</v>
      </c>
      <c r="G14" s="1040" t="n">
        <v>73826195</v>
      </c>
      <c r="H14" s="1040" t="n">
        <v>43</v>
      </c>
      <c r="I14" s="1042" t="n">
        <f aca="false">I15</f>
        <v>5091.08</v>
      </c>
      <c r="J14" s="1043" t="n">
        <v>90428967</v>
      </c>
      <c r="K14" s="1044" t="n">
        <v>111</v>
      </c>
      <c r="L14" s="1040" t="n">
        <v>2462477</v>
      </c>
      <c r="M14" s="1040" t="n">
        <v>51</v>
      </c>
      <c r="N14" s="1040" t="n">
        <v>1795071</v>
      </c>
      <c r="O14" s="1040" t="n">
        <v>31</v>
      </c>
      <c r="P14" s="1040" t="n">
        <v>455985</v>
      </c>
      <c r="Q14" s="1040" t="s">
        <v>1495</v>
      </c>
      <c r="R14" s="1040" t="s">
        <v>1495</v>
      </c>
      <c r="S14" s="1040"/>
      <c r="T14" s="1040"/>
      <c r="U14" s="1043" t="n">
        <f aca="false">E14+G14+J14+L14+N14+P14+T14</f>
        <v>722002287</v>
      </c>
    </row>
    <row r="15" customFormat="false" ht="30" hidden="false" customHeight="true" outlineLevel="0" collapsed="false">
      <c r="A15" s="1046" t="s">
        <v>1561</v>
      </c>
      <c r="B15" s="1046"/>
      <c r="C15" s="1040" t="n">
        <v>2055</v>
      </c>
      <c r="D15" s="1041" t="n">
        <v>74.281487</v>
      </c>
      <c r="E15" s="1040" t="n">
        <v>553033592</v>
      </c>
      <c r="F15" s="1040" t="n">
        <v>340</v>
      </c>
      <c r="G15" s="1040" t="n">
        <v>73826195</v>
      </c>
      <c r="H15" s="1040" t="n">
        <v>43</v>
      </c>
      <c r="I15" s="1042" t="n">
        <f aca="false">I16</f>
        <v>5091.08</v>
      </c>
      <c r="J15" s="1043" t="n">
        <v>90428967</v>
      </c>
      <c r="K15" s="1044" t="n">
        <f aca="false">K17+K18</f>
        <v>111</v>
      </c>
      <c r="L15" s="1040" t="n">
        <f aca="false">L17+L18</f>
        <v>2462477</v>
      </c>
      <c r="M15" s="1040" t="n">
        <f aca="false">M17+M18</f>
        <v>51</v>
      </c>
      <c r="N15" s="1040" t="n">
        <f aca="false">N17+N18</f>
        <v>1795071</v>
      </c>
      <c r="O15" s="1040" t="n">
        <f aca="false">O17+O18</f>
        <v>31</v>
      </c>
      <c r="P15" s="1040" t="n">
        <f aca="false">P17+P18</f>
        <v>455985</v>
      </c>
      <c r="Q15" s="1040" t="s">
        <v>1495</v>
      </c>
      <c r="R15" s="1040" t="s">
        <v>1495</v>
      </c>
      <c r="S15" s="1040"/>
      <c r="T15" s="1040"/>
      <c r="U15" s="1043" t="n">
        <f aca="false">E15+G15+J15+L15+N15+P15+T15</f>
        <v>722002287</v>
      </c>
    </row>
    <row r="16" customFormat="false" ht="30" hidden="false" customHeight="true" outlineLevel="0" collapsed="false">
      <c r="A16" s="1046" t="s">
        <v>1562</v>
      </c>
      <c r="B16" s="1046"/>
      <c r="C16" s="1040" t="n">
        <f aca="false">2047-C18</f>
        <v>2046</v>
      </c>
      <c r="D16" s="1041" t="n">
        <f aca="false">D15-D17-D18</f>
        <v>69.717247</v>
      </c>
      <c r="E16" s="1040" t="n">
        <f aca="false">E15-E17-E18</f>
        <v>527548586</v>
      </c>
      <c r="F16" s="1040" t="n">
        <v>340</v>
      </c>
      <c r="G16" s="1040" t="n">
        <v>73826195</v>
      </c>
      <c r="H16" s="1040" t="n">
        <v>43</v>
      </c>
      <c r="I16" s="1042" t="n">
        <v>5091.08</v>
      </c>
      <c r="J16" s="1043" t="n">
        <v>90428967</v>
      </c>
      <c r="K16" s="1044" t="s">
        <v>1495</v>
      </c>
      <c r="L16" s="1040" t="s">
        <v>1495</v>
      </c>
      <c r="M16" s="1040" t="s">
        <v>1495</v>
      </c>
      <c r="N16" s="1040" t="s">
        <v>1495</v>
      </c>
      <c r="O16" s="1040" t="s">
        <v>1495</v>
      </c>
      <c r="P16" s="1040" t="s">
        <v>1495</v>
      </c>
      <c r="Q16" s="1040" t="s">
        <v>1495</v>
      </c>
      <c r="R16" s="1040" t="s">
        <v>1495</v>
      </c>
      <c r="S16" s="1040"/>
      <c r="T16" s="1040"/>
      <c r="U16" s="1043" t="n">
        <f aca="false">E16+G16+J16</f>
        <v>691803748</v>
      </c>
    </row>
    <row r="17" customFormat="false" ht="30" hidden="false" customHeight="true" outlineLevel="0" collapsed="false">
      <c r="A17" s="1046" t="s">
        <v>1564</v>
      </c>
      <c r="B17" s="1046"/>
      <c r="C17" s="1040" t="n">
        <v>8</v>
      </c>
      <c r="D17" s="1041" t="n">
        <v>4.36438</v>
      </c>
      <c r="E17" s="1040" t="n">
        <v>13393476</v>
      </c>
      <c r="F17" s="1040" t="s">
        <v>1495</v>
      </c>
      <c r="G17" s="1040" t="s">
        <v>1495</v>
      </c>
      <c r="H17" s="1040" t="s">
        <v>1495</v>
      </c>
      <c r="I17" s="1042" t="s">
        <v>1495</v>
      </c>
      <c r="J17" s="1043" t="s">
        <v>1495</v>
      </c>
      <c r="K17" s="1044" t="n">
        <v>70</v>
      </c>
      <c r="L17" s="1040" t="n">
        <v>2117372</v>
      </c>
      <c r="M17" s="1040" t="n">
        <v>50</v>
      </c>
      <c r="N17" s="1040" t="n">
        <v>1732709</v>
      </c>
      <c r="O17" s="1040" t="n">
        <v>25</v>
      </c>
      <c r="P17" s="1040" t="n">
        <v>415969</v>
      </c>
      <c r="Q17" s="1040" t="s">
        <v>1495</v>
      </c>
      <c r="R17" s="1040" t="s">
        <v>1495</v>
      </c>
      <c r="S17" s="1040"/>
      <c r="T17" s="1040"/>
      <c r="U17" s="1043" t="n">
        <f aca="false">E17+L17+N17+P17</f>
        <v>17659526</v>
      </c>
    </row>
    <row r="18" customFormat="false" ht="30" hidden="false" customHeight="true" outlineLevel="0" collapsed="false">
      <c r="A18" s="1046" t="s">
        <v>1565</v>
      </c>
      <c r="B18" s="1046"/>
      <c r="C18" s="1040" t="n">
        <v>1</v>
      </c>
      <c r="D18" s="1041" t="n">
        <v>0.19986</v>
      </c>
      <c r="E18" s="1040" t="n">
        <v>12091530</v>
      </c>
      <c r="F18" s="1040" t="s">
        <v>1495</v>
      </c>
      <c r="G18" s="1040" t="s">
        <v>1495</v>
      </c>
      <c r="H18" s="1040" t="s">
        <v>1495</v>
      </c>
      <c r="I18" s="1042" t="s">
        <v>1495</v>
      </c>
      <c r="J18" s="1043" t="s">
        <v>1495</v>
      </c>
      <c r="K18" s="1044" t="n">
        <v>41</v>
      </c>
      <c r="L18" s="1040" t="n">
        <v>345105</v>
      </c>
      <c r="M18" s="1040" t="n">
        <v>1</v>
      </c>
      <c r="N18" s="1040" t="n">
        <v>62362</v>
      </c>
      <c r="O18" s="1040" t="n">
        <v>6</v>
      </c>
      <c r="P18" s="1040" t="n">
        <v>40016</v>
      </c>
      <c r="Q18" s="1040" t="s">
        <v>1495</v>
      </c>
      <c r="R18" s="1040" t="s">
        <v>1495</v>
      </c>
      <c r="S18" s="1040"/>
      <c r="T18" s="1040"/>
      <c r="U18" s="1043" t="n">
        <f aca="false">E18+L18+N18+P18+T18</f>
        <v>12539013</v>
      </c>
    </row>
    <row r="19" customFormat="false" ht="30" hidden="false" customHeight="true" outlineLevel="0" collapsed="false">
      <c r="A19" s="1045" t="s">
        <v>1566</v>
      </c>
      <c r="B19" s="1045"/>
      <c r="C19" s="1040" t="n">
        <v>52</v>
      </c>
      <c r="D19" s="1041" t="n">
        <v>0.525756</v>
      </c>
      <c r="E19" s="1040" t="n">
        <v>15646994</v>
      </c>
      <c r="F19" s="1040" t="s">
        <v>1495</v>
      </c>
      <c r="G19" s="1040" t="s">
        <v>1495</v>
      </c>
      <c r="H19" s="1040" t="n">
        <v>81</v>
      </c>
      <c r="I19" s="1042" t="n">
        <v>9277.5</v>
      </c>
      <c r="J19" s="1043" t="n">
        <v>38476382</v>
      </c>
      <c r="K19" s="1044" t="n">
        <v>59</v>
      </c>
      <c r="L19" s="1040" t="n">
        <v>771930</v>
      </c>
      <c r="M19" s="1040" t="n">
        <v>24</v>
      </c>
      <c r="N19" s="1040" t="n">
        <v>1051000</v>
      </c>
      <c r="O19" s="1040" t="n">
        <v>57</v>
      </c>
      <c r="P19" s="1040" t="n">
        <v>366311</v>
      </c>
      <c r="Q19" s="1040" t="s">
        <v>1495</v>
      </c>
      <c r="R19" s="1040" t="s">
        <v>1495</v>
      </c>
      <c r="S19" s="1040"/>
      <c r="T19" s="1040"/>
      <c r="U19" s="1043" t="n">
        <f aca="false">E19+J19+L19+N19+P19</f>
        <v>56312617</v>
      </c>
    </row>
    <row r="20" customFormat="false" ht="30" hidden="false" customHeight="true" outlineLevel="0" collapsed="false">
      <c r="A20" s="1046" t="s">
        <v>1561</v>
      </c>
      <c r="B20" s="1046"/>
      <c r="C20" s="1040" t="n">
        <v>52</v>
      </c>
      <c r="D20" s="1041" t="n">
        <v>0.525756</v>
      </c>
      <c r="E20" s="1040" t="n">
        <v>15646994</v>
      </c>
      <c r="F20" s="1040" t="s">
        <v>1495</v>
      </c>
      <c r="G20" s="1040" t="s">
        <v>1495</v>
      </c>
      <c r="H20" s="1040" t="n">
        <v>81</v>
      </c>
      <c r="I20" s="1042" t="n">
        <v>9277.5</v>
      </c>
      <c r="J20" s="1043" t="n">
        <v>38476382</v>
      </c>
      <c r="K20" s="1047" t="n">
        <f aca="false">SUM(K21:K22)</f>
        <v>59</v>
      </c>
      <c r="L20" s="1040" t="n">
        <f aca="false">SUM(L21:L22)</f>
        <v>771930</v>
      </c>
      <c r="M20" s="1040" t="n">
        <f aca="false">SUM(M21:M22)</f>
        <v>24</v>
      </c>
      <c r="N20" s="1040" t="n">
        <f aca="false">SUM(N21:N22)</f>
        <v>1051000</v>
      </c>
      <c r="O20" s="1040" t="n">
        <f aca="false">SUM(O21:O22)</f>
        <v>57</v>
      </c>
      <c r="P20" s="1040" t="n">
        <f aca="false">SUM(P21:P22)</f>
        <v>366311</v>
      </c>
      <c r="Q20" s="1040" t="s">
        <v>1495</v>
      </c>
      <c r="R20" s="1040" t="s">
        <v>1495</v>
      </c>
      <c r="S20" s="1040"/>
      <c r="T20" s="1040"/>
      <c r="U20" s="1043" t="n">
        <f aca="false">E20+J20+L20+N20+P20</f>
        <v>56312617</v>
      </c>
    </row>
    <row r="21" customFormat="false" ht="30" hidden="false" customHeight="true" outlineLevel="0" collapsed="false">
      <c r="A21" s="1046" t="s">
        <v>1567</v>
      </c>
      <c r="B21" s="1046"/>
      <c r="C21" s="1040" t="s">
        <v>1495</v>
      </c>
      <c r="D21" s="1041" t="s">
        <v>1495</v>
      </c>
      <c r="E21" s="1040" t="s">
        <v>1495</v>
      </c>
      <c r="F21" s="1040" t="s">
        <v>1495</v>
      </c>
      <c r="G21" s="1040" t="s">
        <v>1495</v>
      </c>
      <c r="H21" s="1040" t="n">
        <v>1</v>
      </c>
      <c r="I21" s="1042" t="n">
        <v>2374.5</v>
      </c>
      <c r="J21" s="1043" t="n">
        <v>29292663</v>
      </c>
      <c r="K21" s="1044" t="n">
        <v>59</v>
      </c>
      <c r="L21" s="1040" t="n">
        <v>771930</v>
      </c>
      <c r="M21" s="1040" t="n">
        <v>19</v>
      </c>
      <c r="N21" s="1040" t="n">
        <v>1005657</v>
      </c>
      <c r="O21" s="1040" t="n">
        <v>55</v>
      </c>
      <c r="P21" s="1040" t="n">
        <v>340389</v>
      </c>
      <c r="Q21" s="1040" t="s">
        <v>1495</v>
      </c>
      <c r="R21" s="1040" t="s">
        <v>1495</v>
      </c>
      <c r="S21" s="1040"/>
      <c r="T21" s="1040"/>
      <c r="U21" s="1043" t="n">
        <f aca="false">J21+L21+N21+P21</f>
        <v>31410639</v>
      </c>
    </row>
    <row r="22" customFormat="false" ht="30" hidden="false" customHeight="true" outlineLevel="0" collapsed="false">
      <c r="A22" s="1046" t="s">
        <v>1568</v>
      </c>
      <c r="B22" s="1046"/>
      <c r="C22" s="1040" t="n">
        <v>52</v>
      </c>
      <c r="D22" s="1041" t="n">
        <v>0.525756</v>
      </c>
      <c r="E22" s="1040" t="n">
        <v>15646994</v>
      </c>
      <c r="F22" s="1040" t="s">
        <v>1495</v>
      </c>
      <c r="G22" s="1040" t="s">
        <v>1495</v>
      </c>
      <c r="H22" s="1040" t="n">
        <v>80</v>
      </c>
      <c r="I22" s="1042" t="n">
        <f aca="false">I20-I21</f>
        <v>6903</v>
      </c>
      <c r="J22" s="1043" t="n">
        <f aca="false">J20-J21</f>
        <v>9183719</v>
      </c>
      <c r="K22" s="1048"/>
      <c r="L22" s="1049"/>
      <c r="M22" s="1040" t="n">
        <v>5</v>
      </c>
      <c r="N22" s="1040" t="n">
        <v>45343</v>
      </c>
      <c r="O22" s="1040" t="n">
        <v>2</v>
      </c>
      <c r="P22" s="1040" t="n">
        <v>25922</v>
      </c>
      <c r="Q22" s="1040" t="s">
        <v>1495</v>
      </c>
      <c r="R22" s="1040" t="s">
        <v>1495</v>
      </c>
      <c r="S22" s="1040"/>
      <c r="T22" s="1040"/>
      <c r="U22" s="1043" t="n">
        <f aca="false">E22+J22+N22+P22</f>
        <v>24901978</v>
      </c>
    </row>
    <row r="23" customFormat="false" ht="30" hidden="false" customHeight="true" outlineLevel="0" collapsed="false">
      <c r="A23" s="1046" t="s">
        <v>1569</v>
      </c>
      <c r="B23" s="1046"/>
      <c r="C23" s="1040" t="n">
        <v>3</v>
      </c>
      <c r="D23" s="1041" t="n">
        <v>0.0341</v>
      </c>
      <c r="E23" s="1040" t="n">
        <v>711324</v>
      </c>
      <c r="F23" s="1040" t="s">
        <v>1495</v>
      </c>
      <c r="G23" s="1040" t="s">
        <v>1495</v>
      </c>
      <c r="H23" s="1040" t="n">
        <v>1</v>
      </c>
      <c r="I23" s="1042" t="n">
        <v>184.58</v>
      </c>
      <c r="J23" s="1043" t="n">
        <v>4060</v>
      </c>
      <c r="K23" s="1044" t="s">
        <v>1495</v>
      </c>
      <c r="L23" s="1040" t="s">
        <v>1495</v>
      </c>
      <c r="M23" s="1040" t="s">
        <v>1495</v>
      </c>
      <c r="N23" s="1040" t="s">
        <v>1495</v>
      </c>
      <c r="O23" s="1040" t="s">
        <v>1495</v>
      </c>
      <c r="P23" s="1040" t="s">
        <v>1495</v>
      </c>
      <c r="Q23" s="1040" t="s">
        <v>1495</v>
      </c>
      <c r="R23" s="1040" t="s">
        <v>1495</v>
      </c>
      <c r="S23" s="1040"/>
      <c r="T23" s="1040"/>
      <c r="U23" s="1043" t="n">
        <f aca="false">E23+J23</f>
        <v>715384</v>
      </c>
    </row>
    <row r="24" customFormat="false" ht="30" hidden="false" customHeight="true" outlineLevel="0" collapsed="false">
      <c r="A24" s="1046" t="s">
        <v>1570</v>
      </c>
      <c r="B24" s="1046"/>
      <c r="C24" s="1040" t="n">
        <v>3</v>
      </c>
      <c r="D24" s="1041" t="n">
        <v>0.0341</v>
      </c>
      <c r="E24" s="1040" t="n">
        <v>711324</v>
      </c>
      <c r="F24" s="1040" t="s">
        <v>1495</v>
      </c>
      <c r="G24" s="1040" t="s">
        <v>1495</v>
      </c>
      <c r="H24" s="1040" t="n">
        <v>1</v>
      </c>
      <c r="I24" s="1042" t="n">
        <v>184.58</v>
      </c>
      <c r="J24" s="1043" t="n">
        <v>4060</v>
      </c>
      <c r="K24" s="1044" t="s">
        <v>1495</v>
      </c>
      <c r="L24" s="1040" t="s">
        <v>1495</v>
      </c>
      <c r="M24" s="1040" t="s">
        <v>1495</v>
      </c>
      <c r="N24" s="1040" t="s">
        <v>1495</v>
      </c>
      <c r="O24" s="1040" t="s">
        <v>1495</v>
      </c>
      <c r="P24" s="1040" t="s">
        <v>1495</v>
      </c>
      <c r="Q24" s="1040" t="s">
        <v>1495</v>
      </c>
      <c r="R24" s="1040" t="s">
        <v>1495</v>
      </c>
      <c r="S24" s="1040"/>
      <c r="T24" s="1040"/>
      <c r="U24" s="1043" t="n">
        <f aca="false">E24+J24</f>
        <v>715384</v>
      </c>
    </row>
    <row r="25" customFormat="false" ht="30" hidden="false" customHeight="true" outlineLevel="0" collapsed="false">
      <c r="A25" s="1046" t="s">
        <v>1571</v>
      </c>
      <c r="B25" s="1046"/>
      <c r="C25" s="1040" t="n">
        <v>3</v>
      </c>
      <c r="D25" s="1041" t="n">
        <v>0.0341</v>
      </c>
      <c r="E25" s="1040" t="n">
        <v>711324</v>
      </c>
      <c r="F25" s="1040" t="s">
        <v>1495</v>
      </c>
      <c r="G25" s="1040" t="s">
        <v>1495</v>
      </c>
      <c r="H25" s="1040" t="n">
        <v>1</v>
      </c>
      <c r="I25" s="1042" t="n">
        <v>184.58</v>
      </c>
      <c r="J25" s="1043" t="n">
        <v>4060</v>
      </c>
      <c r="K25" s="1044" t="s">
        <v>1495</v>
      </c>
      <c r="L25" s="1040" t="s">
        <v>1495</v>
      </c>
      <c r="M25" s="1040" t="s">
        <v>1495</v>
      </c>
      <c r="N25" s="1040" t="s">
        <v>1495</v>
      </c>
      <c r="O25" s="1040" t="s">
        <v>1495</v>
      </c>
      <c r="P25" s="1040" t="s">
        <v>1495</v>
      </c>
      <c r="Q25" s="1040" t="s">
        <v>1495</v>
      </c>
      <c r="R25" s="1040" t="s">
        <v>1495</v>
      </c>
      <c r="S25" s="1040"/>
      <c r="T25" s="1040"/>
      <c r="U25" s="1043" t="n">
        <f aca="false">E25+J25</f>
        <v>715384</v>
      </c>
    </row>
    <row r="26" customFormat="false" ht="30" hidden="false" customHeight="true" outlineLevel="0" collapsed="false">
      <c r="A26" s="1046"/>
      <c r="B26" s="1046"/>
      <c r="C26" s="1040"/>
      <c r="D26" s="1041"/>
      <c r="E26" s="1040"/>
      <c r="F26" s="1040"/>
      <c r="G26" s="1040"/>
      <c r="H26" s="1040"/>
      <c r="I26" s="1042"/>
      <c r="J26" s="1043"/>
      <c r="K26" s="1044"/>
      <c r="L26" s="1040"/>
      <c r="M26" s="1040"/>
      <c r="N26" s="1040"/>
      <c r="O26" s="1040"/>
      <c r="P26" s="1040"/>
      <c r="Q26" s="1040"/>
      <c r="R26" s="1040"/>
      <c r="S26" s="1040"/>
      <c r="T26" s="1040"/>
      <c r="U26" s="1043"/>
    </row>
    <row r="27" customFormat="false" ht="30" hidden="false" customHeight="true" outlineLevel="0" collapsed="false">
      <c r="A27" s="1050" t="s">
        <v>1572</v>
      </c>
      <c r="B27" s="1050"/>
      <c r="C27" s="1051" t="n">
        <f aca="false">C8+C23</f>
        <v>2112</v>
      </c>
      <c r="D27" s="1052" t="n">
        <f aca="false">D8+D23</f>
        <v>74.917543</v>
      </c>
      <c r="E27" s="1051" t="n">
        <f aca="false">E8+E23</f>
        <v>574178015</v>
      </c>
      <c r="F27" s="1051" t="n">
        <v>340</v>
      </c>
      <c r="G27" s="1051" t="n">
        <v>73826195</v>
      </c>
      <c r="H27" s="1051" t="n">
        <f aca="false">H8+H23</f>
        <v>132</v>
      </c>
      <c r="I27" s="1053" t="n">
        <f aca="false">I8+I23</f>
        <v>18835.81</v>
      </c>
      <c r="J27" s="1054" t="n">
        <f aca="false">J8+J23</f>
        <v>149250572</v>
      </c>
      <c r="K27" s="1055" t="n">
        <f aca="false">K8</f>
        <v>489</v>
      </c>
      <c r="L27" s="1051" t="n">
        <f aca="false">L8</f>
        <v>7224193</v>
      </c>
      <c r="M27" s="1051" t="n">
        <f aca="false">M8</f>
        <v>422</v>
      </c>
      <c r="N27" s="1051" t="n">
        <f aca="false">N8</f>
        <v>31440889</v>
      </c>
      <c r="O27" s="1051" t="n">
        <f aca="false">O8</f>
        <v>2998</v>
      </c>
      <c r="P27" s="1051" t="n">
        <f aca="false">P8</f>
        <v>6855150</v>
      </c>
      <c r="Q27" s="1051" t="s">
        <v>1495</v>
      </c>
      <c r="R27" s="1051" t="s">
        <v>1495</v>
      </c>
      <c r="S27" s="1051"/>
      <c r="T27" s="1051"/>
      <c r="U27" s="1043" t="n">
        <f aca="false">E27+G27+J27+L27+N27+P27+T27</f>
        <v>842775014</v>
      </c>
    </row>
    <row r="28" s="1058" customFormat="true" ht="72.5" hidden="false" customHeight="true" outlineLevel="0" collapsed="false">
      <c r="A28" s="1056" t="s">
        <v>1573</v>
      </c>
      <c r="B28" s="1056"/>
      <c r="C28" s="1056"/>
      <c r="D28" s="1056"/>
      <c r="E28" s="1056"/>
      <c r="F28" s="1056"/>
      <c r="G28" s="1056"/>
      <c r="H28" s="1056"/>
      <c r="I28" s="1056"/>
      <c r="J28" s="1056"/>
      <c r="K28" s="1057"/>
      <c r="L28" s="1057"/>
      <c r="M28" s="1057"/>
      <c r="N28" s="1057"/>
      <c r="O28" s="1057"/>
      <c r="P28" s="1057"/>
      <c r="Q28" s="1057"/>
      <c r="R28" s="1057"/>
      <c r="S28" s="1057"/>
      <c r="T28" s="1057"/>
      <c r="U28" s="1057"/>
    </row>
  </sheetData>
  <mergeCells count="42">
    <mergeCell ref="A1:J1"/>
    <mergeCell ref="K1:U1"/>
    <mergeCell ref="A2:J2"/>
    <mergeCell ref="K2:U2"/>
    <mergeCell ref="A3:J3"/>
    <mergeCell ref="K3:U3"/>
    <mergeCell ref="A4:E4"/>
    <mergeCell ref="F4:J4"/>
    <mergeCell ref="K4:O4"/>
    <mergeCell ref="P4:U4"/>
    <mergeCell ref="A5:A7"/>
    <mergeCell ref="B5:B6"/>
    <mergeCell ref="C5:E6"/>
    <mergeCell ref="F5:G6"/>
    <mergeCell ref="H5:J6"/>
    <mergeCell ref="K5:L6"/>
    <mergeCell ref="M5:N6"/>
    <mergeCell ref="O5:P6"/>
    <mergeCell ref="Q5:R6"/>
    <mergeCell ref="S5:T6"/>
    <mergeCell ref="U5:U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false" verticalCentered="false"/>
  <pageMargins left="0.75" right="0.75" top="1" bottom="1" header="0.511811023622047" footer="0.5"/>
  <pageSetup paperSize="9" scale="100" fitToWidth="2" fitToHeight="1" pageOrder="downThenOver" orientation="portrait" blackAndWhite="false" draft="false" cellComments="none" firstPageNumber="117" useFirstPageNumber="true" horizontalDpi="300" verticalDpi="300" copies="1"/>
  <headerFooter differentFirst="false" differentOddEven="false">
    <oddHeader/>
    <oddFooter>&amp;C&amp;P</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32421875" defaultRowHeight="11" zeroHeight="false" outlineLevelRow="0" outlineLevelCol="0"/>
  <cols>
    <col collapsed="false" customWidth="true" hidden="false" outlineLevel="0" max="1" min="1" style="76" width="29.87"/>
    <col collapsed="false" customWidth="true" hidden="false" outlineLevel="0" max="4" min="2" style="77" width="22.99"/>
    <col collapsed="false" customWidth="true" hidden="false" outlineLevel="0" max="5" min="5" style="76" width="18.77"/>
    <col collapsed="false" customWidth="false" hidden="false" outlineLevel="0" max="257" min="6" style="78" width="8.32"/>
  </cols>
  <sheetData>
    <row r="1" s="82" customFormat="true" ht="20.15" hidden="false" customHeight="true" outlineLevel="0" collapsed="false">
      <c r="A1" s="79"/>
      <c r="B1" s="80"/>
      <c r="C1" s="80"/>
      <c r="D1" s="80"/>
      <c r="E1" s="81" t="s">
        <v>176</v>
      </c>
    </row>
    <row r="2" s="85" customFormat="true" ht="30" hidden="false" customHeight="true" outlineLevel="0" collapsed="false">
      <c r="A2" s="83" t="s">
        <v>154</v>
      </c>
      <c r="B2" s="84" t="s">
        <v>177</v>
      </c>
      <c r="C2" s="84" t="s">
        <v>178</v>
      </c>
      <c r="D2" s="84" t="s">
        <v>179</v>
      </c>
      <c r="E2" s="84" t="s">
        <v>180</v>
      </c>
    </row>
    <row r="3" customFormat="false" ht="27" hidden="false" customHeight="true" outlineLevel="0" collapsed="false">
      <c r="A3" s="86" t="s">
        <v>181</v>
      </c>
      <c r="B3" s="87" t="n">
        <f aca="false">SUM(B4:B6)</f>
        <v>1130731000</v>
      </c>
      <c r="C3" s="87" t="n">
        <f aca="false">SUM(C4:C6)</f>
        <v>961795733</v>
      </c>
      <c r="D3" s="87" t="n">
        <f aca="false">C3-B3</f>
        <v>-168935267</v>
      </c>
    </row>
    <row r="4" customFormat="false" ht="27" hidden="false" customHeight="true" outlineLevel="0" collapsed="false">
      <c r="A4" s="88" t="s">
        <v>182</v>
      </c>
      <c r="B4" s="87" t="n">
        <v>921888000</v>
      </c>
      <c r="C4" s="87" t="n">
        <v>961795733</v>
      </c>
      <c r="D4" s="87" t="n">
        <f aca="false">C4-B4</f>
        <v>39907733</v>
      </c>
    </row>
    <row r="5" customFormat="false" ht="27" hidden="false" customHeight="true" outlineLevel="0" collapsed="false">
      <c r="A5" s="88" t="s">
        <v>183</v>
      </c>
      <c r="B5" s="87" t="n">
        <v>0</v>
      </c>
      <c r="C5" s="87" t="n">
        <v>0</v>
      </c>
      <c r="D5" s="87" t="n">
        <f aca="false">C5-B5</f>
        <v>0</v>
      </c>
    </row>
    <row r="6" customFormat="false" ht="27" hidden="false" customHeight="true" outlineLevel="0" collapsed="false">
      <c r="A6" s="88" t="s">
        <v>184</v>
      </c>
      <c r="B6" s="87" t="n">
        <v>208843000</v>
      </c>
      <c r="C6" s="87" t="n">
        <v>0</v>
      </c>
      <c r="D6" s="87" t="n">
        <f aca="false">C6-B6</f>
        <v>-208843000</v>
      </c>
    </row>
    <row r="7" customFormat="false" ht="27" hidden="false" customHeight="true" outlineLevel="0" collapsed="false">
      <c r="A7" s="86" t="s">
        <v>185</v>
      </c>
      <c r="B7" s="87"/>
      <c r="C7" s="87"/>
      <c r="D7" s="87"/>
    </row>
    <row r="8" customFormat="false" ht="27" hidden="false" customHeight="true" outlineLevel="0" collapsed="false">
      <c r="A8" s="86" t="s">
        <v>186</v>
      </c>
      <c r="B8" s="87" t="n">
        <v>1130731000</v>
      </c>
      <c r="C8" s="87" t="n">
        <v>1021124291</v>
      </c>
      <c r="D8" s="87" t="n">
        <f aca="false">C8-B8</f>
        <v>-109606709</v>
      </c>
    </row>
    <row r="9" customFormat="false" ht="27" hidden="false" customHeight="true" outlineLevel="0" collapsed="false">
      <c r="A9" s="88" t="s">
        <v>187</v>
      </c>
      <c r="B9" s="87" t="n">
        <v>1130731000</v>
      </c>
      <c r="C9" s="87" t="n">
        <v>1021124291</v>
      </c>
      <c r="D9" s="87" t="n">
        <f aca="false">C9-B9</f>
        <v>-109606709</v>
      </c>
    </row>
    <row r="10" customFormat="false" ht="27" hidden="false" customHeight="true" outlineLevel="0" collapsed="false">
      <c r="A10" s="88" t="s">
        <v>188</v>
      </c>
      <c r="B10" s="87" t="n">
        <v>0</v>
      </c>
      <c r="C10" s="87" t="n">
        <v>0</v>
      </c>
      <c r="D10" s="87" t="n">
        <f aca="false">C10-B10</f>
        <v>0</v>
      </c>
    </row>
    <row r="11" customFormat="false" ht="27" hidden="false" customHeight="true" outlineLevel="0" collapsed="false">
      <c r="A11" s="86" t="s">
        <v>189</v>
      </c>
      <c r="B11" s="87" t="n">
        <f aca="false">B3-B8</f>
        <v>0</v>
      </c>
      <c r="C11" s="87" t="n">
        <f aca="false">C3-C8</f>
        <v>-59328558</v>
      </c>
      <c r="D11" s="87" t="n">
        <f aca="false">C11-B11</f>
        <v>-59328558</v>
      </c>
    </row>
    <row r="20" customFormat="false" ht="12" hidden="false" customHeight="true" outlineLevel="0" collapsed="false"/>
    <row r="60" customFormat="false" ht="11" hidden="false" customHeight="false" outlineLevel="0" collapsed="false">
      <c r="A60" s="89"/>
      <c r="B60" s="90"/>
      <c r="C60" s="90"/>
      <c r="D60" s="90"/>
      <c r="E60" s="89"/>
    </row>
  </sheetData>
  <printOptions headings="false" gridLines="false" gridLinesSet="true" horizontalCentered="true" verticalCentered="false"/>
  <pageMargins left="0.196527777777778" right="0.196527777777778" top="0.984027777777778" bottom="0.590972222222222" header="0.472222222222222" footer="0.315277777777778"/>
  <pageSetup paperSize="9" scale="93" fitToWidth="1" fitToHeight="1" pageOrder="downThenOver" orientation="portrait" blackAndWhite="false" draft="false" cellComments="none" firstPageNumber="15" useFirstPageNumber="true" horizontalDpi="300" verticalDpi="300" copies="1"/>
  <headerFooter differentFirst="false" differentOddEven="false">
    <oddHeader>&amp;C&amp;14&amp;U雲林縣麥寮鄉總決算
&amp;16收支簡明比較分析表
&amp;12&amp;U中華民國108年度</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7" activeCellId="0" sqref="L17"/>
    </sheetView>
  </sheetViews>
  <sheetFormatPr defaultColWidth="10.1015625" defaultRowHeight="22" zeroHeight="false" outlineLevelRow="0" outlineLevelCol="0"/>
  <cols>
    <col collapsed="false" customWidth="true" hidden="false" outlineLevel="0" max="4" min="1" style="91" width="3.76"/>
    <col collapsed="false" customWidth="true" hidden="false" outlineLevel="0" max="5" min="5" style="92" width="26.32"/>
    <col collapsed="false" customWidth="true" hidden="false" outlineLevel="0" max="7" min="6" style="93" width="20.99"/>
    <col collapsed="false" customWidth="true" hidden="false" outlineLevel="0" max="8" min="8" style="94" width="20.99"/>
    <col collapsed="false" customWidth="true" hidden="false" outlineLevel="0" max="9" min="9" style="94" width="20.65"/>
    <col collapsed="false" customWidth="true" hidden="false" outlineLevel="0" max="11" min="10" style="93" width="20.65"/>
    <col collapsed="false" customWidth="true" hidden="false" outlineLevel="0" max="12" min="12" style="95" width="20.65"/>
    <col collapsed="false" customWidth="true" hidden="false" outlineLevel="0" max="13" min="13" style="96" width="20.65"/>
    <col collapsed="false" customWidth="true" hidden="false" outlineLevel="0" max="14" min="14" style="97" width="13.65"/>
    <col collapsed="false" customWidth="false" hidden="false" outlineLevel="0" max="257" min="15" style="98" width="10.09"/>
  </cols>
  <sheetData>
    <row r="1" s="100" customFormat="true" ht="27.5" hidden="false" customHeight="true" outlineLevel="0" collapsed="false">
      <c r="A1" s="99"/>
      <c r="B1" s="99"/>
      <c r="C1" s="99"/>
      <c r="D1" s="99"/>
      <c r="F1" s="101"/>
      <c r="G1" s="102" t="s">
        <v>190</v>
      </c>
      <c r="H1" s="102"/>
      <c r="I1" s="103" t="s">
        <v>191</v>
      </c>
      <c r="J1" s="103"/>
      <c r="K1" s="104"/>
      <c r="L1" s="105"/>
      <c r="M1" s="105"/>
      <c r="N1" s="105"/>
    </row>
    <row r="2" s="100" customFormat="true" ht="30" hidden="false" customHeight="true" outlineLevel="0" collapsed="false">
      <c r="A2" s="106"/>
      <c r="B2" s="106"/>
      <c r="C2" s="106"/>
      <c r="D2" s="106"/>
      <c r="F2" s="104"/>
      <c r="G2" s="107" t="s">
        <v>192</v>
      </c>
      <c r="H2" s="107"/>
      <c r="I2" s="108" t="s">
        <v>193</v>
      </c>
      <c r="J2" s="108"/>
      <c r="K2" s="104"/>
      <c r="L2" s="105"/>
      <c r="M2" s="105"/>
      <c r="N2" s="105"/>
    </row>
    <row r="3" s="115" customFormat="true" ht="17" hidden="false" customHeight="true" outlineLevel="0" collapsed="false">
      <c r="A3" s="109" t="s">
        <v>194</v>
      </c>
      <c r="B3" s="109"/>
      <c r="C3" s="109"/>
      <c r="D3" s="109"/>
      <c r="E3" s="110"/>
      <c r="F3" s="111"/>
      <c r="G3" s="110"/>
      <c r="H3" s="112" t="s">
        <v>195</v>
      </c>
      <c r="I3" s="113" t="s">
        <v>196</v>
      </c>
      <c r="J3" s="113"/>
      <c r="K3" s="111"/>
      <c r="L3" s="114"/>
      <c r="M3" s="112" t="s">
        <v>197</v>
      </c>
      <c r="N3" s="112"/>
    </row>
    <row r="4" s="118" customFormat="true" ht="16.5" hidden="false" customHeight="true" outlineLevel="0" collapsed="false">
      <c r="A4" s="116" t="s">
        <v>198</v>
      </c>
      <c r="B4" s="116"/>
      <c r="C4" s="116"/>
      <c r="D4" s="116"/>
      <c r="E4" s="116"/>
      <c r="F4" s="117" t="s">
        <v>199</v>
      </c>
      <c r="G4" s="117"/>
      <c r="H4" s="117"/>
      <c r="I4" s="117" t="s">
        <v>200</v>
      </c>
      <c r="J4" s="117"/>
      <c r="K4" s="117"/>
      <c r="L4" s="117"/>
      <c r="M4" s="116" t="s">
        <v>201</v>
      </c>
      <c r="N4" s="116" t="s">
        <v>202</v>
      </c>
    </row>
    <row r="5" s="118" customFormat="true" ht="34" hidden="false" customHeight="true" outlineLevel="0" collapsed="false">
      <c r="A5" s="119" t="s">
        <v>203</v>
      </c>
      <c r="B5" s="119" t="s">
        <v>204</v>
      </c>
      <c r="C5" s="119" t="s">
        <v>205</v>
      </c>
      <c r="D5" s="119" t="s">
        <v>206</v>
      </c>
      <c r="E5" s="116" t="s">
        <v>207</v>
      </c>
      <c r="F5" s="120" t="s">
        <v>208</v>
      </c>
      <c r="G5" s="120" t="s">
        <v>209</v>
      </c>
      <c r="H5" s="120" t="s">
        <v>210</v>
      </c>
      <c r="I5" s="120" t="s">
        <v>211</v>
      </c>
      <c r="J5" s="120" t="s">
        <v>212</v>
      </c>
      <c r="K5" s="120" t="s">
        <v>213</v>
      </c>
      <c r="L5" s="116" t="s">
        <v>210</v>
      </c>
      <c r="M5" s="116"/>
      <c r="N5" s="116"/>
    </row>
    <row r="6" customFormat="false" ht="30" hidden="false" customHeight="true" outlineLevel="0" collapsed="false">
      <c r="E6" s="121" t="s">
        <v>214</v>
      </c>
      <c r="F6" s="93" t="n">
        <v>911852000</v>
      </c>
      <c r="G6" s="93" t="n">
        <v>10036000</v>
      </c>
      <c r="H6" s="94" t="n">
        <v>921888000</v>
      </c>
      <c r="I6" s="94" t="n">
        <v>953310733</v>
      </c>
      <c r="J6" s="93" t="n">
        <v>134000</v>
      </c>
      <c r="K6" s="93" t="n">
        <v>8351000</v>
      </c>
      <c r="L6" s="95" t="n">
        <v>961795733</v>
      </c>
      <c r="M6" s="96" t="n">
        <v>39907733</v>
      </c>
    </row>
    <row r="7" customFormat="false" ht="30" hidden="false" customHeight="true" outlineLevel="0" collapsed="false">
      <c r="E7" s="121" t="s">
        <v>215</v>
      </c>
      <c r="F7" s="93" t="n">
        <v>911852000</v>
      </c>
      <c r="G7" s="93" t="n">
        <v>10036000</v>
      </c>
      <c r="H7" s="94" t="n">
        <v>921888000</v>
      </c>
      <c r="I7" s="94" t="n">
        <v>953310733</v>
      </c>
      <c r="J7" s="93" t="n">
        <v>134000</v>
      </c>
      <c r="K7" s="93" t="n">
        <v>8351000</v>
      </c>
      <c r="L7" s="95" t="n">
        <v>961795733</v>
      </c>
      <c r="M7" s="96" t="n">
        <v>39907733</v>
      </c>
    </row>
    <row r="8" customFormat="false" ht="35" hidden="false" customHeight="true" outlineLevel="0" collapsed="false">
      <c r="A8" s="91" t="s">
        <v>216</v>
      </c>
      <c r="E8" s="92" t="s">
        <v>217</v>
      </c>
      <c r="F8" s="93" t="n">
        <v>434092000</v>
      </c>
      <c r="G8" s="93" t="n">
        <v>8360000</v>
      </c>
      <c r="H8" s="94" t="n">
        <v>442452000</v>
      </c>
      <c r="I8" s="94" t="n">
        <v>467672311</v>
      </c>
      <c r="J8" s="93" t="s">
        <v>218</v>
      </c>
      <c r="K8" s="93" t="n">
        <v>200000</v>
      </c>
      <c r="L8" s="95" t="n">
        <v>467872311</v>
      </c>
      <c r="M8" s="96" t="n">
        <v>25420311</v>
      </c>
    </row>
    <row r="9" customFormat="false" ht="35" hidden="false" customHeight="true" outlineLevel="0" collapsed="false">
      <c r="B9" s="91" t="s">
        <v>216</v>
      </c>
      <c r="E9" s="121" t="s">
        <v>219</v>
      </c>
      <c r="F9" s="93" t="n">
        <v>434092000</v>
      </c>
      <c r="G9" s="93" t="n">
        <v>8360000</v>
      </c>
      <c r="H9" s="94" t="n">
        <v>442452000</v>
      </c>
      <c r="I9" s="94" t="n">
        <v>467672311</v>
      </c>
      <c r="J9" s="93" t="s">
        <v>218</v>
      </c>
      <c r="K9" s="93" t="n">
        <v>200000</v>
      </c>
      <c r="L9" s="95" t="n">
        <v>467872311</v>
      </c>
      <c r="M9" s="96" t="n">
        <v>25420311</v>
      </c>
    </row>
    <row r="10" customFormat="false" ht="35" hidden="false" customHeight="true" outlineLevel="0" collapsed="false">
      <c r="C10" s="91" t="s">
        <v>216</v>
      </c>
      <c r="E10" s="121" t="s">
        <v>220</v>
      </c>
      <c r="F10" s="93" t="n">
        <v>80000000</v>
      </c>
      <c r="G10" s="93" t="s">
        <v>218</v>
      </c>
      <c r="H10" s="94" t="n">
        <v>80000000</v>
      </c>
      <c r="I10" s="94" t="n">
        <v>99912432</v>
      </c>
      <c r="J10" s="93" t="s">
        <v>218</v>
      </c>
      <c r="K10" s="93" t="n">
        <v>100000</v>
      </c>
      <c r="L10" s="95" t="n">
        <v>100012432</v>
      </c>
      <c r="M10" s="96" t="n">
        <v>20012432</v>
      </c>
    </row>
    <row r="11" customFormat="false" ht="35" hidden="false" customHeight="true" outlineLevel="0" collapsed="false">
      <c r="D11" s="91" t="s">
        <v>216</v>
      </c>
      <c r="E11" s="121" t="s">
        <v>221</v>
      </c>
      <c r="F11" s="93" t="n">
        <v>80000000</v>
      </c>
      <c r="G11" s="93" t="s">
        <v>218</v>
      </c>
      <c r="H11" s="94" t="n">
        <v>80000000</v>
      </c>
      <c r="I11" s="94" t="n">
        <v>99912432</v>
      </c>
      <c r="J11" s="93" t="s">
        <v>218</v>
      </c>
      <c r="K11" s="93" t="n">
        <v>100000</v>
      </c>
      <c r="L11" s="95" t="n">
        <v>100012432</v>
      </c>
      <c r="M11" s="96" t="n">
        <v>20012432</v>
      </c>
    </row>
    <row r="12" customFormat="false" ht="35" hidden="false" customHeight="true" outlineLevel="0" collapsed="false">
      <c r="C12" s="91" t="s">
        <v>222</v>
      </c>
      <c r="E12" s="121" t="s">
        <v>223</v>
      </c>
      <c r="F12" s="93" t="n">
        <v>225000000</v>
      </c>
      <c r="G12" s="93" t="s">
        <v>218</v>
      </c>
      <c r="H12" s="94" t="n">
        <v>225000000</v>
      </c>
      <c r="I12" s="94" t="n">
        <v>224949951</v>
      </c>
      <c r="J12" s="93" t="s">
        <v>218</v>
      </c>
      <c r="K12" s="93" t="n">
        <v>100000</v>
      </c>
      <c r="L12" s="95" t="n">
        <v>225049951</v>
      </c>
      <c r="M12" s="96" t="n">
        <v>49951</v>
      </c>
    </row>
    <row r="13" customFormat="false" ht="35" hidden="false" customHeight="true" outlineLevel="0" collapsed="false">
      <c r="D13" s="91" t="s">
        <v>216</v>
      </c>
      <c r="E13" s="121" t="s">
        <v>224</v>
      </c>
      <c r="F13" s="93" t="n">
        <v>225000000</v>
      </c>
      <c r="G13" s="93" t="s">
        <v>218</v>
      </c>
      <c r="H13" s="94" t="n">
        <v>225000000</v>
      </c>
      <c r="I13" s="94" t="n">
        <v>224949951</v>
      </c>
      <c r="J13" s="93" t="s">
        <v>218</v>
      </c>
      <c r="K13" s="93" t="n">
        <v>100000</v>
      </c>
      <c r="L13" s="95" t="n">
        <v>225049951</v>
      </c>
      <c r="M13" s="96" t="n">
        <v>49951</v>
      </c>
    </row>
    <row r="14" customFormat="false" ht="35" hidden="false" customHeight="true" outlineLevel="0" collapsed="false">
      <c r="C14" s="91" t="s">
        <v>225</v>
      </c>
      <c r="E14" s="121" t="s">
        <v>226</v>
      </c>
      <c r="F14" s="93" t="n">
        <v>2000000</v>
      </c>
      <c r="G14" s="93" t="s">
        <v>218</v>
      </c>
      <c r="H14" s="94" t="n">
        <v>2000000</v>
      </c>
      <c r="I14" s="94" t="n">
        <v>2549417</v>
      </c>
      <c r="J14" s="93" t="s">
        <v>218</v>
      </c>
      <c r="K14" s="93" t="s">
        <v>218</v>
      </c>
      <c r="L14" s="95" t="n">
        <v>2549417</v>
      </c>
      <c r="M14" s="96" t="n">
        <v>549417</v>
      </c>
    </row>
    <row r="15" customFormat="false" ht="35" hidden="false" customHeight="true" outlineLevel="0" collapsed="false">
      <c r="D15" s="91" t="s">
        <v>216</v>
      </c>
      <c r="E15" s="121" t="s">
        <v>227</v>
      </c>
      <c r="F15" s="93" t="n">
        <v>2000000</v>
      </c>
      <c r="G15" s="93" t="s">
        <v>218</v>
      </c>
      <c r="H15" s="94" t="n">
        <v>2000000</v>
      </c>
      <c r="I15" s="94" t="n">
        <v>2549417</v>
      </c>
      <c r="J15" s="93" t="s">
        <v>218</v>
      </c>
      <c r="K15" s="93" t="s">
        <v>218</v>
      </c>
      <c r="L15" s="95" t="n">
        <v>2549417</v>
      </c>
      <c r="M15" s="96" t="n">
        <v>549417</v>
      </c>
    </row>
    <row r="16" customFormat="false" ht="35" hidden="false" customHeight="true" outlineLevel="0" collapsed="false">
      <c r="C16" s="91" t="s">
        <v>228</v>
      </c>
      <c r="E16" s="121" t="s">
        <v>229</v>
      </c>
      <c r="F16" s="93" t="n">
        <v>1500000</v>
      </c>
      <c r="G16" s="93" t="s">
        <v>218</v>
      </c>
      <c r="H16" s="94" t="n">
        <v>1500000</v>
      </c>
      <c r="I16" s="94" t="n">
        <v>2031390</v>
      </c>
      <c r="J16" s="93" t="s">
        <v>218</v>
      </c>
      <c r="K16" s="93" t="s">
        <v>218</v>
      </c>
      <c r="L16" s="95" t="n">
        <v>2031390</v>
      </c>
      <c r="M16" s="96" t="n">
        <v>531390</v>
      </c>
    </row>
    <row r="17" customFormat="false" ht="35" hidden="false" customHeight="true" outlineLevel="0" collapsed="false">
      <c r="D17" s="91" t="s">
        <v>216</v>
      </c>
      <c r="E17" s="121" t="s">
        <v>230</v>
      </c>
      <c r="F17" s="93" t="n">
        <v>1500000</v>
      </c>
      <c r="G17" s="93" t="s">
        <v>218</v>
      </c>
      <c r="H17" s="94" t="n">
        <v>1500000</v>
      </c>
      <c r="I17" s="94" t="n">
        <v>2031390</v>
      </c>
      <c r="J17" s="93" t="s">
        <v>218</v>
      </c>
      <c r="K17" s="93" t="s">
        <v>218</v>
      </c>
      <c r="L17" s="95" t="n">
        <v>2031390</v>
      </c>
      <c r="M17" s="96" t="n">
        <v>531390</v>
      </c>
    </row>
    <row r="18" customFormat="false" ht="35" hidden="false" customHeight="true" outlineLevel="0" collapsed="false">
      <c r="C18" s="91" t="s">
        <v>231</v>
      </c>
      <c r="E18" s="121" t="s">
        <v>232</v>
      </c>
      <c r="F18" s="93" t="n">
        <v>400000</v>
      </c>
      <c r="G18" s="93" t="s">
        <v>218</v>
      </c>
      <c r="H18" s="94" t="n">
        <v>400000</v>
      </c>
      <c r="I18" s="94" t="n">
        <v>4676906</v>
      </c>
      <c r="J18" s="93" t="s">
        <v>218</v>
      </c>
      <c r="K18" s="93" t="s">
        <v>218</v>
      </c>
      <c r="L18" s="95" t="n">
        <v>4676906</v>
      </c>
      <c r="M18" s="96" t="n">
        <v>4276906</v>
      </c>
    </row>
    <row r="19" customFormat="false" ht="35" hidden="false" customHeight="true" outlineLevel="0" collapsed="false">
      <c r="D19" s="91" t="s">
        <v>216</v>
      </c>
      <c r="E19" s="121" t="s">
        <v>233</v>
      </c>
      <c r="F19" s="93" t="n">
        <v>100000</v>
      </c>
      <c r="G19" s="93" t="s">
        <v>218</v>
      </c>
      <c r="H19" s="94" t="n">
        <v>100000</v>
      </c>
      <c r="I19" s="94" t="n">
        <v>3957446</v>
      </c>
      <c r="J19" s="93" t="s">
        <v>218</v>
      </c>
      <c r="K19" s="93" t="s">
        <v>218</v>
      </c>
      <c r="L19" s="95" t="n">
        <v>3957446</v>
      </c>
      <c r="M19" s="96" t="n">
        <v>3857446</v>
      </c>
    </row>
    <row r="20" customFormat="false" ht="35" hidden="false" customHeight="true" outlineLevel="0" collapsed="false">
      <c r="D20" s="91" t="s">
        <v>222</v>
      </c>
      <c r="E20" s="121" t="s">
        <v>234</v>
      </c>
      <c r="F20" s="93" t="n">
        <v>300000</v>
      </c>
      <c r="G20" s="93" t="s">
        <v>218</v>
      </c>
      <c r="H20" s="94" t="n">
        <v>300000</v>
      </c>
      <c r="I20" s="94" t="n">
        <v>719460</v>
      </c>
      <c r="J20" s="93" t="s">
        <v>218</v>
      </c>
      <c r="K20" s="93" t="s">
        <v>218</v>
      </c>
      <c r="L20" s="95" t="n">
        <v>719460</v>
      </c>
      <c r="M20" s="96" t="n">
        <v>419460</v>
      </c>
    </row>
    <row r="21" customFormat="false" ht="35" hidden="false" customHeight="true" outlineLevel="0" collapsed="false">
      <c r="C21" s="91" t="s">
        <v>235</v>
      </c>
      <c r="E21" s="121" t="s">
        <v>236</v>
      </c>
      <c r="F21" s="93" t="n">
        <v>125192000</v>
      </c>
      <c r="G21" s="93" t="n">
        <v>8360000</v>
      </c>
      <c r="H21" s="94" t="n">
        <v>133552000</v>
      </c>
      <c r="I21" s="94" t="n">
        <v>133552215</v>
      </c>
      <c r="J21" s="93" t="s">
        <v>218</v>
      </c>
      <c r="K21" s="93" t="s">
        <v>218</v>
      </c>
      <c r="L21" s="95" t="n">
        <v>133552215</v>
      </c>
      <c r="M21" s="96" t="n">
        <v>215</v>
      </c>
    </row>
    <row r="22" customFormat="false" ht="35" hidden="false" customHeight="true" outlineLevel="0" collapsed="false">
      <c r="A22" s="122"/>
      <c r="B22" s="122"/>
      <c r="C22" s="122"/>
      <c r="D22" s="122" t="s">
        <v>216</v>
      </c>
      <c r="E22" s="123" t="s">
        <v>237</v>
      </c>
      <c r="F22" s="124" t="n">
        <v>125192000</v>
      </c>
      <c r="G22" s="124" t="n">
        <v>8360000</v>
      </c>
      <c r="H22" s="125" t="n">
        <v>133552000</v>
      </c>
      <c r="I22" s="125" t="n">
        <v>133552215</v>
      </c>
      <c r="J22" s="124" t="s">
        <v>218</v>
      </c>
      <c r="K22" s="124" t="s">
        <v>218</v>
      </c>
      <c r="L22" s="126" t="n">
        <v>133552215</v>
      </c>
      <c r="M22" s="127" t="n">
        <v>215</v>
      </c>
      <c r="N22" s="128"/>
    </row>
    <row r="23" customFormat="false" ht="35" hidden="false" customHeight="true" outlineLevel="0" collapsed="false">
      <c r="A23" s="91" t="s">
        <v>222</v>
      </c>
      <c r="E23" s="92" t="s">
        <v>238</v>
      </c>
      <c r="F23" s="93" t="n">
        <v>240000</v>
      </c>
      <c r="G23" s="93" t="s">
        <v>218</v>
      </c>
      <c r="H23" s="94" t="n">
        <v>240000</v>
      </c>
      <c r="I23" s="94" t="n">
        <v>868532</v>
      </c>
      <c r="J23" s="93" t="s">
        <v>218</v>
      </c>
      <c r="K23" s="93" t="s">
        <v>218</v>
      </c>
      <c r="L23" s="95" t="n">
        <v>868532</v>
      </c>
      <c r="M23" s="96" t="n">
        <v>628532</v>
      </c>
    </row>
    <row r="24" customFormat="false" ht="35" hidden="false" customHeight="true" outlineLevel="0" collapsed="false">
      <c r="B24" s="91" t="s">
        <v>216</v>
      </c>
      <c r="E24" s="121" t="s">
        <v>239</v>
      </c>
      <c r="F24" s="93" t="n">
        <v>240000</v>
      </c>
      <c r="G24" s="93" t="s">
        <v>218</v>
      </c>
      <c r="H24" s="94" t="n">
        <v>240000</v>
      </c>
      <c r="I24" s="94" t="n">
        <v>868532</v>
      </c>
      <c r="J24" s="93" t="s">
        <v>218</v>
      </c>
      <c r="K24" s="93" t="s">
        <v>218</v>
      </c>
      <c r="L24" s="95" t="n">
        <v>868532</v>
      </c>
      <c r="M24" s="96" t="n">
        <v>628532</v>
      </c>
    </row>
    <row r="25" customFormat="false" ht="35" hidden="false" customHeight="true" outlineLevel="0" collapsed="false">
      <c r="C25" s="91" t="s">
        <v>216</v>
      </c>
      <c r="E25" s="121" t="s">
        <v>240</v>
      </c>
      <c r="F25" s="93" t="n">
        <v>40000</v>
      </c>
      <c r="G25" s="93" t="s">
        <v>218</v>
      </c>
      <c r="H25" s="94" t="n">
        <v>40000</v>
      </c>
      <c r="I25" s="94" t="n">
        <v>207264</v>
      </c>
      <c r="J25" s="93" t="s">
        <v>218</v>
      </c>
      <c r="K25" s="93" t="s">
        <v>218</v>
      </c>
      <c r="L25" s="95" t="n">
        <v>207264</v>
      </c>
      <c r="M25" s="96" t="n">
        <v>167264</v>
      </c>
    </row>
    <row r="26" customFormat="false" ht="35" hidden="false" customHeight="true" outlineLevel="0" collapsed="false">
      <c r="D26" s="91" t="s">
        <v>216</v>
      </c>
      <c r="E26" s="121" t="s">
        <v>241</v>
      </c>
      <c r="F26" s="93" t="n">
        <v>40000</v>
      </c>
      <c r="G26" s="93" t="s">
        <v>218</v>
      </c>
      <c r="H26" s="94" t="n">
        <v>40000</v>
      </c>
      <c r="I26" s="94" t="n">
        <v>207264</v>
      </c>
      <c r="J26" s="93" t="s">
        <v>218</v>
      </c>
      <c r="K26" s="93" t="s">
        <v>218</v>
      </c>
      <c r="L26" s="95" t="n">
        <v>207264</v>
      </c>
      <c r="M26" s="96" t="n">
        <v>167264</v>
      </c>
    </row>
    <row r="27" customFormat="false" ht="35" hidden="false" customHeight="true" outlineLevel="0" collapsed="false">
      <c r="C27" s="91" t="s">
        <v>222</v>
      </c>
      <c r="E27" s="121" t="s">
        <v>242</v>
      </c>
      <c r="F27" s="93" t="s">
        <v>218</v>
      </c>
      <c r="G27" s="93" t="s">
        <v>218</v>
      </c>
      <c r="H27" s="94" t="s">
        <v>218</v>
      </c>
      <c r="I27" s="94" t="n">
        <v>30000</v>
      </c>
      <c r="J27" s="93" t="s">
        <v>218</v>
      </c>
      <c r="K27" s="93" t="s">
        <v>218</v>
      </c>
      <c r="L27" s="95" t="n">
        <v>30000</v>
      </c>
      <c r="M27" s="96" t="n">
        <v>30000</v>
      </c>
    </row>
    <row r="28" customFormat="false" ht="35" hidden="false" customHeight="true" outlineLevel="0" collapsed="false">
      <c r="D28" s="91" t="s">
        <v>216</v>
      </c>
      <c r="E28" s="121" t="s">
        <v>243</v>
      </c>
      <c r="F28" s="93" t="s">
        <v>218</v>
      </c>
      <c r="G28" s="93" t="s">
        <v>218</v>
      </c>
      <c r="H28" s="94" t="s">
        <v>218</v>
      </c>
      <c r="I28" s="94" t="n">
        <v>30000</v>
      </c>
      <c r="J28" s="93" t="s">
        <v>218</v>
      </c>
      <c r="K28" s="93" t="s">
        <v>218</v>
      </c>
      <c r="L28" s="95" t="n">
        <v>30000</v>
      </c>
      <c r="M28" s="96" t="n">
        <v>30000</v>
      </c>
    </row>
    <row r="29" customFormat="false" ht="35" hidden="false" customHeight="true" outlineLevel="0" collapsed="false">
      <c r="C29" s="91" t="s">
        <v>225</v>
      </c>
      <c r="E29" s="121" t="s">
        <v>244</v>
      </c>
      <c r="F29" s="93" t="n">
        <v>200000</v>
      </c>
      <c r="G29" s="93" t="s">
        <v>218</v>
      </c>
      <c r="H29" s="94" t="n">
        <v>200000</v>
      </c>
      <c r="I29" s="94" t="n">
        <v>631268</v>
      </c>
      <c r="J29" s="93" t="s">
        <v>218</v>
      </c>
      <c r="K29" s="93" t="s">
        <v>218</v>
      </c>
      <c r="L29" s="95" t="n">
        <v>631268</v>
      </c>
      <c r="M29" s="96" t="n">
        <v>431268</v>
      </c>
    </row>
    <row r="30" customFormat="false" ht="35" hidden="false" customHeight="true" outlineLevel="0" collapsed="false">
      <c r="D30" s="91" t="s">
        <v>216</v>
      </c>
      <c r="E30" s="121" t="s">
        <v>245</v>
      </c>
      <c r="F30" s="93" t="n">
        <v>200000</v>
      </c>
      <c r="G30" s="93" t="s">
        <v>218</v>
      </c>
      <c r="H30" s="94" t="n">
        <v>200000</v>
      </c>
      <c r="I30" s="94" t="n">
        <v>631268</v>
      </c>
      <c r="J30" s="93" t="s">
        <v>218</v>
      </c>
      <c r="K30" s="93" t="s">
        <v>218</v>
      </c>
      <c r="L30" s="95" t="n">
        <v>631268</v>
      </c>
      <c r="M30" s="96" t="n">
        <v>431268</v>
      </c>
    </row>
    <row r="31" customFormat="false" ht="35" hidden="false" customHeight="true" outlineLevel="0" collapsed="false">
      <c r="A31" s="91" t="s">
        <v>225</v>
      </c>
      <c r="E31" s="92" t="s">
        <v>246</v>
      </c>
      <c r="F31" s="93" t="n">
        <v>8315000</v>
      </c>
      <c r="G31" s="93" t="s">
        <v>218</v>
      </c>
      <c r="H31" s="94" t="n">
        <v>8315000</v>
      </c>
      <c r="I31" s="94" t="n">
        <v>26527140</v>
      </c>
      <c r="J31" s="93" t="n">
        <v>134000</v>
      </c>
      <c r="K31" s="93" t="s">
        <v>218</v>
      </c>
      <c r="L31" s="95" t="n">
        <v>26661140</v>
      </c>
      <c r="M31" s="96" t="n">
        <v>18346140</v>
      </c>
    </row>
    <row r="32" customFormat="false" ht="35" hidden="false" customHeight="true" outlineLevel="0" collapsed="false">
      <c r="B32" s="91" t="s">
        <v>216</v>
      </c>
      <c r="E32" s="121" t="s">
        <v>247</v>
      </c>
      <c r="F32" s="93" t="n">
        <v>8315000</v>
      </c>
      <c r="G32" s="93" t="s">
        <v>218</v>
      </c>
      <c r="H32" s="94" t="n">
        <v>8315000</v>
      </c>
      <c r="I32" s="94" t="n">
        <v>26527140</v>
      </c>
      <c r="J32" s="93" t="n">
        <v>134000</v>
      </c>
      <c r="K32" s="93" t="s">
        <v>218</v>
      </c>
      <c r="L32" s="95" t="n">
        <v>26661140</v>
      </c>
      <c r="M32" s="96" t="n">
        <v>18346140</v>
      </c>
    </row>
    <row r="33" customFormat="false" ht="35" hidden="false" customHeight="true" outlineLevel="0" collapsed="false">
      <c r="C33" s="91" t="s">
        <v>216</v>
      </c>
      <c r="E33" s="121" t="s">
        <v>248</v>
      </c>
      <c r="F33" s="93" t="n">
        <v>435000</v>
      </c>
      <c r="G33" s="93" t="s">
        <v>218</v>
      </c>
      <c r="H33" s="94" t="n">
        <v>435000</v>
      </c>
      <c r="I33" s="94" t="n">
        <v>589271</v>
      </c>
      <c r="J33" s="93" t="s">
        <v>218</v>
      </c>
      <c r="K33" s="93" t="s">
        <v>218</v>
      </c>
      <c r="L33" s="95" t="n">
        <v>589271</v>
      </c>
      <c r="M33" s="96" t="n">
        <v>154271</v>
      </c>
    </row>
    <row r="34" customFormat="false" ht="35" hidden="false" customHeight="true" outlineLevel="0" collapsed="false">
      <c r="D34" s="91" t="s">
        <v>216</v>
      </c>
      <c r="E34" s="121" t="s">
        <v>249</v>
      </c>
      <c r="F34" s="93" t="n">
        <v>115000</v>
      </c>
      <c r="G34" s="93" t="s">
        <v>218</v>
      </c>
      <c r="H34" s="94" t="n">
        <v>115000</v>
      </c>
      <c r="I34" s="94" t="n">
        <v>251150</v>
      </c>
      <c r="J34" s="93" t="s">
        <v>218</v>
      </c>
      <c r="K34" s="93" t="s">
        <v>218</v>
      </c>
      <c r="L34" s="95" t="n">
        <v>251150</v>
      </c>
      <c r="M34" s="96" t="n">
        <v>136150</v>
      </c>
    </row>
    <row r="35" customFormat="false" ht="35" hidden="false" customHeight="true" outlineLevel="0" collapsed="false">
      <c r="D35" s="91" t="s">
        <v>222</v>
      </c>
      <c r="E35" s="121" t="s">
        <v>250</v>
      </c>
      <c r="F35" s="93" t="n">
        <v>300000</v>
      </c>
      <c r="G35" s="93" t="s">
        <v>218</v>
      </c>
      <c r="H35" s="94" t="n">
        <v>300000</v>
      </c>
      <c r="I35" s="94" t="n">
        <v>246021</v>
      </c>
      <c r="J35" s="93" t="s">
        <v>218</v>
      </c>
      <c r="K35" s="93" t="s">
        <v>218</v>
      </c>
      <c r="L35" s="95" t="n">
        <v>246021</v>
      </c>
      <c r="M35" s="96" t="n">
        <v>-53979</v>
      </c>
    </row>
    <row r="36" customFormat="false" ht="35" hidden="false" customHeight="true" outlineLevel="0" collapsed="false">
      <c r="D36" s="91" t="s">
        <v>225</v>
      </c>
      <c r="E36" s="121" t="s">
        <v>251</v>
      </c>
      <c r="F36" s="93" t="s">
        <v>218</v>
      </c>
      <c r="G36" s="93" t="s">
        <v>218</v>
      </c>
      <c r="H36" s="94" t="s">
        <v>218</v>
      </c>
      <c r="I36" s="94" t="n">
        <v>200</v>
      </c>
      <c r="J36" s="93" t="s">
        <v>218</v>
      </c>
      <c r="K36" s="93" t="s">
        <v>218</v>
      </c>
      <c r="L36" s="95" t="n">
        <v>200</v>
      </c>
      <c r="M36" s="96" t="n">
        <v>200</v>
      </c>
    </row>
    <row r="37" customFormat="false" ht="35" hidden="false" customHeight="true" outlineLevel="0" collapsed="false">
      <c r="D37" s="91" t="s">
        <v>228</v>
      </c>
      <c r="E37" s="121" t="s">
        <v>252</v>
      </c>
      <c r="F37" s="93" t="n">
        <v>20000</v>
      </c>
      <c r="G37" s="93" t="s">
        <v>218</v>
      </c>
      <c r="H37" s="94" t="n">
        <v>20000</v>
      </c>
      <c r="I37" s="94" t="n">
        <v>91900</v>
      </c>
      <c r="J37" s="93" t="s">
        <v>218</v>
      </c>
      <c r="K37" s="93" t="s">
        <v>218</v>
      </c>
      <c r="L37" s="95" t="n">
        <v>91900</v>
      </c>
      <c r="M37" s="96" t="n">
        <v>71900</v>
      </c>
    </row>
    <row r="38" customFormat="false" ht="35" hidden="false" customHeight="true" outlineLevel="0" collapsed="false">
      <c r="C38" s="91" t="s">
        <v>222</v>
      </c>
      <c r="E38" s="121" t="s">
        <v>253</v>
      </c>
      <c r="F38" s="93" t="n">
        <v>7880000</v>
      </c>
      <c r="G38" s="93" t="s">
        <v>218</v>
      </c>
      <c r="H38" s="94" t="n">
        <v>7880000</v>
      </c>
      <c r="I38" s="94" t="n">
        <v>25937869</v>
      </c>
      <c r="J38" s="93" t="n">
        <v>134000</v>
      </c>
      <c r="K38" s="93" t="s">
        <v>218</v>
      </c>
      <c r="L38" s="95" t="n">
        <v>26071869</v>
      </c>
      <c r="M38" s="96" t="n">
        <v>18191869</v>
      </c>
    </row>
    <row r="39" customFormat="false" ht="35" hidden="false" customHeight="true" outlineLevel="0" collapsed="false">
      <c r="A39" s="122"/>
      <c r="B39" s="122"/>
      <c r="C39" s="122"/>
      <c r="D39" s="122" t="s">
        <v>216</v>
      </c>
      <c r="E39" s="123" t="s">
        <v>254</v>
      </c>
      <c r="F39" s="124" t="n">
        <v>7880000</v>
      </c>
      <c r="G39" s="124" t="s">
        <v>218</v>
      </c>
      <c r="H39" s="125" t="n">
        <v>7880000</v>
      </c>
      <c r="I39" s="125" t="n">
        <v>25937869</v>
      </c>
      <c r="J39" s="124" t="n">
        <v>134000</v>
      </c>
      <c r="K39" s="124" t="s">
        <v>218</v>
      </c>
      <c r="L39" s="126" t="n">
        <v>26071869</v>
      </c>
      <c r="M39" s="127" t="n">
        <v>18191869</v>
      </c>
      <c r="N39" s="128"/>
    </row>
    <row r="40" customFormat="false" ht="37" hidden="false" customHeight="true" outlineLevel="0" collapsed="false">
      <c r="A40" s="91" t="s">
        <v>228</v>
      </c>
      <c r="E40" s="92" t="s">
        <v>255</v>
      </c>
      <c r="F40" s="93" t="n">
        <v>733000</v>
      </c>
      <c r="G40" s="93" t="s">
        <v>218</v>
      </c>
      <c r="H40" s="94" t="n">
        <v>733000</v>
      </c>
      <c r="I40" s="94" t="n">
        <v>716801</v>
      </c>
      <c r="J40" s="93" t="s">
        <v>218</v>
      </c>
      <c r="K40" s="93" t="s">
        <v>218</v>
      </c>
      <c r="L40" s="95" t="n">
        <v>716801</v>
      </c>
      <c r="M40" s="96" t="n">
        <v>-16199</v>
      </c>
    </row>
    <row r="41" customFormat="false" ht="37" hidden="false" customHeight="true" outlineLevel="0" collapsed="false">
      <c r="B41" s="91" t="s">
        <v>216</v>
      </c>
      <c r="E41" s="121" t="s">
        <v>256</v>
      </c>
      <c r="F41" s="93" t="n">
        <v>733000</v>
      </c>
      <c r="G41" s="93" t="s">
        <v>218</v>
      </c>
      <c r="H41" s="94" t="n">
        <v>733000</v>
      </c>
      <c r="I41" s="94" t="n">
        <v>716801</v>
      </c>
      <c r="J41" s="93" t="s">
        <v>218</v>
      </c>
      <c r="K41" s="93" t="s">
        <v>218</v>
      </c>
      <c r="L41" s="95" t="n">
        <v>716801</v>
      </c>
      <c r="M41" s="96" t="n">
        <v>-16199</v>
      </c>
    </row>
    <row r="42" customFormat="false" ht="37" hidden="false" customHeight="true" outlineLevel="0" collapsed="false">
      <c r="C42" s="91" t="s">
        <v>216</v>
      </c>
      <c r="E42" s="121" t="s">
        <v>257</v>
      </c>
      <c r="F42" s="93" t="n">
        <v>713000</v>
      </c>
      <c r="G42" s="93" t="s">
        <v>218</v>
      </c>
      <c r="H42" s="94" t="n">
        <v>713000</v>
      </c>
      <c r="I42" s="94" t="n">
        <v>716201</v>
      </c>
      <c r="J42" s="93" t="s">
        <v>218</v>
      </c>
      <c r="K42" s="93" t="s">
        <v>218</v>
      </c>
      <c r="L42" s="95" t="n">
        <v>716201</v>
      </c>
      <c r="M42" s="96" t="n">
        <v>3201</v>
      </c>
    </row>
    <row r="43" customFormat="false" ht="37" hidden="false" customHeight="true" outlineLevel="0" collapsed="false">
      <c r="D43" s="91" t="s">
        <v>216</v>
      </c>
      <c r="E43" s="121" t="s">
        <v>258</v>
      </c>
      <c r="F43" s="93" t="n">
        <v>600000</v>
      </c>
      <c r="G43" s="93" t="s">
        <v>218</v>
      </c>
      <c r="H43" s="94" t="n">
        <v>600000</v>
      </c>
      <c r="I43" s="94" t="n">
        <v>596077</v>
      </c>
      <c r="J43" s="93" t="s">
        <v>218</v>
      </c>
      <c r="K43" s="93" t="s">
        <v>218</v>
      </c>
      <c r="L43" s="95" t="n">
        <v>596077</v>
      </c>
      <c r="M43" s="96" t="n">
        <v>-3923</v>
      </c>
    </row>
    <row r="44" customFormat="false" ht="37" hidden="false" customHeight="true" outlineLevel="0" collapsed="false">
      <c r="D44" s="91" t="s">
        <v>222</v>
      </c>
      <c r="E44" s="121" t="s">
        <v>259</v>
      </c>
      <c r="F44" s="93" t="n">
        <v>113000</v>
      </c>
      <c r="G44" s="93" t="s">
        <v>218</v>
      </c>
      <c r="H44" s="94" t="n">
        <v>113000</v>
      </c>
      <c r="I44" s="94" t="n">
        <v>120124</v>
      </c>
      <c r="J44" s="93" t="s">
        <v>218</v>
      </c>
      <c r="K44" s="93" t="s">
        <v>218</v>
      </c>
      <c r="L44" s="95" t="n">
        <v>120124</v>
      </c>
      <c r="M44" s="96" t="n">
        <v>7124</v>
      </c>
    </row>
    <row r="45" customFormat="false" ht="37" hidden="false" customHeight="true" outlineLevel="0" collapsed="false">
      <c r="C45" s="91" t="s">
        <v>222</v>
      </c>
      <c r="E45" s="121" t="s">
        <v>260</v>
      </c>
      <c r="F45" s="93" t="n">
        <v>20000</v>
      </c>
      <c r="G45" s="93" t="s">
        <v>218</v>
      </c>
      <c r="H45" s="94" t="n">
        <v>20000</v>
      </c>
      <c r="I45" s="94" t="n">
        <v>600</v>
      </c>
      <c r="J45" s="93" t="s">
        <v>218</v>
      </c>
      <c r="K45" s="93" t="s">
        <v>218</v>
      </c>
      <c r="L45" s="95" t="n">
        <v>600</v>
      </c>
      <c r="M45" s="96" t="n">
        <v>-19400</v>
      </c>
    </row>
    <row r="46" customFormat="false" ht="37" hidden="false" customHeight="true" outlineLevel="0" collapsed="false">
      <c r="D46" s="91" t="s">
        <v>216</v>
      </c>
      <c r="E46" s="121" t="s">
        <v>261</v>
      </c>
      <c r="F46" s="93" t="n">
        <v>20000</v>
      </c>
      <c r="G46" s="93" t="s">
        <v>218</v>
      </c>
      <c r="H46" s="94" t="n">
        <v>20000</v>
      </c>
      <c r="I46" s="94" t="n">
        <v>600</v>
      </c>
      <c r="J46" s="93" t="s">
        <v>218</v>
      </c>
      <c r="K46" s="93" t="s">
        <v>218</v>
      </c>
      <c r="L46" s="95" t="n">
        <v>600</v>
      </c>
      <c r="M46" s="96" t="n">
        <v>-19400</v>
      </c>
    </row>
    <row r="47" customFormat="false" ht="37" hidden="false" customHeight="true" outlineLevel="0" collapsed="false">
      <c r="A47" s="91" t="s">
        <v>231</v>
      </c>
      <c r="E47" s="92" t="s">
        <v>262</v>
      </c>
      <c r="F47" s="93" t="n">
        <v>20412000</v>
      </c>
      <c r="G47" s="93" t="n">
        <v>750000</v>
      </c>
      <c r="H47" s="94" t="n">
        <v>21162000</v>
      </c>
      <c r="I47" s="94" t="n">
        <v>14009136</v>
      </c>
      <c r="J47" s="93" t="s">
        <v>218</v>
      </c>
      <c r="K47" s="93" t="n">
        <v>6125000</v>
      </c>
      <c r="L47" s="95" t="n">
        <v>20134136</v>
      </c>
      <c r="M47" s="96" t="n">
        <v>-1027864</v>
      </c>
    </row>
    <row r="48" customFormat="false" ht="37" hidden="false" customHeight="true" outlineLevel="0" collapsed="false">
      <c r="B48" s="91" t="s">
        <v>216</v>
      </c>
      <c r="E48" s="121" t="s">
        <v>263</v>
      </c>
      <c r="F48" s="93" t="n">
        <v>20412000</v>
      </c>
      <c r="G48" s="93" t="n">
        <v>750000</v>
      </c>
      <c r="H48" s="94" t="n">
        <v>21162000</v>
      </c>
      <c r="I48" s="94" t="n">
        <v>14009136</v>
      </c>
      <c r="J48" s="93" t="s">
        <v>218</v>
      </c>
      <c r="K48" s="93" t="n">
        <v>6125000</v>
      </c>
      <c r="L48" s="95" t="n">
        <v>20134136</v>
      </c>
      <c r="M48" s="96" t="n">
        <v>-1027864</v>
      </c>
    </row>
    <row r="49" customFormat="false" ht="37" hidden="false" customHeight="true" outlineLevel="0" collapsed="false">
      <c r="C49" s="91" t="s">
        <v>216</v>
      </c>
      <c r="E49" s="121" t="s">
        <v>264</v>
      </c>
      <c r="F49" s="93" t="n">
        <v>20412000</v>
      </c>
      <c r="G49" s="93" t="n">
        <v>750000</v>
      </c>
      <c r="H49" s="94" t="n">
        <v>21162000</v>
      </c>
      <c r="I49" s="94" t="n">
        <v>14009136</v>
      </c>
      <c r="J49" s="93" t="s">
        <v>218</v>
      </c>
      <c r="K49" s="93" t="n">
        <v>6125000</v>
      </c>
      <c r="L49" s="95" t="n">
        <v>20134136</v>
      </c>
      <c r="M49" s="96" t="n">
        <v>-1027864</v>
      </c>
    </row>
    <row r="50" customFormat="false" ht="37" hidden="false" customHeight="true" outlineLevel="0" collapsed="false">
      <c r="D50" s="91" t="s">
        <v>216</v>
      </c>
      <c r="E50" s="121" t="s">
        <v>265</v>
      </c>
      <c r="F50" s="93" t="n">
        <v>3264000</v>
      </c>
      <c r="G50" s="93" t="s">
        <v>218</v>
      </c>
      <c r="H50" s="94" t="n">
        <v>3264000</v>
      </c>
      <c r="I50" s="94" t="n">
        <v>3051655</v>
      </c>
      <c r="J50" s="93" t="s">
        <v>218</v>
      </c>
      <c r="K50" s="93" t="s">
        <v>218</v>
      </c>
      <c r="L50" s="95" t="n">
        <v>3051655</v>
      </c>
      <c r="M50" s="96" t="n">
        <v>-212345</v>
      </c>
    </row>
    <row r="51" customFormat="false" ht="37" hidden="false" customHeight="true" outlineLevel="0" collapsed="false">
      <c r="D51" s="91" t="s">
        <v>222</v>
      </c>
      <c r="E51" s="121" t="s">
        <v>266</v>
      </c>
      <c r="F51" s="93" t="n">
        <v>17148000</v>
      </c>
      <c r="G51" s="93" t="n">
        <v>750000</v>
      </c>
      <c r="H51" s="94" t="n">
        <v>17898000</v>
      </c>
      <c r="I51" s="94" t="n">
        <v>10957481</v>
      </c>
      <c r="J51" s="93" t="s">
        <v>218</v>
      </c>
      <c r="K51" s="93" t="n">
        <v>6125000</v>
      </c>
      <c r="L51" s="95" t="n">
        <v>17082481</v>
      </c>
      <c r="M51" s="96" t="n">
        <v>-815519</v>
      </c>
    </row>
    <row r="52" customFormat="false" ht="37" hidden="false" customHeight="true" outlineLevel="0" collapsed="false">
      <c r="A52" s="91" t="s">
        <v>235</v>
      </c>
      <c r="E52" s="92" t="s">
        <v>267</v>
      </c>
      <c r="F52" s="93" t="n">
        <v>441760000</v>
      </c>
      <c r="G52" s="93" t="n">
        <v>926000</v>
      </c>
      <c r="H52" s="94" t="n">
        <v>442686000</v>
      </c>
      <c r="I52" s="94" t="n">
        <v>432571474</v>
      </c>
      <c r="J52" s="93" t="s">
        <v>218</v>
      </c>
      <c r="K52" s="93" t="n">
        <v>926000</v>
      </c>
      <c r="L52" s="95" t="n">
        <v>433497474</v>
      </c>
      <c r="M52" s="96" t="n">
        <v>-9188526</v>
      </c>
    </row>
    <row r="53" customFormat="false" ht="37" hidden="false" customHeight="true" outlineLevel="0" collapsed="false">
      <c r="B53" s="91" t="s">
        <v>216</v>
      </c>
      <c r="E53" s="121" t="s">
        <v>268</v>
      </c>
      <c r="F53" s="93" t="n">
        <v>441760000</v>
      </c>
      <c r="G53" s="93" t="n">
        <v>926000</v>
      </c>
      <c r="H53" s="94" t="n">
        <v>442686000</v>
      </c>
      <c r="I53" s="94" t="n">
        <v>432571474</v>
      </c>
      <c r="J53" s="93" t="s">
        <v>218</v>
      </c>
      <c r="K53" s="93" t="n">
        <v>926000</v>
      </c>
      <c r="L53" s="95" t="n">
        <v>433497474</v>
      </c>
      <c r="M53" s="96" t="n">
        <v>-9188526</v>
      </c>
    </row>
    <row r="54" customFormat="false" ht="37" hidden="false" customHeight="true" outlineLevel="0" collapsed="false">
      <c r="C54" s="91" t="s">
        <v>216</v>
      </c>
      <c r="E54" s="121" t="s">
        <v>269</v>
      </c>
      <c r="F54" s="93" t="n">
        <v>441760000</v>
      </c>
      <c r="G54" s="93" t="n">
        <v>926000</v>
      </c>
      <c r="H54" s="94" t="n">
        <v>442686000</v>
      </c>
      <c r="I54" s="94" t="n">
        <v>432571474</v>
      </c>
      <c r="J54" s="93" t="s">
        <v>218</v>
      </c>
      <c r="K54" s="93" t="n">
        <v>926000</v>
      </c>
      <c r="L54" s="95" t="n">
        <v>433497474</v>
      </c>
      <c r="M54" s="96" t="n">
        <v>-9188526</v>
      </c>
    </row>
    <row r="55" customFormat="false" ht="37" hidden="false" customHeight="true" outlineLevel="0" collapsed="false">
      <c r="A55" s="122"/>
      <c r="B55" s="122"/>
      <c r="C55" s="122"/>
      <c r="D55" s="122" t="s">
        <v>216</v>
      </c>
      <c r="E55" s="123" t="s">
        <v>270</v>
      </c>
      <c r="F55" s="124" t="n">
        <v>441760000</v>
      </c>
      <c r="G55" s="124" t="n">
        <v>926000</v>
      </c>
      <c r="H55" s="125" t="n">
        <v>442686000</v>
      </c>
      <c r="I55" s="125" t="n">
        <v>432571474</v>
      </c>
      <c r="J55" s="124" t="s">
        <v>218</v>
      </c>
      <c r="K55" s="124" t="n">
        <v>926000</v>
      </c>
      <c r="L55" s="126" t="n">
        <v>433497474</v>
      </c>
      <c r="M55" s="127" t="n">
        <v>-9188526</v>
      </c>
      <c r="N55" s="128"/>
    </row>
    <row r="56" customFormat="false" ht="40.5" hidden="false" customHeight="true" outlineLevel="0" collapsed="false">
      <c r="A56" s="91" t="s">
        <v>271</v>
      </c>
      <c r="E56" s="92" t="s">
        <v>272</v>
      </c>
      <c r="F56" s="93" t="n">
        <v>6300000</v>
      </c>
      <c r="G56" s="93" t="s">
        <v>218</v>
      </c>
      <c r="H56" s="94" t="n">
        <v>6300000</v>
      </c>
      <c r="I56" s="94" t="n">
        <v>10945339</v>
      </c>
      <c r="J56" s="93" t="s">
        <v>218</v>
      </c>
      <c r="K56" s="93" t="n">
        <v>1100000</v>
      </c>
      <c r="L56" s="95" t="n">
        <v>12045339</v>
      </c>
      <c r="M56" s="96" t="n">
        <v>5745339</v>
      </c>
    </row>
    <row r="57" customFormat="false" ht="40.5" hidden="false" customHeight="true" outlineLevel="0" collapsed="false">
      <c r="B57" s="91" t="s">
        <v>216</v>
      </c>
      <c r="E57" s="121" t="s">
        <v>273</v>
      </c>
      <c r="F57" s="93" t="n">
        <v>6300000</v>
      </c>
      <c r="G57" s="93" t="s">
        <v>218</v>
      </c>
      <c r="H57" s="94" t="n">
        <v>6300000</v>
      </c>
      <c r="I57" s="94" t="n">
        <v>10945339</v>
      </c>
      <c r="J57" s="93" t="s">
        <v>218</v>
      </c>
      <c r="K57" s="93" t="n">
        <v>1100000</v>
      </c>
      <c r="L57" s="95" t="n">
        <v>12045339</v>
      </c>
      <c r="M57" s="96" t="n">
        <v>5745339</v>
      </c>
    </row>
    <row r="58" customFormat="false" ht="40.5" hidden="false" customHeight="true" outlineLevel="0" collapsed="false">
      <c r="C58" s="91" t="s">
        <v>216</v>
      </c>
      <c r="E58" s="121" t="s">
        <v>274</v>
      </c>
      <c r="F58" s="93" t="n">
        <v>6300000</v>
      </c>
      <c r="G58" s="93" t="s">
        <v>218</v>
      </c>
      <c r="H58" s="94" t="n">
        <v>6300000</v>
      </c>
      <c r="I58" s="94" t="n">
        <v>10945339</v>
      </c>
      <c r="J58" s="93" t="s">
        <v>218</v>
      </c>
      <c r="K58" s="93" t="n">
        <v>1100000</v>
      </c>
      <c r="L58" s="95" t="n">
        <v>12045339</v>
      </c>
      <c r="M58" s="96" t="n">
        <v>5745339</v>
      </c>
    </row>
    <row r="59" customFormat="false" ht="40.5" hidden="false" customHeight="true" outlineLevel="0" collapsed="false">
      <c r="D59" s="91" t="s">
        <v>216</v>
      </c>
      <c r="E59" s="121" t="s">
        <v>275</v>
      </c>
      <c r="F59" s="93" t="s">
        <v>218</v>
      </c>
      <c r="G59" s="93" t="s">
        <v>218</v>
      </c>
      <c r="H59" s="94" t="s">
        <v>218</v>
      </c>
      <c r="I59" s="94" t="n">
        <v>331420</v>
      </c>
      <c r="J59" s="93" t="s">
        <v>218</v>
      </c>
      <c r="K59" s="93" t="s">
        <v>218</v>
      </c>
      <c r="L59" s="95" t="n">
        <v>331420</v>
      </c>
      <c r="M59" s="96" t="n">
        <v>331420</v>
      </c>
    </row>
    <row r="60" customFormat="false" ht="40.5" hidden="false" customHeight="true" outlineLevel="0" collapsed="false">
      <c r="D60" s="91" t="s">
        <v>222</v>
      </c>
      <c r="E60" s="121" t="s">
        <v>276</v>
      </c>
      <c r="F60" s="93" t="n">
        <v>5000000</v>
      </c>
      <c r="G60" s="93" t="s">
        <v>218</v>
      </c>
      <c r="H60" s="94" t="n">
        <v>5000000</v>
      </c>
      <c r="I60" s="94" t="n">
        <v>3009620</v>
      </c>
      <c r="J60" s="93" t="s">
        <v>218</v>
      </c>
      <c r="K60" s="93" t="n">
        <v>1100000</v>
      </c>
      <c r="L60" s="95" t="n">
        <v>4109620</v>
      </c>
      <c r="M60" s="96" t="n">
        <v>-890380</v>
      </c>
    </row>
    <row r="61" customFormat="false" ht="40.5" hidden="false" customHeight="true" outlineLevel="0" collapsed="false">
      <c r="D61" s="91" t="s">
        <v>225</v>
      </c>
      <c r="E61" s="121" t="s">
        <v>277</v>
      </c>
      <c r="F61" s="93" t="n">
        <v>1300000</v>
      </c>
      <c r="G61" s="93" t="s">
        <v>218</v>
      </c>
      <c r="H61" s="94" t="n">
        <v>1300000</v>
      </c>
      <c r="I61" s="94" t="n">
        <v>7604299</v>
      </c>
      <c r="J61" s="93" t="s">
        <v>218</v>
      </c>
      <c r="K61" s="93" t="s">
        <v>218</v>
      </c>
      <c r="L61" s="95" t="n">
        <v>7604299</v>
      </c>
      <c r="M61" s="96" t="n">
        <v>6304299</v>
      </c>
    </row>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82" customFormat="false" ht="22" hidden="false" customHeight="true" outlineLevel="0" collapsed="false">
      <c r="A82" s="122"/>
      <c r="B82" s="122"/>
      <c r="C82" s="122"/>
      <c r="D82" s="122"/>
      <c r="E82" s="123"/>
      <c r="F82" s="124"/>
      <c r="G82" s="124"/>
      <c r="H82" s="125"/>
      <c r="I82" s="125"/>
      <c r="J82" s="124"/>
      <c r="K82" s="124"/>
      <c r="L82" s="126"/>
      <c r="M82" s="127"/>
      <c r="N82" s="128"/>
    </row>
  </sheetData>
  <mergeCells count="12">
    <mergeCell ref="G1:H1"/>
    <mergeCell ref="I1:J1"/>
    <mergeCell ref="G2:H2"/>
    <mergeCell ref="I2:J2"/>
    <mergeCell ref="A3:D3"/>
    <mergeCell ref="I3:J3"/>
    <mergeCell ref="M3:N3"/>
    <mergeCell ref="A4:E4"/>
    <mergeCell ref="F4:H4"/>
    <mergeCell ref="I4:L4"/>
    <mergeCell ref="M4:M5"/>
    <mergeCell ref="N4:N5"/>
  </mergeCells>
  <printOptions headings="false" gridLines="false" gridLinesSet="true" horizontalCentered="true" verticalCentered="false"/>
  <pageMargins left="0.39375" right="0.39375" top="1.25972222222222" bottom="0.590972222222222" header="0.511811023622047" footer="0.315277777777778"/>
  <pageSetup paperSize="9" scale="100" fitToWidth="1" fitToHeight="1" pageOrder="overThenDown" orientation="portrait" blackAndWhite="false" draft="false" cellComments="none" firstPageNumber="16" useFirstPageNumber="true" horizontalDpi="300" verticalDpi="300" copies="1"/>
  <headerFooter differentFirst="false" differentOddEven="false">
    <oddHeader/>
    <oddFooter>&amp;C&amp;P</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G1"/>
    </sheetView>
  </sheetViews>
  <sheetFormatPr defaultColWidth="10.1015625" defaultRowHeight="13.5" zeroHeight="false" outlineLevelRow="0" outlineLevelCol="0"/>
  <cols>
    <col collapsed="false" customWidth="true" hidden="false" outlineLevel="0" max="1" min="1" style="129" width="4.77"/>
    <col collapsed="false" customWidth="true" hidden="false" outlineLevel="0" max="2" min="2" style="130" width="4.77"/>
    <col collapsed="false" customWidth="true" hidden="false" outlineLevel="0" max="3" min="3" style="129" width="4.77"/>
    <col collapsed="false" customWidth="true" hidden="false" outlineLevel="0" max="4" min="4" style="131" width="36.32"/>
    <col collapsed="false" customWidth="true" hidden="false" outlineLevel="0" max="6" min="5" style="132" width="18.54"/>
    <col collapsed="false" customWidth="true" hidden="false" outlineLevel="0" max="7" min="7" style="133" width="18.54"/>
    <col collapsed="false" customWidth="true" hidden="false" outlineLevel="0" max="12" min="8" style="132" width="18.54"/>
    <col collapsed="false" customWidth="true" hidden="false" outlineLevel="0" max="13" min="13" style="134" width="18.54"/>
    <col collapsed="false" customWidth="true" hidden="false" outlineLevel="0" max="14" min="14" style="135" width="22.99"/>
    <col collapsed="false" customWidth="false" hidden="false" outlineLevel="0" max="257" min="15" style="135" width="10.09"/>
  </cols>
  <sheetData>
    <row r="1" s="138" customFormat="true" ht="25" hidden="false" customHeight="true" outlineLevel="0" collapsed="false">
      <c r="A1" s="136" t="s">
        <v>190</v>
      </c>
      <c r="B1" s="136"/>
      <c r="C1" s="136"/>
      <c r="D1" s="136"/>
      <c r="E1" s="136"/>
      <c r="F1" s="136"/>
      <c r="G1" s="136"/>
      <c r="H1" s="137" t="s">
        <v>191</v>
      </c>
      <c r="I1" s="137"/>
      <c r="J1" s="137"/>
      <c r="K1" s="137"/>
      <c r="L1" s="137"/>
      <c r="M1" s="137"/>
    </row>
    <row r="2" s="138" customFormat="true" ht="30" hidden="false" customHeight="true" outlineLevel="0" collapsed="false">
      <c r="A2" s="139"/>
      <c r="B2" s="139"/>
      <c r="C2" s="140"/>
      <c r="D2" s="141"/>
      <c r="E2" s="142"/>
      <c r="F2" s="143" t="s">
        <v>278</v>
      </c>
      <c r="G2" s="143"/>
      <c r="H2" s="144" t="s">
        <v>193</v>
      </c>
      <c r="I2" s="144"/>
      <c r="J2" s="142"/>
      <c r="K2" s="142"/>
      <c r="L2" s="142"/>
    </row>
    <row r="3" s="138" customFormat="true" ht="17" hidden="false" customHeight="true" outlineLevel="0" collapsed="false">
      <c r="A3" s="145" t="s">
        <v>279</v>
      </c>
      <c r="B3" s="145"/>
      <c r="C3" s="145"/>
      <c r="D3" s="145"/>
      <c r="E3" s="142"/>
      <c r="F3" s="142"/>
      <c r="G3" s="146" t="s">
        <v>280</v>
      </c>
      <c r="H3" s="147" t="s">
        <v>196</v>
      </c>
      <c r="I3" s="141"/>
      <c r="J3" s="142"/>
      <c r="K3" s="142"/>
      <c r="L3" s="142"/>
      <c r="M3" s="148" t="s">
        <v>281</v>
      </c>
    </row>
    <row r="4" s="151" customFormat="true" ht="20.15" hidden="false" customHeight="true" outlineLevel="0" collapsed="false">
      <c r="A4" s="149" t="s">
        <v>198</v>
      </c>
      <c r="B4" s="149"/>
      <c r="C4" s="149"/>
      <c r="D4" s="149"/>
      <c r="E4" s="150" t="s">
        <v>199</v>
      </c>
      <c r="F4" s="150"/>
      <c r="G4" s="150"/>
      <c r="H4" s="150" t="s">
        <v>200</v>
      </c>
      <c r="I4" s="150"/>
      <c r="J4" s="150"/>
      <c r="K4" s="150"/>
      <c r="L4" s="150" t="s">
        <v>282</v>
      </c>
      <c r="M4" s="149" t="s">
        <v>283</v>
      </c>
    </row>
    <row r="5" s="151" customFormat="true" ht="20.15" hidden="false" customHeight="true" outlineLevel="0" collapsed="false">
      <c r="A5" s="152" t="s">
        <v>203</v>
      </c>
      <c r="B5" s="153" t="s">
        <v>204</v>
      </c>
      <c r="C5" s="152" t="s">
        <v>284</v>
      </c>
      <c r="D5" s="149" t="s">
        <v>207</v>
      </c>
      <c r="E5" s="150" t="s">
        <v>208</v>
      </c>
      <c r="F5" s="150" t="s">
        <v>285</v>
      </c>
      <c r="G5" s="150" t="s">
        <v>286</v>
      </c>
      <c r="H5" s="150" t="s">
        <v>211</v>
      </c>
      <c r="I5" s="150" t="s">
        <v>287</v>
      </c>
      <c r="J5" s="150" t="s">
        <v>213</v>
      </c>
      <c r="K5" s="150" t="s">
        <v>286</v>
      </c>
      <c r="L5" s="150"/>
      <c r="M5" s="149"/>
    </row>
    <row r="6" customFormat="false" ht="27" hidden="false" customHeight="false" outlineLevel="0" collapsed="false">
      <c r="D6" s="154" t="s">
        <v>214</v>
      </c>
      <c r="E6" s="132" t="n">
        <v>946853000</v>
      </c>
      <c r="F6" s="132" t="n">
        <v>183878000</v>
      </c>
      <c r="G6" s="133" t="n">
        <v>1130731000</v>
      </c>
      <c r="H6" s="132" t="n">
        <v>747041187</v>
      </c>
      <c r="I6" s="132" t="s">
        <v>218</v>
      </c>
      <c r="J6" s="132" t="n">
        <v>274083104</v>
      </c>
      <c r="K6" s="132" t="n">
        <v>1021124291</v>
      </c>
      <c r="L6" s="132" t="n">
        <v>-109606709</v>
      </c>
    </row>
    <row r="7" customFormat="false" ht="27" hidden="false" customHeight="false" outlineLevel="0" collapsed="false">
      <c r="D7" s="154" t="s">
        <v>215</v>
      </c>
      <c r="E7" s="132" t="n">
        <f aca="false">E8+E14+E21+E24+E28+E33+E38+E42+E45+E52+E55+E59+E62+E66+E71</f>
        <v>786750000</v>
      </c>
      <c r="F7" s="132" t="n">
        <v>16528043</v>
      </c>
      <c r="G7" s="133" t="n">
        <f aca="false">G8+G14+G21+G24+G28+G33+G38+G42+G45+G52+G55+G59+G62+G66+G71</f>
        <v>803278043</v>
      </c>
      <c r="H7" s="132" t="n">
        <f aca="false">H8+H14+H21+H24+H28+H33+H38+H42+H45+H52+H55+H59+H62+H66+H71</f>
        <v>709511372</v>
      </c>
      <c r="I7" s="132" t="s">
        <v>218</v>
      </c>
      <c r="J7" s="132" t="n">
        <v>12433588</v>
      </c>
      <c r="K7" s="132" t="n">
        <f aca="false">K8+K14+K21+K24+K28+K33+K38+K42+K45+K52+K55+K59+K62+K66+K71</f>
        <v>721944960</v>
      </c>
      <c r="L7" s="132" t="n">
        <f aca="false">L8+L14+L21+L24+L28+L33+L38+L42+L45+L52+L55+L59+L62+L66+L71</f>
        <v>-81333083</v>
      </c>
    </row>
    <row r="8" customFormat="false" ht="40" hidden="false" customHeight="true" outlineLevel="0" collapsed="false">
      <c r="A8" s="129" t="s">
        <v>216</v>
      </c>
      <c r="D8" s="131" t="s">
        <v>288</v>
      </c>
      <c r="E8" s="132" t="n">
        <v>373011000</v>
      </c>
      <c r="F8" s="132" t="n">
        <v>1108000</v>
      </c>
      <c r="G8" s="133" t="n">
        <v>374119000</v>
      </c>
      <c r="H8" s="132" t="n">
        <v>360822231</v>
      </c>
      <c r="I8" s="132" t="s">
        <v>218</v>
      </c>
      <c r="J8" s="132" t="n">
        <v>1255000</v>
      </c>
      <c r="K8" s="132" t="n">
        <v>362077231</v>
      </c>
      <c r="L8" s="132" t="n">
        <v>-12041769</v>
      </c>
    </row>
    <row r="9" customFormat="false" ht="40" hidden="false" customHeight="true" outlineLevel="0" collapsed="false">
      <c r="B9" s="130" t="s">
        <v>289</v>
      </c>
      <c r="D9" s="154" t="s">
        <v>290</v>
      </c>
      <c r="E9" s="132" t="n">
        <v>373011000</v>
      </c>
      <c r="F9" s="132" t="n">
        <v>1108000</v>
      </c>
      <c r="G9" s="133" t="n">
        <v>374119000</v>
      </c>
      <c r="H9" s="132" t="n">
        <v>360822231</v>
      </c>
      <c r="I9" s="132" t="s">
        <v>218</v>
      </c>
      <c r="J9" s="132" t="n">
        <v>1255000</v>
      </c>
      <c r="K9" s="132" t="n">
        <v>362077231</v>
      </c>
      <c r="L9" s="132" t="n">
        <v>-12041769</v>
      </c>
    </row>
    <row r="10" customFormat="false" ht="40" hidden="false" customHeight="true" outlineLevel="0" collapsed="false">
      <c r="C10" s="129" t="s">
        <v>216</v>
      </c>
      <c r="D10" s="154" t="s">
        <v>291</v>
      </c>
      <c r="E10" s="132" t="n">
        <v>368891000</v>
      </c>
      <c r="F10" s="132" t="n">
        <v>1108000</v>
      </c>
      <c r="G10" s="133" t="n">
        <v>369999000</v>
      </c>
      <c r="H10" s="132" t="n">
        <v>357442850</v>
      </c>
      <c r="I10" s="132" t="s">
        <v>218</v>
      </c>
      <c r="J10" s="132" t="n">
        <v>1255000</v>
      </c>
      <c r="K10" s="132" t="n">
        <v>358697850</v>
      </c>
      <c r="L10" s="132" t="n">
        <v>-11301150</v>
      </c>
    </row>
    <row r="11" customFormat="false" ht="40" hidden="false" customHeight="true" outlineLevel="0" collapsed="false">
      <c r="C11" s="129" t="s">
        <v>222</v>
      </c>
      <c r="D11" s="154" t="s">
        <v>292</v>
      </c>
      <c r="E11" s="132" t="n">
        <v>2089000</v>
      </c>
      <c r="F11" s="132" t="s">
        <v>218</v>
      </c>
      <c r="G11" s="133" t="n">
        <v>2089000</v>
      </c>
      <c r="H11" s="132" t="n">
        <v>1574111</v>
      </c>
      <c r="I11" s="132" t="s">
        <v>218</v>
      </c>
      <c r="J11" s="132" t="s">
        <v>218</v>
      </c>
      <c r="K11" s="132" t="n">
        <v>1574111</v>
      </c>
      <c r="L11" s="132" t="n">
        <v>-514889</v>
      </c>
    </row>
    <row r="12" customFormat="false" ht="40" hidden="false" customHeight="true" outlineLevel="0" collapsed="false">
      <c r="C12" s="129" t="s">
        <v>225</v>
      </c>
      <c r="D12" s="154" t="s">
        <v>293</v>
      </c>
      <c r="E12" s="132" t="n">
        <v>1422000</v>
      </c>
      <c r="F12" s="132" t="s">
        <v>218</v>
      </c>
      <c r="G12" s="133" t="n">
        <v>1422000</v>
      </c>
      <c r="H12" s="132" t="n">
        <v>1247412</v>
      </c>
      <c r="I12" s="132" t="s">
        <v>218</v>
      </c>
      <c r="J12" s="132" t="s">
        <v>218</v>
      </c>
      <c r="K12" s="132" t="n">
        <v>1247412</v>
      </c>
      <c r="L12" s="132" t="n">
        <v>-174588</v>
      </c>
    </row>
    <row r="13" customFormat="false" ht="40" hidden="false" customHeight="true" outlineLevel="0" collapsed="false">
      <c r="C13" s="129" t="s">
        <v>228</v>
      </c>
      <c r="D13" s="154" t="s">
        <v>294</v>
      </c>
      <c r="E13" s="132" t="n">
        <v>609000</v>
      </c>
      <c r="F13" s="132" t="s">
        <v>218</v>
      </c>
      <c r="G13" s="133" t="n">
        <v>609000</v>
      </c>
      <c r="H13" s="132" t="n">
        <v>557858</v>
      </c>
      <c r="I13" s="132" t="s">
        <v>218</v>
      </c>
      <c r="J13" s="132" t="s">
        <v>218</v>
      </c>
      <c r="K13" s="132" t="n">
        <v>557858</v>
      </c>
      <c r="L13" s="132" t="n">
        <v>-51142</v>
      </c>
    </row>
    <row r="14" customFormat="false" ht="40" hidden="false" customHeight="true" outlineLevel="0" collapsed="false">
      <c r="A14" s="129" t="s">
        <v>222</v>
      </c>
      <c r="D14" s="131" t="s">
        <v>295</v>
      </c>
      <c r="E14" s="132" t="n">
        <v>41558000</v>
      </c>
      <c r="F14" s="132" t="n">
        <v>1050600</v>
      </c>
      <c r="G14" s="133" t="n">
        <v>42608600</v>
      </c>
      <c r="H14" s="132" t="n">
        <v>35413783</v>
      </c>
      <c r="I14" s="132" t="s">
        <v>218</v>
      </c>
      <c r="J14" s="132" t="n">
        <v>711000</v>
      </c>
      <c r="K14" s="132" t="n">
        <v>36124783</v>
      </c>
      <c r="L14" s="132" t="n">
        <v>-6483817</v>
      </c>
    </row>
    <row r="15" customFormat="false" ht="40" hidden="false" customHeight="true" outlineLevel="0" collapsed="false">
      <c r="B15" s="130" t="s">
        <v>289</v>
      </c>
      <c r="D15" s="154" t="s">
        <v>296</v>
      </c>
      <c r="E15" s="132" t="n">
        <v>29650000</v>
      </c>
      <c r="F15" s="132" t="n">
        <v>1050600</v>
      </c>
      <c r="G15" s="133" t="n">
        <v>30700600</v>
      </c>
      <c r="H15" s="132" t="n">
        <v>25363268</v>
      </c>
      <c r="I15" s="132" t="s">
        <v>218</v>
      </c>
      <c r="J15" s="132" t="n">
        <v>711000</v>
      </c>
      <c r="K15" s="132" t="n">
        <v>26074268</v>
      </c>
      <c r="L15" s="132" t="n">
        <v>-4626332</v>
      </c>
    </row>
    <row r="16" customFormat="false" ht="40" hidden="false" customHeight="true" outlineLevel="0" collapsed="false">
      <c r="C16" s="129" t="s">
        <v>216</v>
      </c>
      <c r="D16" s="154" t="s">
        <v>297</v>
      </c>
      <c r="E16" s="132" t="n">
        <v>28532000</v>
      </c>
      <c r="F16" s="132" t="n">
        <v>1050600</v>
      </c>
      <c r="G16" s="133" t="n">
        <v>29582600</v>
      </c>
      <c r="H16" s="132" t="n">
        <v>24383301</v>
      </c>
      <c r="I16" s="132" t="s">
        <v>218</v>
      </c>
      <c r="J16" s="132" t="n">
        <v>711000</v>
      </c>
      <c r="K16" s="132" t="n">
        <v>25094301</v>
      </c>
      <c r="L16" s="132" t="n">
        <v>-4488299</v>
      </c>
    </row>
    <row r="17" customFormat="false" ht="40" hidden="false" customHeight="true" outlineLevel="0" collapsed="false">
      <c r="C17" s="129" t="s">
        <v>222</v>
      </c>
      <c r="D17" s="154" t="s">
        <v>298</v>
      </c>
      <c r="E17" s="132" t="n">
        <v>1051000</v>
      </c>
      <c r="F17" s="132" t="s">
        <v>218</v>
      </c>
      <c r="G17" s="133" t="n">
        <v>1051000</v>
      </c>
      <c r="H17" s="132" t="n">
        <v>945228</v>
      </c>
      <c r="I17" s="132" t="s">
        <v>218</v>
      </c>
      <c r="J17" s="132" t="s">
        <v>218</v>
      </c>
      <c r="K17" s="132" t="n">
        <v>945228</v>
      </c>
      <c r="L17" s="132" t="n">
        <v>-105772</v>
      </c>
    </row>
    <row r="18" customFormat="false" ht="40" hidden="false" customHeight="true" outlineLevel="0" collapsed="false">
      <c r="C18" s="129" t="s">
        <v>225</v>
      </c>
      <c r="D18" s="154" t="s">
        <v>299</v>
      </c>
      <c r="E18" s="132" t="n">
        <v>67000</v>
      </c>
      <c r="F18" s="132" t="s">
        <v>218</v>
      </c>
      <c r="G18" s="133" t="n">
        <v>67000</v>
      </c>
      <c r="H18" s="132" t="n">
        <v>34739</v>
      </c>
      <c r="I18" s="132" t="s">
        <v>218</v>
      </c>
      <c r="J18" s="132" t="s">
        <v>218</v>
      </c>
      <c r="K18" s="132" t="n">
        <v>34739</v>
      </c>
      <c r="L18" s="132" t="n">
        <v>-32261</v>
      </c>
    </row>
    <row r="19" customFormat="false" ht="40" hidden="false" customHeight="true" outlineLevel="0" collapsed="false">
      <c r="B19" s="130" t="s">
        <v>300</v>
      </c>
      <c r="D19" s="154" t="s">
        <v>301</v>
      </c>
      <c r="E19" s="132" t="n">
        <v>11908000</v>
      </c>
      <c r="F19" s="132" t="s">
        <v>218</v>
      </c>
      <c r="G19" s="133" t="n">
        <v>11908000</v>
      </c>
      <c r="H19" s="132" t="n">
        <v>10050515</v>
      </c>
      <c r="I19" s="132" t="s">
        <v>218</v>
      </c>
      <c r="J19" s="132" t="s">
        <v>218</v>
      </c>
      <c r="K19" s="132" t="n">
        <v>10050515</v>
      </c>
      <c r="L19" s="132" t="n">
        <v>-1857485</v>
      </c>
    </row>
    <row r="20" customFormat="false" ht="40" hidden="false" customHeight="true" outlineLevel="0" collapsed="false">
      <c r="C20" s="129" t="s">
        <v>216</v>
      </c>
      <c r="D20" s="154" t="s">
        <v>302</v>
      </c>
      <c r="E20" s="132" t="n">
        <v>11908000</v>
      </c>
      <c r="F20" s="132" t="s">
        <v>218</v>
      </c>
      <c r="G20" s="133" t="n">
        <v>11908000</v>
      </c>
      <c r="H20" s="132" t="n">
        <v>10050515</v>
      </c>
      <c r="I20" s="132" t="s">
        <v>218</v>
      </c>
      <c r="J20" s="132" t="s">
        <v>218</v>
      </c>
      <c r="K20" s="132" t="n">
        <v>10050515</v>
      </c>
      <c r="L20" s="132" t="n">
        <v>-1857485</v>
      </c>
    </row>
    <row r="21" customFormat="false" ht="40" hidden="false" customHeight="true" outlineLevel="0" collapsed="false">
      <c r="A21" s="129" t="s">
        <v>225</v>
      </c>
      <c r="D21" s="131" t="s">
        <v>303</v>
      </c>
      <c r="E21" s="132" t="n">
        <v>5543000</v>
      </c>
      <c r="F21" s="155" t="n">
        <v>0</v>
      </c>
      <c r="G21" s="133" t="n">
        <v>5543000</v>
      </c>
      <c r="H21" s="132" t="n">
        <v>4389135</v>
      </c>
      <c r="I21" s="132" t="s">
        <v>218</v>
      </c>
      <c r="J21" s="132" t="s">
        <v>218</v>
      </c>
      <c r="K21" s="132" t="n">
        <v>4389135</v>
      </c>
      <c r="L21" s="132" t="n">
        <v>-1153865</v>
      </c>
    </row>
    <row r="22" customFormat="false" ht="40" hidden="false" customHeight="true" outlineLevel="0" collapsed="false">
      <c r="B22" s="130" t="s">
        <v>289</v>
      </c>
      <c r="D22" s="154" t="s">
        <v>304</v>
      </c>
      <c r="E22" s="132" t="n">
        <v>5543000</v>
      </c>
      <c r="F22" s="132" t="s">
        <v>218</v>
      </c>
      <c r="G22" s="133" t="n">
        <v>5543000</v>
      </c>
      <c r="H22" s="132" t="n">
        <v>4389135</v>
      </c>
      <c r="I22" s="132" t="s">
        <v>218</v>
      </c>
      <c r="J22" s="132" t="s">
        <v>218</v>
      </c>
      <c r="K22" s="132" t="n">
        <v>4389135</v>
      </c>
      <c r="L22" s="132" t="n">
        <v>-1153865</v>
      </c>
    </row>
    <row r="23" customFormat="false" ht="40" hidden="false" customHeight="true" outlineLevel="0" collapsed="false">
      <c r="A23" s="156"/>
      <c r="B23" s="157"/>
      <c r="C23" s="156" t="s">
        <v>216</v>
      </c>
      <c r="D23" s="158" t="s">
        <v>305</v>
      </c>
      <c r="E23" s="159" t="n">
        <v>5543000</v>
      </c>
      <c r="F23" s="159" t="s">
        <v>218</v>
      </c>
      <c r="G23" s="160" t="n">
        <v>5543000</v>
      </c>
      <c r="H23" s="159" t="n">
        <v>4389135</v>
      </c>
      <c r="I23" s="159" t="s">
        <v>218</v>
      </c>
      <c r="J23" s="159" t="s">
        <v>218</v>
      </c>
      <c r="K23" s="159" t="n">
        <v>4389135</v>
      </c>
      <c r="L23" s="159" t="n">
        <v>-1153865</v>
      </c>
      <c r="M23" s="161"/>
    </row>
    <row r="24" customFormat="false" ht="39" hidden="false" customHeight="true" outlineLevel="0" collapsed="false">
      <c r="A24" s="129" t="s">
        <v>228</v>
      </c>
      <c r="D24" s="131" t="s">
        <v>306</v>
      </c>
      <c r="E24" s="132" t="n">
        <v>24394000</v>
      </c>
      <c r="F24" s="132" t="n">
        <v>250000</v>
      </c>
      <c r="G24" s="133" t="n">
        <v>24644000</v>
      </c>
      <c r="H24" s="132" t="n">
        <v>22445583</v>
      </c>
      <c r="I24" s="132" t="s">
        <v>218</v>
      </c>
      <c r="J24" s="132" t="s">
        <v>218</v>
      </c>
      <c r="K24" s="132" t="n">
        <v>22445583</v>
      </c>
      <c r="L24" s="132" t="n">
        <v>-2198417</v>
      </c>
    </row>
    <row r="25" customFormat="false" ht="39" hidden="false" customHeight="true" outlineLevel="0" collapsed="false">
      <c r="B25" s="130" t="s">
        <v>289</v>
      </c>
      <c r="D25" s="154" t="s">
        <v>307</v>
      </c>
      <c r="E25" s="132" t="n">
        <v>24394000</v>
      </c>
      <c r="F25" s="132" t="n">
        <v>250000</v>
      </c>
      <c r="G25" s="133" t="n">
        <v>24644000</v>
      </c>
      <c r="H25" s="132" t="n">
        <v>22445583</v>
      </c>
      <c r="I25" s="132" t="s">
        <v>218</v>
      </c>
      <c r="J25" s="132" t="s">
        <v>218</v>
      </c>
      <c r="K25" s="132" t="n">
        <v>22445583</v>
      </c>
      <c r="L25" s="132" t="n">
        <v>-2198417</v>
      </c>
    </row>
    <row r="26" customFormat="false" ht="39" hidden="false" customHeight="true" outlineLevel="0" collapsed="false">
      <c r="C26" s="129" t="s">
        <v>216</v>
      </c>
      <c r="D26" s="154" t="s">
        <v>308</v>
      </c>
      <c r="E26" s="132" t="n">
        <v>11006000</v>
      </c>
      <c r="F26" s="132" t="n">
        <v>250000</v>
      </c>
      <c r="G26" s="133" t="n">
        <v>11256000</v>
      </c>
      <c r="H26" s="132" t="n">
        <v>9676370</v>
      </c>
      <c r="I26" s="132" t="s">
        <v>218</v>
      </c>
      <c r="J26" s="132" t="s">
        <v>218</v>
      </c>
      <c r="K26" s="132" t="n">
        <v>9676370</v>
      </c>
      <c r="L26" s="132" t="n">
        <v>-1579630</v>
      </c>
    </row>
    <row r="27" customFormat="false" ht="39" hidden="false" customHeight="true" outlineLevel="0" collapsed="false">
      <c r="C27" s="129" t="s">
        <v>222</v>
      </c>
      <c r="D27" s="154" t="s">
        <v>309</v>
      </c>
      <c r="E27" s="132" t="n">
        <v>13388000</v>
      </c>
      <c r="F27" s="132" t="s">
        <v>218</v>
      </c>
      <c r="G27" s="133" t="n">
        <v>13388000</v>
      </c>
      <c r="H27" s="132" t="n">
        <v>12769213</v>
      </c>
      <c r="I27" s="132" t="s">
        <v>218</v>
      </c>
      <c r="J27" s="132" t="s">
        <v>218</v>
      </c>
      <c r="K27" s="132" t="n">
        <v>12769213</v>
      </c>
      <c r="L27" s="132" t="n">
        <v>-618787</v>
      </c>
    </row>
    <row r="28" customFormat="false" ht="39" hidden="false" customHeight="true" outlineLevel="0" collapsed="false">
      <c r="A28" s="129" t="s">
        <v>231</v>
      </c>
      <c r="D28" s="131" t="s">
        <v>310</v>
      </c>
      <c r="E28" s="132" t="n">
        <v>49161000</v>
      </c>
      <c r="F28" s="132" t="s">
        <v>218</v>
      </c>
      <c r="G28" s="133" t="n">
        <v>49161000</v>
      </c>
      <c r="H28" s="132" t="n">
        <v>44452531</v>
      </c>
      <c r="I28" s="132" t="s">
        <v>218</v>
      </c>
      <c r="J28" s="132" t="s">
        <v>218</v>
      </c>
      <c r="K28" s="132" t="n">
        <v>44452531</v>
      </c>
      <c r="L28" s="132" t="n">
        <v>-4708469</v>
      </c>
    </row>
    <row r="29" customFormat="false" ht="39" hidden="false" customHeight="true" outlineLevel="0" collapsed="false">
      <c r="B29" s="130" t="s">
        <v>289</v>
      </c>
      <c r="D29" s="154" t="s">
        <v>311</v>
      </c>
      <c r="E29" s="132" t="n">
        <v>23914000</v>
      </c>
      <c r="F29" s="132" t="s">
        <v>218</v>
      </c>
      <c r="G29" s="133" t="n">
        <v>23914000</v>
      </c>
      <c r="H29" s="132" t="n">
        <v>21485508</v>
      </c>
      <c r="I29" s="132" t="s">
        <v>218</v>
      </c>
      <c r="J29" s="132" t="s">
        <v>218</v>
      </c>
      <c r="K29" s="132" t="n">
        <v>21485508</v>
      </c>
      <c r="L29" s="132" t="n">
        <v>-2428492</v>
      </c>
    </row>
    <row r="30" customFormat="false" ht="39" hidden="false" customHeight="true" outlineLevel="0" collapsed="false">
      <c r="C30" s="129" t="s">
        <v>216</v>
      </c>
      <c r="D30" s="154" t="s">
        <v>312</v>
      </c>
      <c r="E30" s="132" t="n">
        <v>23914000</v>
      </c>
      <c r="F30" s="132" t="s">
        <v>218</v>
      </c>
      <c r="G30" s="133" t="n">
        <v>23914000</v>
      </c>
      <c r="H30" s="132" t="n">
        <v>21485508</v>
      </c>
      <c r="I30" s="132" t="s">
        <v>218</v>
      </c>
      <c r="J30" s="132" t="s">
        <v>218</v>
      </c>
      <c r="K30" s="132" t="n">
        <v>21485508</v>
      </c>
      <c r="L30" s="132" t="n">
        <v>-2428492</v>
      </c>
    </row>
    <row r="31" customFormat="false" ht="39" hidden="false" customHeight="true" outlineLevel="0" collapsed="false">
      <c r="B31" s="130" t="s">
        <v>300</v>
      </c>
      <c r="D31" s="154" t="s">
        <v>313</v>
      </c>
      <c r="E31" s="132" t="n">
        <v>25247000</v>
      </c>
      <c r="F31" s="132" t="s">
        <v>218</v>
      </c>
      <c r="G31" s="133" t="n">
        <v>25247000</v>
      </c>
      <c r="H31" s="132" t="n">
        <v>22967023</v>
      </c>
      <c r="I31" s="132" t="s">
        <v>218</v>
      </c>
      <c r="J31" s="132" t="s">
        <v>218</v>
      </c>
      <c r="K31" s="132" t="n">
        <v>22967023</v>
      </c>
      <c r="L31" s="132" t="n">
        <v>-2279977</v>
      </c>
    </row>
    <row r="32" customFormat="false" ht="39" hidden="false" customHeight="true" outlineLevel="0" collapsed="false">
      <c r="C32" s="129" t="s">
        <v>216</v>
      </c>
      <c r="D32" s="154" t="s">
        <v>314</v>
      </c>
      <c r="E32" s="132" t="n">
        <v>25247000</v>
      </c>
      <c r="F32" s="132" t="s">
        <v>218</v>
      </c>
      <c r="G32" s="133" t="n">
        <v>25247000</v>
      </c>
      <c r="H32" s="132" t="n">
        <v>22967023</v>
      </c>
      <c r="I32" s="132" t="s">
        <v>218</v>
      </c>
      <c r="J32" s="132" t="s">
        <v>218</v>
      </c>
      <c r="K32" s="132" t="n">
        <v>22967023</v>
      </c>
      <c r="L32" s="132" t="n">
        <v>-2279977</v>
      </c>
    </row>
    <row r="33" customFormat="false" ht="39" hidden="false" customHeight="true" outlineLevel="0" collapsed="false">
      <c r="A33" s="129" t="s">
        <v>235</v>
      </c>
      <c r="D33" s="131" t="s">
        <v>315</v>
      </c>
      <c r="E33" s="132" t="n">
        <v>28997000</v>
      </c>
      <c r="F33" s="132" t="n">
        <v>-10000000</v>
      </c>
      <c r="G33" s="133" t="n">
        <v>18997000</v>
      </c>
      <c r="H33" s="132" t="n">
        <v>9671210</v>
      </c>
      <c r="I33" s="132" t="s">
        <v>218</v>
      </c>
      <c r="J33" s="132" t="s">
        <v>218</v>
      </c>
      <c r="K33" s="132" t="n">
        <v>9671210</v>
      </c>
      <c r="L33" s="132" t="n">
        <v>-9325790</v>
      </c>
    </row>
    <row r="34" customFormat="false" ht="39" hidden="false" customHeight="true" outlineLevel="0" collapsed="false">
      <c r="B34" s="130" t="s">
        <v>289</v>
      </c>
      <c r="D34" s="154" t="s">
        <v>316</v>
      </c>
      <c r="E34" s="132" t="n">
        <v>12714000</v>
      </c>
      <c r="F34" s="132" t="s">
        <v>218</v>
      </c>
      <c r="G34" s="133" t="n">
        <v>12714000</v>
      </c>
      <c r="H34" s="132" t="n">
        <v>4882384</v>
      </c>
      <c r="I34" s="132" t="s">
        <v>218</v>
      </c>
      <c r="J34" s="132" t="s">
        <v>218</v>
      </c>
      <c r="K34" s="132" t="n">
        <v>4882384</v>
      </c>
      <c r="L34" s="132" t="n">
        <v>-7831616</v>
      </c>
    </row>
    <row r="35" customFormat="false" ht="39" hidden="false" customHeight="true" outlineLevel="0" collapsed="false">
      <c r="C35" s="129" t="s">
        <v>216</v>
      </c>
      <c r="D35" s="154" t="s">
        <v>317</v>
      </c>
      <c r="E35" s="132" t="n">
        <v>12714000</v>
      </c>
      <c r="F35" s="132" t="s">
        <v>218</v>
      </c>
      <c r="G35" s="133" t="n">
        <v>12714000</v>
      </c>
      <c r="H35" s="132" t="n">
        <v>4882384</v>
      </c>
      <c r="I35" s="132" t="s">
        <v>218</v>
      </c>
      <c r="J35" s="132" t="s">
        <v>218</v>
      </c>
      <c r="K35" s="132" t="n">
        <v>4882384</v>
      </c>
      <c r="L35" s="132" t="n">
        <v>-7831616</v>
      </c>
    </row>
    <row r="36" customFormat="false" ht="39" hidden="false" customHeight="true" outlineLevel="0" collapsed="false">
      <c r="B36" s="130" t="s">
        <v>300</v>
      </c>
      <c r="D36" s="154" t="s">
        <v>318</v>
      </c>
      <c r="E36" s="132" t="n">
        <v>16283000</v>
      </c>
      <c r="F36" s="132" t="n">
        <v>-10000000</v>
      </c>
      <c r="G36" s="133" t="n">
        <v>6283000</v>
      </c>
      <c r="H36" s="132" t="n">
        <v>4788826</v>
      </c>
      <c r="I36" s="132" t="s">
        <v>218</v>
      </c>
      <c r="J36" s="132" t="s">
        <v>218</v>
      </c>
      <c r="K36" s="132" t="n">
        <v>4788826</v>
      </c>
      <c r="L36" s="132" t="n">
        <v>-1494174</v>
      </c>
    </row>
    <row r="37" customFormat="false" ht="39" hidden="false" customHeight="true" outlineLevel="0" collapsed="false">
      <c r="C37" s="129" t="s">
        <v>216</v>
      </c>
      <c r="D37" s="154" t="s">
        <v>319</v>
      </c>
      <c r="E37" s="132" t="n">
        <v>16283000</v>
      </c>
      <c r="F37" s="132" t="n">
        <v>-10000000</v>
      </c>
      <c r="G37" s="133" t="n">
        <v>6283000</v>
      </c>
      <c r="H37" s="132" t="n">
        <v>4788826</v>
      </c>
      <c r="I37" s="132" t="s">
        <v>218</v>
      </c>
      <c r="J37" s="132" t="s">
        <v>218</v>
      </c>
      <c r="K37" s="132" t="n">
        <v>4788826</v>
      </c>
      <c r="L37" s="132" t="n">
        <v>-1494174</v>
      </c>
    </row>
    <row r="38" customFormat="false" ht="39" hidden="false" customHeight="true" outlineLevel="0" collapsed="false">
      <c r="A38" s="129" t="s">
        <v>271</v>
      </c>
      <c r="D38" s="131" t="s">
        <v>320</v>
      </c>
      <c r="E38" s="132" t="n">
        <v>27567000</v>
      </c>
      <c r="F38" s="132" t="n">
        <v>-450000</v>
      </c>
      <c r="G38" s="133" t="n">
        <v>27117000</v>
      </c>
      <c r="H38" s="132" t="n">
        <v>16686007</v>
      </c>
      <c r="I38" s="132" t="s">
        <v>218</v>
      </c>
      <c r="J38" s="132" t="n">
        <v>3968645</v>
      </c>
      <c r="K38" s="132" t="n">
        <v>20654652</v>
      </c>
      <c r="L38" s="132" t="n">
        <v>-6462348</v>
      </c>
    </row>
    <row r="39" customFormat="false" ht="39" hidden="false" customHeight="true" outlineLevel="0" collapsed="false">
      <c r="B39" s="130" t="s">
        <v>289</v>
      </c>
      <c r="D39" s="154" t="s">
        <v>321</v>
      </c>
      <c r="E39" s="132" t="n">
        <v>27567000</v>
      </c>
      <c r="F39" s="132" t="n">
        <v>-450000</v>
      </c>
      <c r="G39" s="133" t="n">
        <v>27117000</v>
      </c>
      <c r="H39" s="132" t="n">
        <v>16686007</v>
      </c>
      <c r="I39" s="132" t="s">
        <v>218</v>
      </c>
      <c r="J39" s="132" t="n">
        <v>3968645</v>
      </c>
      <c r="K39" s="132" t="n">
        <v>20654652</v>
      </c>
      <c r="L39" s="132" t="n">
        <v>-6462348</v>
      </c>
    </row>
    <row r="40" customFormat="false" ht="39" hidden="false" customHeight="true" outlineLevel="0" collapsed="false">
      <c r="C40" s="129" t="s">
        <v>216</v>
      </c>
      <c r="D40" s="154" t="s">
        <v>322</v>
      </c>
      <c r="E40" s="132" t="n">
        <v>17998000</v>
      </c>
      <c r="F40" s="132" t="n">
        <v>-450000</v>
      </c>
      <c r="G40" s="133" t="n">
        <v>17548000</v>
      </c>
      <c r="H40" s="132" t="n">
        <v>11920744</v>
      </c>
      <c r="I40" s="132" t="s">
        <v>218</v>
      </c>
      <c r="J40" s="132" t="n">
        <v>1800000</v>
      </c>
      <c r="K40" s="132" t="n">
        <v>13720744</v>
      </c>
      <c r="L40" s="132" t="n">
        <v>-3827256</v>
      </c>
    </row>
    <row r="41" customFormat="false" ht="39" hidden="false" customHeight="true" outlineLevel="0" collapsed="false">
      <c r="A41" s="156"/>
      <c r="B41" s="157"/>
      <c r="C41" s="156" t="s">
        <v>222</v>
      </c>
      <c r="D41" s="158" t="s">
        <v>323</v>
      </c>
      <c r="E41" s="159" t="n">
        <v>9569000</v>
      </c>
      <c r="F41" s="159" t="s">
        <v>218</v>
      </c>
      <c r="G41" s="160" t="n">
        <v>9569000</v>
      </c>
      <c r="H41" s="159" t="n">
        <v>4765263</v>
      </c>
      <c r="I41" s="159" t="s">
        <v>218</v>
      </c>
      <c r="J41" s="159" t="n">
        <v>2168645</v>
      </c>
      <c r="K41" s="159" t="n">
        <v>6933908</v>
      </c>
      <c r="L41" s="159" t="n">
        <v>-2635092</v>
      </c>
      <c r="M41" s="161"/>
    </row>
    <row r="42" customFormat="false" ht="39.5" hidden="false" customHeight="true" outlineLevel="0" collapsed="false">
      <c r="A42" s="129" t="s">
        <v>324</v>
      </c>
      <c r="D42" s="131" t="s">
        <v>325</v>
      </c>
      <c r="E42" s="132" t="n">
        <v>9913000</v>
      </c>
      <c r="F42" s="132" t="s">
        <v>218</v>
      </c>
      <c r="G42" s="133" t="n">
        <v>9913000</v>
      </c>
      <c r="H42" s="132" t="n">
        <v>4858368</v>
      </c>
      <c r="I42" s="132" t="s">
        <v>218</v>
      </c>
      <c r="J42" s="132" t="s">
        <v>218</v>
      </c>
      <c r="K42" s="132" t="n">
        <v>4858368</v>
      </c>
      <c r="L42" s="132" t="n">
        <v>-5054632</v>
      </c>
    </row>
    <row r="43" customFormat="false" ht="39.5" hidden="false" customHeight="true" outlineLevel="0" collapsed="false">
      <c r="B43" s="130" t="s">
        <v>289</v>
      </c>
      <c r="D43" s="154" t="s">
        <v>326</v>
      </c>
      <c r="E43" s="132" t="n">
        <v>9913000</v>
      </c>
      <c r="F43" s="132" t="s">
        <v>218</v>
      </c>
      <c r="G43" s="133" t="n">
        <v>9913000</v>
      </c>
      <c r="H43" s="132" t="n">
        <v>4858368</v>
      </c>
      <c r="I43" s="132" t="s">
        <v>218</v>
      </c>
      <c r="J43" s="132" t="s">
        <v>218</v>
      </c>
      <c r="K43" s="132" t="n">
        <v>4858368</v>
      </c>
      <c r="L43" s="132" t="n">
        <v>-5054632</v>
      </c>
    </row>
    <row r="44" customFormat="false" ht="39.5" hidden="false" customHeight="true" outlineLevel="0" collapsed="false">
      <c r="C44" s="129" t="s">
        <v>216</v>
      </c>
      <c r="D44" s="154" t="s">
        <v>327</v>
      </c>
      <c r="E44" s="132" t="n">
        <v>9913000</v>
      </c>
      <c r="F44" s="132" t="s">
        <v>218</v>
      </c>
      <c r="G44" s="133" t="n">
        <v>9913000</v>
      </c>
      <c r="H44" s="132" t="n">
        <v>4858368</v>
      </c>
      <c r="I44" s="132" t="s">
        <v>218</v>
      </c>
      <c r="J44" s="132" t="s">
        <v>218</v>
      </c>
      <c r="K44" s="132" t="n">
        <v>4858368</v>
      </c>
      <c r="L44" s="132" t="n">
        <v>-5054632</v>
      </c>
    </row>
    <row r="45" customFormat="false" ht="39.5" hidden="false" customHeight="true" outlineLevel="0" collapsed="false">
      <c r="A45" s="129" t="s">
        <v>328</v>
      </c>
      <c r="D45" s="131" t="s">
        <v>329</v>
      </c>
      <c r="E45" s="132" t="n">
        <v>26613000</v>
      </c>
      <c r="F45" s="132" t="n">
        <v>3000000</v>
      </c>
      <c r="G45" s="133" t="n">
        <v>29613000</v>
      </c>
      <c r="H45" s="132" t="n">
        <v>22102766</v>
      </c>
      <c r="I45" s="132" t="s">
        <v>218</v>
      </c>
      <c r="J45" s="132" t="n">
        <v>2097500</v>
      </c>
      <c r="K45" s="132" t="n">
        <v>24200266</v>
      </c>
      <c r="L45" s="132" t="n">
        <v>-5412734</v>
      </c>
    </row>
    <row r="46" customFormat="false" ht="39.5" hidden="false" customHeight="true" outlineLevel="0" collapsed="false">
      <c r="B46" s="130" t="s">
        <v>289</v>
      </c>
      <c r="D46" s="154" t="s">
        <v>330</v>
      </c>
      <c r="E46" s="132" t="n">
        <v>7090000</v>
      </c>
      <c r="F46" s="132" t="s">
        <v>218</v>
      </c>
      <c r="G46" s="133" t="n">
        <v>7090000</v>
      </c>
      <c r="H46" s="132" t="n">
        <v>5806613</v>
      </c>
      <c r="I46" s="132" t="s">
        <v>218</v>
      </c>
      <c r="J46" s="132" t="s">
        <v>218</v>
      </c>
      <c r="K46" s="132" t="n">
        <v>5806613</v>
      </c>
      <c r="L46" s="132" t="n">
        <v>-1283387</v>
      </c>
    </row>
    <row r="47" customFormat="false" ht="39.5" hidden="false" customHeight="true" outlineLevel="0" collapsed="false">
      <c r="C47" s="129" t="s">
        <v>216</v>
      </c>
      <c r="D47" s="154" t="s">
        <v>331</v>
      </c>
      <c r="E47" s="132" t="n">
        <v>27000</v>
      </c>
      <c r="F47" s="132" t="s">
        <v>218</v>
      </c>
      <c r="G47" s="133" t="n">
        <v>27000</v>
      </c>
      <c r="H47" s="132" t="n">
        <v>6432</v>
      </c>
      <c r="I47" s="132" t="s">
        <v>218</v>
      </c>
      <c r="J47" s="132" t="s">
        <v>218</v>
      </c>
      <c r="K47" s="132" t="n">
        <v>6432</v>
      </c>
      <c r="L47" s="132" t="n">
        <v>-20568</v>
      </c>
    </row>
    <row r="48" customFormat="false" ht="39.5" hidden="false" customHeight="true" outlineLevel="0" collapsed="false">
      <c r="C48" s="129" t="s">
        <v>222</v>
      </c>
      <c r="D48" s="154" t="s">
        <v>332</v>
      </c>
      <c r="E48" s="132" t="n">
        <v>375000</v>
      </c>
      <c r="F48" s="132" t="s">
        <v>218</v>
      </c>
      <c r="G48" s="133" t="n">
        <v>375000</v>
      </c>
      <c r="H48" s="132" t="n">
        <v>354419</v>
      </c>
      <c r="I48" s="132" t="s">
        <v>218</v>
      </c>
      <c r="J48" s="132" t="s">
        <v>218</v>
      </c>
      <c r="K48" s="132" t="n">
        <v>354419</v>
      </c>
      <c r="L48" s="132" t="n">
        <v>-20581</v>
      </c>
    </row>
    <row r="49" customFormat="false" ht="39.5" hidden="false" customHeight="true" outlineLevel="0" collapsed="false">
      <c r="C49" s="129" t="s">
        <v>225</v>
      </c>
      <c r="D49" s="154" t="s">
        <v>333</v>
      </c>
      <c r="E49" s="132" t="n">
        <v>6688000</v>
      </c>
      <c r="F49" s="132" t="s">
        <v>218</v>
      </c>
      <c r="G49" s="133" t="n">
        <v>6688000</v>
      </c>
      <c r="H49" s="132" t="n">
        <v>5445762</v>
      </c>
      <c r="I49" s="132" t="s">
        <v>218</v>
      </c>
      <c r="J49" s="132" t="s">
        <v>218</v>
      </c>
      <c r="K49" s="132" t="n">
        <v>5445762</v>
      </c>
      <c r="L49" s="132" t="n">
        <v>-1242238</v>
      </c>
    </row>
    <row r="50" customFormat="false" ht="39.5" hidden="false" customHeight="true" outlineLevel="0" collapsed="false">
      <c r="B50" s="130" t="s">
        <v>300</v>
      </c>
      <c r="D50" s="154" t="s">
        <v>334</v>
      </c>
      <c r="E50" s="132" t="n">
        <v>19523000</v>
      </c>
      <c r="F50" s="132" t="n">
        <v>3000000</v>
      </c>
      <c r="G50" s="133" t="n">
        <v>22523000</v>
      </c>
      <c r="H50" s="132" t="n">
        <v>16296153</v>
      </c>
      <c r="I50" s="132" t="s">
        <v>218</v>
      </c>
      <c r="J50" s="132" t="n">
        <v>2097500</v>
      </c>
      <c r="K50" s="132" t="n">
        <v>18393653</v>
      </c>
      <c r="L50" s="132" t="n">
        <v>-4129347</v>
      </c>
    </row>
    <row r="51" customFormat="false" ht="39.5" hidden="false" customHeight="true" outlineLevel="0" collapsed="false">
      <c r="C51" s="129" t="s">
        <v>216</v>
      </c>
      <c r="D51" s="154" t="s">
        <v>335</v>
      </c>
      <c r="E51" s="132" t="n">
        <v>19523000</v>
      </c>
      <c r="F51" s="132" t="n">
        <v>3000000</v>
      </c>
      <c r="G51" s="133" t="n">
        <v>22523000</v>
      </c>
      <c r="H51" s="132" t="n">
        <v>16296153</v>
      </c>
      <c r="I51" s="132" t="s">
        <v>218</v>
      </c>
      <c r="J51" s="132" t="n">
        <v>2097500</v>
      </c>
      <c r="K51" s="132" t="n">
        <v>18393653</v>
      </c>
      <c r="L51" s="132" t="n">
        <v>-4129347</v>
      </c>
    </row>
    <row r="52" customFormat="false" ht="39.5" hidden="false" customHeight="true" outlineLevel="0" collapsed="false">
      <c r="A52" s="129" t="s">
        <v>336</v>
      </c>
      <c r="D52" s="131" t="s">
        <v>337</v>
      </c>
      <c r="E52" s="132" t="n">
        <v>14234000</v>
      </c>
      <c r="F52" s="132" t="s">
        <v>218</v>
      </c>
      <c r="G52" s="133" t="n">
        <v>14234000</v>
      </c>
      <c r="H52" s="132" t="n">
        <v>12792331</v>
      </c>
      <c r="I52" s="132" t="s">
        <v>218</v>
      </c>
      <c r="J52" s="132" t="s">
        <v>218</v>
      </c>
      <c r="K52" s="132" t="n">
        <v>12792331</v>
      </c>
      <c r="L52" s="132" t="n">
        <v>-1441669</v>
      </c>
    </row>
    <row r="53" customFormat="false" ht="39.5" hidden="false" customHeight="true" outlineLevel="0" collapsed="false">
      <c r="B53" s="130" t="s">
        <v>289</v>
      </c>
      <c r="D53" s="154" t="s">
        <v>338</v>
      </c>
      <c r="E53" s="132" t="n">
        <v>14234000</v>
      </c>
      <c r="F53" s="132" t="s">
        <v>218</v>
      </c>
      <c r="G53" s="133" t="n">
        <v>14234000</v>
      </c>
      <c r="H53" s="132" t="n">
        <v>12792331</v>
      </c>
      <c r="I53" s="132" t="s">
        <v>218</v>
      </c>
      <c r="J53" s="132" t="s">
        <v>218</v>
      </c>
      <c r="K53" s="132" t="n">
        <v>12792331</v>
      </c>
      <c r="L53" s="132" t="n">
        <v>-1441669</v>
      </c>
    </row>
    <row r="54" customFormat="false" ht="39.5" hidden="false" customHeight="true" outlineLevel="0" collapsed="false">
      <c r="C54" s="129" t="s">
        <v>216</v>
      </c>
      <c r="D54" s="154" t="s">
        <v>339</v>
      </c>
      <c r="E54" s="132" t="n">
        <v>14234000</v>
      </c>
      <c r="F54" s="132" t="s">
        <v>218</v>
      </c>
      <c r="G54" s="133" t="n">
        <v>14234000</v>
      </c>
      <c r="H54" s="132" t="n">
        <v>12792331</v>
      </c>
      <c r="I54" s="132" t="s">
        <v>218</v>
      </c>
      <c r="J54" s="132" t="s">
        <v>218</v>
      </c>
      <c r="K54" s="132" t="n">
        <v>12792331</v>
      </c>
      <c r="L54" s="132" t="n">
        <v>-1441669</v>
      </c>
    </row>
    <row r="55" customFormat="false" ht="39.5" hidden="false" customHeight="true" outlineLevel="0" collapsed="false">
      <c r="A55" s="129" t="s">
        <v>340</v>
      </c>
      <c r="D55" s="131" t="s">
        <v>341</v>
      </c>
      <c r="E55" s="132" t="n">
        <v>44938000</v>
      </c>
      <c r="F55" s="132" t="n">
        <v>19160000</v>
      </c>
      <c r="G55" s="133" t="n">
        <v>64098000</v>
      </c>
      <c r="H55" s="132" t="n">
        <v>55633442</v>
      </c>
      <c r="I55" s="132" t="s">
        <v>218</v>
      </c>
      <c r="J55" s="132" t="n">
        <v>3780000</v>
      </c>
      <c r="K55" s="132" t="n">
        <v>59413442</v>
      </c>
      <c r="L55" s="132" t="n">
        <v>-4684558</v>
      </c>
    </row>
    <row r="56" customFormat="false" ht="39.5" hidden="false" customHeight="true" outlineLevel="0" collapsed="false">
      <c r="B56" s="130" t="s">
        <v>289</v>
      </c>
      <c r="D56" s="154" t="s">
        <v>342</v>
      </c>
      <c r="E56" s="132" t="n">
        <v>44938000</v>
      </c>
      <c r="F56" s="132" t="n">
        <v>19160000</v>
      </c>
      <c r="G56" s="133" t="n">
        <v>64098000</v>
      </c>
      <c r="H56" s="132" t="n">
        <v>55633442</v>
      </c>
      <c r="I56" s="132" t="s">
        <v>218</v>
      </c>
      <c r="J56" s="132" t="n">
        <v>3780000</v>
      </c>
      <c r="K56" s="132" t="n">
        <v>59413442</v>
      </c>
      <c r="L56" s="132" t="n">
        <v>-4684558</v>
      </c>
    </row>
    <row r="57" customFormat="false" ht="39.5" hidden="false" customHeight="true" outlineLevel="0" collapsed="false">
      <c r="C57" s="129" t="s">
        <v>216</v>
      </c>
      <c r="D57" s="154" t="s">
        <v>343</v>
      </c>
      <c r="E57" s="132" t="n">
        <v>29796000</v>
      </c>
      <c r="F57" s="132" t="n">
        <v>9800000</v>
      </c>
      <c r="G57" s="133" t="n">
        <v>39596000</v>
      </c>
      <c r="H57" s="132" t="n">
        <v>36858433</v>
      </c>
      <c r="I57" s="132" t="s">
        <v>218</v>
      </c>
      <c r="J57" s="132" t="s">
        <v>218</v>
      </c>
      <c r="K57" s="132" t="n">
        <v>36858433</v>
      </c>
      <c r="L57" s="132" t="n">
        <v>-2737567</v>
      </c>
    </row>
    <row r="58" customFormat="false" ht="39.5" hidden="false" customHeight="true" outlineLevel="0" collapsed="false">
      <c r="A58" s="156"/>
      <c r="B58" s="157"/>
      <c r="C58" s="156" t="s">
        <v>222</v>
      </c>
      <c r="D58" s="158" t="s">
        <v>344</v>
      </c>
      <c r="E58" s="159" t="n">
        <v>15142000</v>
      </c>
      <c r="F58" s="159" t="n">
        <v>9360000</v>
      </c>
      <c r="G58" s="160" t="n">
        <v>24502000</v>
      </c>
      <c r="H58" s="159" t="n">
        <v>18775009</v>
      </c>
      <c r="I58" s="159" t="s">
        <v>218</v>
      </c>
      <c r="J58" s="159" t="n">
        <v>3780000</v>
      </c>
      <c r="K58" s="159" t="n">
        <v>22555009</v>
      </c>
      <c r="L58" s="159" t="n">
        <v>-1946991</v>
      </c>
      <c r="M58" s="161"/>
    </row>
    <row r="59" customFormat="false" ht="35" hidden="false" customHeight="true" outlineLevel="0" collapsed="false">
      <c r="A59" s="129" t="s">
        <v>345</v>
      </c>
      <c r="D59" s="131" t="s">
        <v>346</v>
      </c>
      <c r="E59" s="132" t="n">
        <v>36840000</v>
      </c>
      <c r="F59" s="132" t="n">
        <v>1409443</v>
      </c>
      <c r="G59" s="133" t="n">
        <v>38249443</v>
      </c>
      <c r="H59" s="132" t="n">
        <v>29965676</v>
      </c>
      <c r="I59" s="132" t="s">
        <v>218</v>
      </c>
      <c r="J59" s="132" t="n">
        <v>423443</v>
      </c>
      <c r="K59" s="132" t="n">
        <v>30389119</v>
      </c>
      <c r="L59" s="132" t="n">
        <v>-7860324</v>
      </c>
    </row>
    <row r="60" customFormat="false" ht="35" hidden="false" customHeight="true" outlineLevel="0" collapsed="false">
      <c r="B60" s="130" t="s">
        <v>289</v>
      </c>
      <c r="D60" s="154" t="s">
        <v>347</v>
      </c>
      <c r="E60" s="132" t="n">
        <v>36840000</v>
      </c>
      <c r="F60" s="132" t="n">
        <v>1409443</v>
      </c>
      <c r="G60" s="133" t="n">
        <v>38249443</v>
      </c>
      <c r="H60" s="132" t="n">
        <v>29965676</v>
      </c>
      <c r="I60" s="132" t="s">
        <v>218</v>
      </c>
      <c r="J60" s="132" t="n">
        <v>423443</v>
      </c>
      <c r="K60" s="132" t="n">
        <v>30389119</v>
      </c>
      <c r="L60" s="132" t="n">
        <v>-7860324</v>
      </c>
    </row>
    <row r="61" customFormat="false" ht="35" hidden="false" customHeight="true" outlineLevel="0" collapsed="false">
      <c r="C61" s="129" t="s">
        <v>216</v>
      </c>
      <c r="D61" s="154" t="s">
        <v>348</v>
      </c>
      <c r="E61" s="132" t="n">
        <v>36840000</v>
      </c>
      <c r="F61" s="132" t="n">
        <v>1409443</v>
      </c>
      <c r="G61" s="133" t="n">
        <v>38249443</v>
      </c>
      <c r="H61" s="132" t="n">
        <v>29965676</v>
      </c>
      <c r="I61" s="132" t="s">
        <v>218</v>
      </c>
      <c r="J61" s="132" t="n">
        <v>423443</v>
      </c>
      <c r="K61" s="132" t="n">
        <v>30389119</v>
      </c>
      <c r="L61" s="132" t="n">
        <v>-7860324</v>
      </c>
    </row>
    <row r="62" customFormat="false" ht="35" hidden="false" customHeight="true" outlineLevel="0" collapsed="false">
      <c r="A62" s="129" t="s">
        <v>349</v>
      </c>
      <c r="D62" s="131" t="s">
        <v>350</v>
      </c>
      <c r="E62" s="132" t="n">
        <v>87786000</v>
      </c>
      <c r="F62" s="132" t="n">
        <v>980000</v>
      </c>
      <c r="G62" s="133" t="n">
        <v>88766000</v>
      </c>
      <c r="H62" s="132" t="n">
        <v>78006164</v>
      </c>
      <c r="I62" s="132" t="s">
        <v>218</v>
      </c>
      <c r="J62" s="132" t="n">
        <v>198000</v>
      </c>
      <c r="K62" s="132" t="n">
        <v>78204164</v>
      </c>
      <c r="L62" s="132" t="n">
        <v>-10561836</v>
      </c>
    </row>
    <row r="63" customFormat="false" ht="35" hidden="false" customHeight="true" outlineLevel="0" collapsed="false">
      <c r="B63" s="130" t="s">
        <v>289</v>
      </c>
      <c r="D63" s="154" t="s">
        <v>351</v>
      </c>
      <c r="E63" s="132" t="n">
        <v>87786000</v>
      </c>
      <c r="F63" s="132" t="n">
        <v>980000</v>
      </c>
      <c r="G63" s="133" t="n">
        <v>88766000</v>
      </c>
      <c r="H63" s="132" t="n">
        <v>78006164</v>
      </c>
      <c r="I63" s="132" t="s">
        <v>218</v>
      </c>
      <c r="J63" s="132" t="n">
        <v>198000</v>
      </c>
      <c r="K63" s="132" t="n">
        <v>78204164</v>
      </c>
      <c r="L63" s="132" t="n">
        <v>-10561836</v>
      </c>
    </row>
    <row r="64" customFormat="false" ht="35" hidden="false" customHeight="true" outlineLevel="0" collapsed="false">
      <c r="C64" s="129" t="s">
        <v>216</v>
      </c>
      <c r="D64" s="154" t="s">
        <v>352</v>
      </c>
      <c r="E64" s="132" t="n">
        <v>33095000</v>
      </c>
      <c r="F64" s="132" t="n">
        <v>300000</v>
      </c>
      <c r="G64" s="133" t="n">
        <v>33395000</v>
      </c>
      <c r="H64" s="132" t="n">
        <v>31007011</v>
      </c>
      <c r="I64" s="132" t="s">
        <v>218</v>
      </c>
      <c r="J64" s="132" t="s">
        <v>218</v>
      </c>
      <c r="K64" s="132" t="n">
        <v>31007011</v>
      </c>
      <c r="L64" s="132" t="n">
        <v>-2387989</v>
      </c>
    </row>
    <row r="65" customFormat="false" ht="35" hidden="false" customHeight="true" outlineLevel="0" collapsed="false">
      <c r="C65" s="129" t="s">
        <v>222</v>
      </c>
      <c r="D65" s="154" t="s">
        <v>353</v>
      </c>
      <c r="E65" s="132" t="n">
        <v>54691000</v>
      </c>
      <c r="F65" s="132" t="n">
        <v>680000</v>
      </c>
      <c r="G65" s="133" t="n">
        <v>55371000</v>
      </c>
      <c r="H65" s="132" t="n">
        <v>46999153</v>
      </c>
      <c r="I65" s="132" t="s">
        <v>218</v>
      </c>
      <c r="J65" s="132" t="n">
        <v>198000</v>
      </c>
      <c r="K65" s="132" t="n">
        <v>47197153</v>
      </c>
      <c r="L65" s="132" t="n">
        <v>-8173847</v>
      </c>
    </row>
    <row r="66" customFormat="false" ht="35" hidden="false" customHeight="true" outlineLevel="0" collapsed="false">
      <c r="A66" s="129" t="s">
        <v>354</v>
      </c>
      <c r="D66" s="131" t="s">
        <v>355</v>
      </c>
      <c r="E66" s="132" t="n">
        <v>13695000</v>
      </c>
      <c r="F66" s="132" t="n">
        <v>20000</v>
      </c>
      <c r="G66" s="133" t="n">
        <f aca="false">G67+G69</f>
        <v>13715000</v>
      </c>
      <c r="H66" s="132" t="n">
        <v>10920820</v>
      </c>
      <c r="I66" s="132" t="s">
        <v>218</v>
      </c>
      <c r="J66" s="132" t="s">
        <v>218</v>
      </c>
      <c r="K66" s="132" t="n">
        <v>10920820</v>
      </c>
      <c r="L66" s="132" t="n">
        <f aca="false">L67+L69</f>
        <v>-2794180</v>
      </c>
    </row>
    <row r="67" customFormat="false" ht="35" hidden="false" customHeight="true" outlineLevel="0" collapsed="false">
      <c r="B67" s="130" t="s">
        <v>300</v>
      </c>
      <c r="D67" s="154" t="s">
        <v>356</v>
      </c>
      <c r="E67" s="132" t="n">
        <v>13575000</v>
      </c>
      <c r="F67" s="132" t="s">
        <v>218</v>
      </c>
      <c r="G67" s="133" t="n">
        <v>13575000</v>
      </c>
      <c r="H67" s="132" t="n">
        <v>10786072</v>
      </c>
      <c r="I67" s="132" t="s">
        <v>218</v>
      </c>
      <c r="J67" s="132" t="s">
        <v>218</v>
      </c>
      <c r="K67" s="132" t="n">
        <v>10786072</v>
      </c>
      <c r="L67" s="132" t="n">
        <v>-2788928</v>
      </c>
    </row>
    <row r="68" customFormat="false" ht="35" hidden="false" customHeight="true" outlineLevel="0" collapsed="false">
      <c r="C68" s="129" t="s">
        <v>216</v>
      </c>
      <c r="D68" s="154" t="s">
        <v>357</v>
      </c>
      <c r="E68" s="132" t="n">
        <v>13575000</v>
      </c>
      <c r="F68" s="132" t="s">
        <v>218</v>
      </c>
      <c r="G68" s="133" t="n">
        <v>13575000</v>
      </c>
      <c r="H68" s="132" t="n">
        <v>10786072</v>
      </c>
      <c r="I68" s="132" t="s">
        <v>218</v>
      </c>
      <c r="J68" s="132" t="s">
        <v>218</v>
      </c>
      <c r="K68" s="132" t="n">
        <v>10786072</v>
      </c>
      <c r="L68" s="132" t="n">
        <v>-2788928</v>
      </c>
    </row>
    <row r="69" customFormat="false" ht="35" hidden="false" customHeight="true" outlineLevel="0" collapsed="false">
      <c r="B69" s="130" t="s">
        <v>358</v>
      </c>
      <c r="D69" s="154" t="s">
        <v>359</v>
      </c>
      <c r="E69" s="132" t="n">
        <v>120000</v>
      </c>
      <c r="F69" s="132" t="n">
        <v>20000</v>
      </c>
      <c r="G69" s="133" t="n">
        <f aca="false">SUM(E69:F69)</f>
        <v>140000</v>
      </c>
      <c r="H69" s="132" t="n">
        <v>134748</v>
      </c>
      <c r="I69" s="132" t="s">
        <v>218</v>
      </c>
      <c r="J69" s="132" t="s">
        <v>218</v>
      </c>
      <c r="K69" s="132" t="n">
        <v>134748</v>
      </c>
      <c r="L69" s="132" t="n">
        <v>-5252</v>
      </c>
    </row>
    <row r="70" customFormat="false" ht="35" hidden="false" customHeight="true" outlineLevel="0" collapsed="false">
      <c r="C70" s="129" t="s">
        <v>216</v>
      </c>
      <c r="D70" s="154" t="s">
        <v>360</v>
      </c>
      <c r="E70" s="132" t="n">
        <v>120000</v>
      </c>
      <c r="F70" s="132" t="n">
        <v>20000</v>
      </c>
      <c r="G70" s="133" t="n">
        <f aca="false">SUM(E70:F70)</f>
        <v>140000</v>
      </c>
      <c r="H70" s="132" t="n">
        <v>134748</v>
      </c>
      <c r="I70" s="132" t="s">
        <v>218</v>
      </c>
      <c r="J70" s="132" t="s">
        <v>218</v>
      </c>
      <c r="K70" s="132" t="n">
        <v>134748</v>
      </c>
      <c r="L70" s="132" t="n">
        <v>-5252</v>
      </c>
    </row>
    <row r="71" customFormat="false" ht="35" hidden="false" customHeight="true" outlineLevel="0" collapsed="false">
      <c r="A71" s="129" t="s">
        <v>361</v>
      </c>
      <c r="D71" s="131" t="s">
        <v>362</v>
      </c>
      <c r="E71" s="132" t="n">
        <v>2500000</v>
      </c>
      <c r="F71" s="132" t="s">
        <v>218</v>
      </c>
      <c r="G71" s="133" t="n">
        <v>2500000</v>
      </c>
      <c r="H71" s="132" t="n">
        <v>1351325</v>
      </c>
      <c r="I71" s="132" t="s">
        <v>218</v>
      </c>
      <c r="J71" s="132" t="s">
        <v>218</v>
      </c>
      <c r="K71" s="132" t="n">
        <v>1351325</v>
      </c>
      <c r="L71" s="132" t="n">
        <v>-1148675</v>
      </c>
    </row>
    <row r="72" customFormat="false" ht="35" hidden="false" customHeight="true" outlineLevel="0" collapsed="false">
      <c r="B72" s="130" t="s">
        <v>289</v>
      </c>
      <c r="D72" s="154" t="s">
        <v>363</v>
      </c>
      <c r="E72" s="132" t="n">
        <v>2500000</v>
      </c>
      <c r="F72" s="132" t="s">
        <v>218</v>
      </c>
      <c r="G72" s="133" t="n">
        <v>2500000</v>
      </c>
      <c r="H72" s="132" t="n">
        <v>1351325</v>
      </c>
      <c r="I72" s="132" t="s">
        <v>218</v>
      </c>
      <c r="J72" s="132" t="s">
        <v>218</v>
      </c>
      <c r="K72" s="132" t="n">
        <v>1351325</v>
      </c>
      <c r="L72" s="132" t="n">
        <v>-1148675</v>
      </c>
    </row>
    <row r="73" customFormat="false" ht="35" hidden="false" customHeight="true" outlineLevel="0" collapsed="false">
      <c r="C73" s="129" t="s">
        <v>216</v>
      </c>
      <c r="D73" s="154" t="s">
        <v>364</v>
      </c>
      <c r="E73" s="132" t="n">
        <v>2500000</v>
      </c>
      <c r="F73" s="132" t="s">
        <v>218</v>
      </c>
      <c r="G73" s="133" t="n">
        <v>2500000</v>
      </c>
      <c r="H73" s="132" t="n">
        <v>1351325</v>
      </c>
      <c r="I73" s="132" t="s">
        <v>218</v>
      </c>
      <c r="J73" s="132" t="s">
        <v>218</v>
      </c>
      <c r="K73" s="132" t="n">
        <v>1351325</v>
      </c>
      <c r="L73" s="132" t="n">
        <v>-1148675</v>
      </c>
    </row>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c r="A78" s="156"/>
      <c r="B78" s="157"/>
      <c r="C78" s="156"/>
      <c r="D78" s="158"/>
      <c r="E78" s="159"/>
      <c r="F78" s="159"/>
      <c r="G78" s="160"/>
      <c r="H78" s="159"/>
      <c r="I78" s="159"/>
      <c r="J78" s="159"/>
      <c r="K78" s="159"/>
      <c r="L78" s="159"/>
      <c r="M78" s="161"/>
    </row>
    <row r="79" customFormat="false" ht="35" hidden="false" customHeight="true" outlineLevel="0" collapsed="false"/>
    <row r="80" customFormat="false" ht="12.5" hidden="false" customHeight="true" outlineLevel="0" collapsed="false"/>
    <row r="105" customFormat="false" ht="13.5" hidden="false" customHeight="false" outlineLevel="0" collapsed="false">
      <c r="A105" s="156"/>
      <c r="B105" s="157"/>
      <c r="C105" s="156"/>
      <c r="D105" s="158"/>
      <c r="E105" s="159"/>
      <c r="F105" s="159"/>
      <c r="G105" s="160"/>
      <c r="H105" s="159"/>
      <c r="I105" s="159"/>
      <c r="J105" s="159"/>
      <c r="K105" s="159"/>
      <c r="L105" s="159"/>
      <c r="M105" s="161"/>
    </row>
  </sheetData>
  <mergeCells count="11">
    <mergeCell ref="A1:G1"/>
    <mergeCell ref="H1:M1"/>
    <mergeCell ref="A2:B2"/>
    <mergeCell ref="F2:G2"/>
    <mergeCell ref="H2:I2"/>
    <mergeCell ref="A3:D3"/>
    <mergeCell ref="A4:D4"/>
    <mergeCell ref="E4:G4"/>
    <mergeCell ref="H4:K4"/>
    <mergeCell ref="L4:L5"/>
    <mergeCell ref="M4:M5"/>
  </mergeCells>
  <printOptions headings="false" gridLines="false" gridLinesSet="true" horizontalCentered="true" verticalCentered="false"/>
  <pageMargins left="0.39375" right="0.39375" top="0.511805555555556" bottom="0.590972222222222" header="0.511811023622047" footer="0.315277777777778"/>
  <pageSetup paperSize="9" scale="99" fitToWidth="1" fitToHeight="1" pageOrder="overThenDown" orientation="portrait" blackAndWhite="false" draft="false" cellComments="none" firstPageNumber="24" useFirstPageNumber="true" horizontalDpi="300" verticalDpi="300" copies="1"/>
  <headerFooter differentFirst="false" differentOddEven="false">
    <oddHeader/>
    <oddFooter>&amp;C&amp;P</oddFooter>
  </headerFooter>
  <rowBreaks count="4" manualBreakCount="4">
    <brk id="23" man="true" max="16383" min="0"/>
    <brk id="41" man="true" max="16383" min="0"/>
    <brk id="58" man="true" max="16383" min="0"/>
    <brk id="79"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10.1015625" defaultRowHeight="13.5" zeroHeight="false" outlineLevelRow="0" outlineLevelCol="0"/>
  <cols>
    <col collapsed="false" customWidth="true" hidden="false" outlineLevel="0" max="1" min="1" style="129" width="4.77"/>
    <col collapsed="false" customWidth="true" hidden="false" outlineLevel="0" max="2" min="2" style="130" width="4.77"/>
    <col collapsed="false" customWidth="true" hidden="false" outlineLevel="0" max="3" min="3" style="129" width="4.77"/>
    <col collapsed="false" customWidth="true" hidden="false" outlineLevel="0" max="4" min="4" style="131" width="36.32"/>
    <col collapsed="false" customWidth="true" hidden="false" outlineLevel="0" max="6" min="5" style="132" width="18.54"/>
    <col collapsed="false" customWidth="true" hidden="false" outlineLevel="0" max="7" min="7" style="133" width="18.54"/>
    <col collapsed="false" customWidth="true" hidden="false" outlineLevel="0" max="12" min="8" style="132" width="18.54"/>
    <col collapsed="false" customWidth="true" hidden="false" outlineLevel="0" max="13" min="13" style="134" width="18.54"/>
    <col collapsed="false" customWidth="true" hidden="false" outlineLevel="0" max="14" min="14" style="135" width="22.99"/>
    <col collapsed="false" customWidth="false" hidden="false" outlineLevel="0" max="257" min="15" style="135" width="10.09"/>
  </cols>
  <sheetData>
    <row r="1" s="138" customFormat="true" ht="25" hidden="false" customHeight="true" outlineLevel="0" collapsed="false">
      <c r="A1" s="136" t="s">
        <v>190</v>
      </c>
      <c r="B1" s="136"/>
      <c r="C1" s="136"/>
      <c r="D1" s="136"/>
      <c r="E1" s="136"/>
      <c r="F1" s="136"/>
      <c r="G1" s="136"/>
      <c r="H1" s="137" t="s">
        <v>191</v>
      </c>
      <c r="I1" s="137"/>
      <c r="J1" s="137"/>
      <c r="K1" s="137"/>
      <c r="L1" s="137"/>
      <c r="M1" s="137"/>
    </row>
    <row r="2" s="138" customFormat="true" ht="30" hidden="false" customHeight="true" outlineLevel="0" collapsed="false">
      <c r="A2" s="139"/>
      <c r="B2" s="139"/>
      <c r="C2" s="140"/>
      <c r="D2" s="141"/>
      <c r="E2" s="142"/>
      <c r="F2" s="143" t="s">
        <v>278</v>
      </c>
      <c r="G2" s="143"/>
      <c r="H2" s="144" t="s">
        <v>193</v>
      </c>
      <c r="I2" s="144"/>
      <c r="J2" s="142"/>
      <c r="K2" s="142"/>
      <c r="L2" s="142"/>
    </row>
    <row r="3" s="138" customFormat="true" ht="17" hidden="false" customHeight="true" outlineLevel="0" collapsed="false">
      <c r="A3" s="145" t="s">
        <v>365</v>
      </c>
      <c r="B3" s="145"/>
      <c r="C3" s="145"/>
      <c r="D3" s="145"/>
      <c r="E3" s="142"/>
      <c r="F3" s="142"/>
      <c r="G3" s="146" t="s">
        <v>280</v>
      </c>
      <c r="H3" s="147" t="s">
        <v>196</v>
      </c>
      <c r="I3" s="141"/>
      <c r="J3" s="142"/>
      <c r="K3" s="142"/>
      <c r="L3" s="142"/>
      <c r="M3" s="148" t="s">
        <v>281</v>
      </c>
    </row>
    <row r="4" s="151" customFormat="true" ht="20.15" hidden="false" customHeight="true" outlineLevel="0" collapsed="false">
      <c r="A4" s="162" t="s">
        <v>198</v>
      </c>
      <c r="B4" s="162"/>
      <c r="C4" s="162"/>
      <c r="D4" s="162"/>
      <c r="E4" s="163" t="s">
        <v>199</v>
      </c>
      <c r="F4" s="163"/>
      <c r="G4" s="163"/>
      <c r="H4" s="163" t="s">
        <v>200</v>
      </c>
      <c r="I4" s="163"/>
      <c r="J4" s="163"/>
      <c r="K4" s="163"/>
      <c r="L4" s="163" t="s">
        <v>282</v>
      </c>
      <c r="M4" s="162" t="s">
        <v>283</v>
      </c>
    </row>
    <row r="5" s="151" customFormat="true" ht="20.15" hidden="false" customHeight="true" outlineLevel="0" collapsed="false">
      <c r="A5" s="164" t="s">
        <v>203</v>
      </c>
      <c r="B5" s="165" t="s">
        <v>204</v>
      </c>
      <c r="C5" s="164" t="s">
        <v>284</v>
      </c>
      <c r="D5" s="162" t="s">
        <v>207</v>
      </c>
      <c r="E5" s="163" t="s">
        <v>208</v>
      </c>
      <c r="F5" s="163" t="s">
        <v>285</v>
      </c>
      <c r="G5" s="163" t="s">
        <v>286</v>
      </c>
      <c r="H5" s="163" t="s">
        <v>211</v>
      </c>
      <c r="I5" s="163" t="s">
        <v>287</v>
      </c>
      <c r="J5" s="163" t="s">
        <v>213</v>
      </c>
      <c r="K5" s="163" t="s">
        <v>286</v>
      </c>
      <c r="L5" s="163"/>
      <c r="M5" s="162"/>
    </row>
    <row r="6" customFormat="false" ht="27" hidden="false" customHeight="false" outlineLevel="0" collapsed="false">
      <c r="D6" s="154" t="s">
        <v>366</v>
      </c>
      <c r="E6" s="132" t="n">
        <f aca="false">E7+E10+E15+E18+E21+E24+E28+E31+E34+E37+E40+E43</f>
        <v>160103000</v>
      </c>
      <c r="F6" s="132" t="n">
        <v>167349957</v>
      </c>
      <c r="G6" s="133" t="n">
        <f aca="false">G7+G10+G15+G18+G21+G24+G28+G31+G34+G37+G40+G43</f>
        <v>327452957</v>
      </c>
      <c r="H6" s="132" t="n">
        <v>37529815</v>
      </c>
      <c r="I6" s="155" t="n">
        <v>0</v>
      </c>
      <c r="J6" s="132" t="n">
        <v>261649516</v>
      </c>
      <c r="K6" s="132" t="n">
        <f aca="false">K7+K10+K15+K18+K21+K24+K28+K31+K34+K37+K40</f>
        <v>299179331</v>
      </c>
      <c r="L6" s="132" t="n">
        <f aca="false">L7+L10+L15+L18+L21+L24+L28+L31+L34+L37+L40+L43</f>
        <v>-28273626</v>
      </c>
    </row>
    <row r="7" customFormat="false" ht="39.5" hidden="false" customHeight="true" outlineLevel="0" collapsed="false">
      <c r="A7" s="129" t="s">
        <v>216</v>
      </c>
      <c r="D7" s="131" t="s">
        <v>288</v>
      </c>
      <c r="E7" s="132" t="n">
        <v>1350000</v>
      </c>
      <c r="F7" s="132" t="n">
        <v>281000</v>
      </c>
      <c r="G7" s="133" t="n">
        <v>1631000</v>
      </c>
      <c r="H7" s="132" t="n">
        <v>1513374</v>
      </c>
      <c r="I7" s="132" t="s">
        <v>218</v>
      </c>
      <c r="J7" s="132" t="s">
        <v>218</v>
      </c>
      <c r="K7" s="132" t="n">
        <v>1513374</v>
      </c>
      <c r="L7" s="132" t="n">
        <v>-117626</v>
      </c>
    </row>
    <row r="8" customFormat="false" ht="39.5" hidden="false" customHeight="true" outlineLevel="0" collapsed="false">
      <c r="B8" s="130" t="s">
        <v>289</v>
      </c>
      <c r="D8" s="154" t="s">
        <v>290</v>
      </c>
      <c r="E8" s="132" t="n">
        <v>1350000</v>
      </c>
      <c r="F8" s="132" t="n">
        <v>281000</v>
      </c>
      <c r="G8" s="133" t="n">
        <v>1631000</v>
      </c>
      <c r="H8" s="132" t="n">
        <v>1513374</v>
      </c>
      <c r="I8" s="132" t="s">
        <v>218</v>
      </c>
      <c r="J8" s="132" t="s">
        <v>218</v>
      </c>
      <c r="K8" s="132" t="n">
        <v>1513374</v>
      </c>
      <c r="L8" s="132" t="n">
        <v>-117626</v>
      </c>
    </row>
    <row r="9" customFormat="false" ht="39.5" hidden="false" customHeight="true" outlineLevel="0" collapsed="false">
      <c r="C9" s="129" t="s">
        <v>216</v>
      </c>
      <c r="D9" s="154" t="s">
        <v>367</v>
      </c>
      <c r="E9" s="132" t="n">
        <v>1350000</v>
      </c>
      <c r="F9" s="132" t="n">
        <v>281000</v>
      </c>
      <c r="G9" s="133" t="n">
        <v>1631000</v>
      </c>
      <c r="H9" s="132" t="n">
        <v>1513374</v>
      </c>
      <c r="I9" s="132" t="s">
        <v>218</v>
      </c>
      <c r="J9" s="132" t="s">
        <v>218</v>
      </c>
      <c r="K9" s="132" t="n">
        <v>1513374</v>
      </c>
      <c r="L9" s="132" t="n">
        <v>-117626</v>
      </c>
    </row>
    <row r="10" customFormat="false" ht="39.5" hidden="false" customHeight="true" outlineLevel="0" collapsed="false">
      <c r="A10" s="129" t="s">
        <v>222</v>
      </c>
      <c r="D10" s="131" t="s">
        <v>295</v>
      </c>
      <c r="E10" s="132" t="n">
        <v>34375000</v>
      </c>
      <c r="F10" s="132" t="n">
        <v>20305000</v>
      </c>
      <c r="G10" s="133" t="n">
        <v>54680000</v>
      </c>
      <c r="H10" s="132" t="n">
        <v>9861254</v>
      </c>
      <c r="I10" s="132" t="s">
        <v>218</v>
      </c>
      <c r="J10" s="132" t="n">
        <v>42058440</v>
      </c>
      <c r="K10" s="132" t="n">
        <v>51919694</v>
      </c>
      <c r="L10" s="132" t="n">
        <v>-2760306</v>
      </c>
    </row>
    <row r="11" customFormat="false" ht="39.5" hidden="false" customHeight="true" outlineLevel="0" collapsed="false">
      <c r="B11" s="130" t="s">
        <v>289</v>
      </c>
      <c r="D11" s="154" t="s">
        <v>296</v>
      </c>
      <c r="E11" s="132" t="n">
        <v>33660000</v>
      </c>
      <c r="F11" s="132" t="n">
        <v>1208000</v>
      </c>
      <c r="G11" s="133" t="n">
        <v>34868000</v>
      </c>
      <c r="H11" s="132" t="n">
        <v>9563200</v>
      </c>
      <c r="I11" s="132" t="s">
        <v>218</v>
      </c>
      <c r="J11" s="132" t="n">
        <v>23944160</v>
      </c>
      <c r="K11" s="132" t="n">
        <v>33507360</v>
      </c>
      <c r="L11" s="132" t="n">
        <v>-1360640</v>
      </c>
    </row>
    <row r="12" customFormat="false" ht="39.5" hidden="false" customHeight="true" outlineLevel="0" collapsed="false">
      <c r="C12" s="129" t="s">
        <v>216</v>
      </c>
      <c r="D12" s="154" t="s">
        <v>368</v>
      </c>
      <c r="E12" s="132" t="n">
        <v>33660000</v>
      </c>
      <c r="F12" s="132" t="n">
        <v>1208000</v>
      </c>
      <c r="G12" s="133" t="n">
        <v>34868000</v>
      </c>
      <c r="H12" s="132" t="n">
        <v>9563200</v>
      </c>
      <c r="I12" s="132" t="s">
        <v>218</v>
      </c>
      <c r="J12" s="132" t="n">
        <v>23944160</v>
      </c>
      <c r="K12" s="132" t="n">
        <v>33507360</v>
      </c>
      <c r="L12" s="132" t="n">
        <v>-1360640</v>
      </c>
    </row>
    <row r="13" customFormat="false" ht="39.5" hidden="false" customHeight="true" outlineLevel="0" collapsed="false">
      <c r="B13" s="130" t="s">
        <v>300</v>
      </c>
      <c r="D13" s="154" t="s">
        <v>301</v>
      </c>
      <c r="E13" s="132" t="n">
        <v>715000</v>
      </c>
      <c r="F13" s="132" t="n">
        <v>19097000</v>
      </c>
      <c r="G13" s="133" t="n">
        <v>19812000</v>
      </c>
      <c r="H13" s="132" t="n">
        <v>298054</v>
      </c>
      <c r="I13" s="132" t="s">
        <v>218</v>
      </c>
      <c r="J13" s="132" t="n">
        <v>18114280</v>
      </c>
      <c r="K13" s="132" t="n">
        <v>18412334</v>
      </c>
      <c r="L13" s="132" t="n">
        <v>-1399666</v>
      </c>
    </row>
    <row r="14" customFormat="false" ht="39.5" hidden="false" customHeight="true" outlineLevel="0" collapsed="false">
      <c r="C14" s="129" t="s">
        <v>216</v>
      </c>
      <c r="D14" s="154" t="s">
        <v>369</v>
      </c>
      <c r="E14" s="132" t="n">
        <v>715000</v>
      </c>
      <c r="F14" s="132" t="n">
        <v>19097000</v>
      </c>
      <c r="G14" s="133" t="n">
        <v>19812000</v>
      </c>
      <c r="H14" s="132" t="n">
        <v>298054</v>
      </c>
      <c r="I14" s="132" t="s">
        <v>218</v>
      </c>
      <c r="J14" s="132" t="n">
        <v>18114280</v>
      </c>
      <c r="K14" s="132" t="n">
        <v>18412334</v>
      </c>
      <c r="L14" s="132" t="n">
        <v>-1399666</v>
      </c>
    </row>
    <row r="15" customFormat="false" ht="39.5" hidden="false" customHeight="true" outlineLevel="0" collapsed="false">
      <c r="A15" s="129" t="s">
        <v>225</v>
      </c>
      <c r="D15" s="131" t="s">
        <v>306</v>
      </c>
      <c r="E15" s="132" t="n">
        <v>130000</v>
      </c>
      <c r="F15" s="132" t="s">
        <v>218</v>
      </c>
      <c r="G15" s="133" t="n">
        <v>130000</v>
      </c>
      <c r="H15" s="132" t="n">
        <v>122532</v>
      </c>
      <c r="I15" s="132" t="s">
        <v>218</v>
      </c>
      <c r="J15" s="132" t="s">
        <v>218</v>
      </c>
      <c r="K15" s="132" t="n">
        <v>122532</v>
      </c>
      <c r="L15" s="132" t="n">
        <v>-7468</v>
      </c>
    </row>
    <row r="16" customFormat="false" ht="39.5" hidden="false" customHeight="true" outlineLevel="0" collapsed="false">
      <c r="B16" s="130" t="s">
        <v>289</v>
      </c>
      <c r="D16" s="154" t="s">
        <v>307</v>
      </c>
      <c r="E16" s="132" t="n">
        <v>130000</v>
      </c>
      <c r="F16" s="132" t="s">
        <v>218</v>
      </c>
      <c r="G16" s="133" t="n">
        <v>130000</v>
      </c>
      <c r="H16" s="132" t="n">
        <v>122532</v>
      </c>
      <c r="I16" s="132" t="s">
        <v>218</v>
      </c>
      <c r="J16" s="132" t="s">
        <v>218</v>
      </c>
      <c r="K16" s="132" t="n">
        <v>122532</v>
      </c>
      <c r="L16" s="132" t="n">
        <v>-7468</v>
      </c>
    </row>
    <row r="17" customFormat="false" ht="39.5" hidden="false" customHeight="true" outlineLevel="0" collapsed="false">
      <c r="C17" s="129" t="s">
        <v>216</v>
      </c>
      <c r="D17" s="154" t="s">
        <v>370</v>
      </c>
      <c r="E17" s="132" t="n">
        <v>130000</v>
      </c>
      <c r="F17" s="132" t="s">
        <v>218</v>
      </c>
      <c r="G17" s="133" t="n">
        <v>130000</v>
      </c>
      <c r="H17" s="132" t="n">
        <v>122532</v>
      </c>
      <c r="I17" s="132" t="s">
        <v>218</v>
      </c>
      <c r="J17" s="132" t="s">
        <v>218</v>
      </c>
      <c r="K17" s="132" t="n">
        <v>122532</v>
      </c>
      <c r="L17" s="132" t="n">
        <v>-7468</v>
      </c>
    </row>
    <row r="18" customFormat="false" ht="39.5" hidden="false" customHeight="true" outlineLevel="0" collapsed="false">
      <c r="A18" s="129" t="s">
        <v>228</v>
      </c>
      <c r="D18" s="131" t="s">
        <v>310</v>
      </c>
      <c r="E18" s="132" t="n">
        <v>5250000</v>
      </c>
      <c r="F18" s="132" t="n">
        <v>8000000</v>
      </c>
      <c r="G18" s="133" t="n">
        <v>13250000</v>
      </c>
      <c r="H18" s="132" t="s">
        <v>218</v>
      </c>
      <c r="I18" s="132" t="s">
        <v>218</v>
      </c>
      <c r="J18" s="132" t="n">
        <v>13250000</v>
      </c>
      <c r="K18" s="132" t="n">
        <v>13250000</v>
      </c>
      <c r="L18" s="155" t="n">
        <v>0</v>
      </c>
    </row>
    <row r="19" customFormat="false" ht="39.5" hidden="false" customHeight="true" outlineLevel="0" collapsed="false">
      <c r="B19" s="130" t="s">
        <v>289</v>
      </c>
      <c r="D19" s="154" t="s">
        <v>313</v>
      </c>
      <c r="E19" s="132" t="n">
        <v>5250000</v>
      </c>
      <c r="F19" s="132" t="n">
        <v>8000000</v>
      </c>
      <c r="G19" s="133" t="n">
        <v>13250000</v>
      </c>
      <c r="H19" s="132" t="s">
        <v>218</v>
      </c>
      <c r="I19" s="132" t="s">
        <v>218</v>
      </c>
      <c r="J19" s="132" t="n">
        <v>13250000</v>
      </c>
      <c r="K19" s="132" t="n">
        <v>13250000</v>
      </c>
      <c r="L19" s="132" t="s">
        <v>218</v>
      </c>
    </row>
    <row r="20" customFormat="false" ht="39.5" hidden="false" customHeight="true" outlineLevel="0" collapsed="false">
      <c r="C20" s="129" t="s">
        <v>216</v>
      </c>
      <c r="D20" s="154" t="s">
        <v>371</v>
      </c>
      <c r="E20" s="132" t="n">
        <v>5250000</v>
      </c>
      <c r="F20" s="132" t="n">
        <v>8000000</v>
      </c>
      <c r="G20" s="133" t="n">
        <v>13250000</v>
      </c>
      <c r="H20" s="132" t="s">
        <v>218</v>
      </c>
      <c r="I20" s="132" t="s">
        <v>218</v>
      </c>
      <c r="J20" s="132" t="n">
        <v>13250000</v>
      </c>
      <c r="K20" s="132" t="n">
        <v>13250000</v>
      </c>
      <c r="L20" s="132" t="s">
        <v>218</v>
      </c>
    </row>
    <row r="21" customFormat="false" ht="39.5" hidden="false" customHeight="true" outlineLevel="0" collapsed="false">
      <c r="A21" s="129" t="s">
        <v>231</v>
      </c>
      <c r="D21" s="131" t="s">
        <v>315</v>
      </c>
      <c r="E21" s="132" t="n">
        <v>13630000</v>
      </c>
      <c r="F21" s="132" t="n">
        <v>5200000</v>
      </c>
      <c r="G21" s="133" t="n">
        <v>18830000</v>
      </c>
      <c r="H21" s="132" t="n">
        <v>525852</v>
      </c>
      <c r="I21" s="132" t="s">
        <v>218</v>
      </c>
      <c r="J21" s="132" t="n">
        <v>18260000</v>
      </c>
      <c r="K21" s="132" t="n">
        <v>18785852</v>
      </c>
      <c r="L21" s="132" t="n">
        <v>-44148</v>
      </c>
    </row>
    <row r="22" customFormat="false" ht="39.5" hidden="false" customHeight="true" outlineLevel="0" collapsed="false">
      <c r="B22" s="130" t="s">
        <v>289</v>
      </c>
      <c r="D22" s="154" t="s">
        <v>318</v>
      </c>
      <c r="E22" s="132" t="n">
        <v>13630000</v>
      </c>
      <c r="F22" s="132" t="n">
        <v>5200000</v>
      </c>
      <c r="G22" s="133" t="n">
        <v>18830000</v>
      </c>
      <c r="H22" s="132" t="n">
        <v>525852</v>
      </c>
      <c r="I22" s="132" t="s">
        <v>218</v>
      </c>
      <c r="J22" s="132" t="n">
        <v>18260000</v>
      </c>
      <c r="K22" s="132" t="n">
        <v>18785852</v>
      </c>
      <c r="L22" s="132" t="n">
        <v>-44148</v>
      </c>
    </row>
    <row r="23" customFormat="false" ht="39.5" hidden="false" customHeight="true" outlineLevel="0" collapsed="false">
      <c r="A23" s="156"/>
      <c r="B23" s="157"/>
      <c r="C23" s="156" t="s">
        <v>216</v>
      </c>
      <c r="D23" s="158" t="s">
        <v>372</v>
      </c>
      <c r="E23" s="159" t="n">
        <v>13630000</v>
      </c>
      <c r="F23" s="159" t="n">
        <v>5200000</v>
      </c>
      <c r="G23" s="160" t="n">
        <v>18830000</v>
      </c>
      <c r="H23" s="159" t="n">
        <v>525852</v>
      </c>
      <c r="I23" s="159" t="s">
        <v>218</v>
      </c>
      <c r="J23" s="159" t="n">
        <v>18260000</v>
      </c>
      <c r="K23" s="159" t="n">
        <v>18785852</v>
      </c>
      <c r="L23" s="159" t="n">
        <v>-44148</v>
      </c>
      <c r="M23" s="161"/>
    </row>
    <row r="24" customFormat="false" ht="41" hidden="false" customHeight="true" outlineLevel="0" collapsed="false">
      <c r="A24" s="129" t="s">
        <v>235</v>
      </c>
      <c r="D24" s="131" t="s">
        <v>320</v>
      </c>
      <c r="E24" s="132" t="n">
        <v>12607000</v>
      </c>
      <c r="F24" s="132" t="n">
        <v>1626000</v>
      </c>
      <c r="G24" s="133" t="n">
        <v>14233000</v>
      </c>
      <c r="H24" s="132" t="n">
        <v>1063586</v>
      </c>
      <c r="I24" s="132" t="s">
        <v>218</v>
      </c>
      <c r="J24" s="132" t="n">
        <v>12793400</v>
      </c>
      <c r="K24" s="132" t="n">
        <v>13856986</v>
      </c>
      <c r="L24" s="132" t="n">
        <v>-376014</v>
      </c>
    </row>
    <row r="25" customFormat="false" ht="41" hidden="false" customHeight="true" outlineLevel="0" collapsed="false">
      <c r="B25" s="130" t="s">
        <v>289</v>
      </c>
      <c r="D25" s="154" t="s">
        <v>321</v>
      </c>
      <c r="E25" s="132" t="n">
        <v>12607000</v>
      </c>
      <c r="F25" s="132" t="n">
        <v>1626000</v>
      </c>
      <c r="G25" s="133" t="n">
        <v>14233000</v>
      </c>
      <c r="H25" s="132" t="n">
        <v>1063586</v>
      </c>
      <c r="I25" s="132" t="s">
        <v>218</v>
      </c>
      <c r="J25" s="132" t="n">
        <v>12793400</v>
      </c>
      <c r="K25" s="132" t="n">
        <v>13856986</v>
      </c>
      <c r="L25" s="132" t="n">
        <v>-376014</v>
      </c>
    </row>
    <row r="26" customFormat="false" ht="41" hidden="false" customHeight="true" outlineLevel="0" collapsed="false">
      <c r="C26" s="129" t="s">
        <v>216</v>
      </c>
      <c r="D26" s="154" t="s">
        <v>373</v>
      </c>
      <c r="E26" s="132" t="n">
        <v>11500000</v>
      </c>
      <c r="F26" s="132" t="s">
        <v>218</v>
      </c>
      <c r="G26" s="133" t="n">
        <v>11500000</v>
      </c>
      <c r="H26" s="132" t="n">
        <v>432916</v>
      </c>
      <c r="I26" s="132" t="s">
        <v>218</v>
      </c>
      <c r="J26" s="132" t="n">
        <v>10700000</v>
      </c>
      <c r="K26" s="132" t="n">
        <v>11132916</v>
      </c>
      <c r="L26" s="132" t="n">
        <v>-367084</v>
      </c>
    </row>
    <row r="27" customFormat="false" ht="41" hidden="false" customHeight="true" outlineLevel="0" collapsed="false">
      <c r="C27" s="129" t="s">
        <v>222</v>
      </c>
      <c r="D27" s="154" t="s">
        <v>374</v>
      </c>
      <c r="E27" s="132" t="n">
        <v>1107000</v>
      </c>
      <c r="F27" s="132" t="n">
        <v>1626000</v>
      </c>
      <c r="G27" s="133" t="n">
        <v>2733000</v>
      </c>
      <c r="H27" s="132" t="n">
        <v>630670</v>
      </c>
      <c r="I27" s="132" t="s">
        <v>218</v>
      </c>
      <c r="J27" s="132" t="n">
        <v>2093400</v>
      </c>
      <c r="K27" s="132" t="n">
        <v>2724070</v>
      </c>
      <c r="L27" s="132" t="n">
        <v>-8930</v>
      </c>
    </row>
    <row r="28" customFormat="false" ht="41" hidden="false" customHeight="true" outlineLevel="0" collapsed="false">
      <c r="A28" s="129" t="s">
        <v>271</v>
      </c>
      <c r="D28" s="131" t="s">
        <v>375</v>
      </c>
      <c r="E28" s="132" t="n">
        <v>38681000</v>
      </c>
      <c r="F28" s="132" t="n">
        <v>84840000</v>
      </c>
      <c r="G28" s="133" t="n">
        <v>123521000</v>
      </c>
      <c r="H28" s="132" t="n">
        <v>7945611</v>
      </c>
      <c r="I28" s="132" t="s">
        <v>218</v>
      </c>
      <c r="J28" s="132" t="n">
        <v>107380092</v>
      </c>
      <c r="K28" s="132" t="n">
        <v>115325703</v>
      </c>
      <c r="L28" s="132" t="n">
        <v>-8195297</v>
      </c>
    </row>
    <row r="29" customFormat="false" ht="41" hidden="false" customHeight="true" outlineLevel="0" collapsed="false">
      <c r="B29" s="130" t="s">
        <v>289</v>
      </c>
      <c r="D29" s="154" t="s">
        <v>376</v>
      </c>
      <c r="E29" s="132" t="n">
        <v>38681000</v>
      </c>
      <c r="F29" s="132" t="n">
        <v>84840000</v>
      </c>
      <c r="G29" s="133" t="n">
        <v>123521000</v>
      </c>
      <c r="H29" s="132" t="n">
        <v>7945611</v>
      </c>
      <c r="I29" s="132" t="s">
        <v>218</v>
      </c>
      <c r="J29" s="132" t="n">
        <v>107380092</v>
      </c>
      <c r="K29" s="132" t="n">
        <v>115325703</v>
      </c>
      <c r="L29" s="132" t="n">
        <v>-8195297</v>
      </c>
    </row>
    <row r="30" customFormat="false" ht="41" hidden="false" customHeight="true" outlineLevel="0" collapsed="false">
      <c r="C30" s="129" t="s">
        <v>216</v>
      </c>
      <c r="D30" s="154" t="s">
        <v>377</v>
      </c>
      <c r="E30" s="132" t="n">
        <v>38681000</v>
      </c>
      <c r="F30" s="132" t="n">
        <v>84840000</v>
      </c>
      <c r="G30" s="133" t="n">
        <v>123521000</v>
      </c>
      <c r="H30" s="132" t="n">
        <v>7945611</v>
      </c>
      <c r="I30" s="132" t="s">
        <v>218</v>
      </c>
      <c r="J30" s="132" t="n">
        <v>107380092</v>
      </c>
      <c r="K30" s="132" t="n">
        <v>115325703</v>
      </c>
      <c r="L30" s="132" t="n">
        <v>-8195297</v>
      </c>
    </row>
    <row r="31" customFormat="false" ht="41" hidden="false" customHeight="true" outlineLevel="0" collapsed="false">
      <c r="A31" s="129" t="s">
        <v>324</v>
      </c>
      <c r="D31" s="131" t="s">
        <v>329</v>
      </c>
      <c r="E31" s="132" t="n">
        <v>5400000</v>
      </c>
      <c r="F31" s="132" t="n">
        <v>5000000</v>
      </c>
      <c r="G31" s="133" t="n">
        <v>10400000</v>
      </c>
      <c r="H31" s="132" t="n">
        <v>148850</v>
      </c>
      <c r="I31" s="132" t="s">
        <v>218</v>
      </c>
      <c r="J31" s="132" t="n">
        <v>7000000</v>
      </c>
      <c r="K31" s="132" t="n">
        <v>7148850</v>
      </c>
      <c r="L31" s="132" t="n">
        <v>-3251150</v>
      </c>
    </row>
    <row r="32" customFormat="false" ht="41" hidden="false" customHeight="true" outlineLevel="0" collapsed="false">
      <c r="B32" s="130" t="s">
        <v>289</v>
      </c>
      <c r="D32" s="154" t="s">
        <v>334</v>
      </c>
      <c r="E32" s="132" t="n">
        <v>5400000</v>
      </c>
      <c r="F32" s="132" t="n">
        <v>5000000</v>
      </c>
      <c r="G32" s="133" t="n">
        <v>10400000</v>
      </c>
      <c r="H32" s="132" t="n">
        <v>148850</v>
      </c>
      <c r="I32" s="132" t="s">
        <v>218</v>
      </c>
      <c r="J32" s="132" t="n">
        <v>7000000</v>
      </c>
      <c r="K32" s="132" t="n">
        <v>7148850</v>
      </c>
      <c r="L32" s="132" t="n">
        <v>-3251150</v>
      </c>
    </row>
    <row r="33" customFormat="false" ht="41" hidden="false" customHeight="true" outlineLevel="0" collapsed="false">
      <c r="C33" s="129" t="s">
        <v>216</v>
      </c>
      <c r="D33" s="154" t="s">
        <v>378</v>
      </c>
      <c r="E33" s="132" t="n">
        <v>5400000</v>
      </c>
      <c r="F33" s="132" t="n">
        <v>5000000</v>
      </c>
      <c r="G33" s="133" t="n">
        <v>10400000</v>
      </c>
      <c r="H33" s="132" t="n">
        <v>148850</v>
      </c>
      <c r="I33" s="132" t="s">
        <v>218</v>
      </c>
      <c r="J33" s="132" t="n">
        <v>7000000</v>
      </c>
      <c r="K33" s="132" t="n">
        <v>7148850</v>
      </c>
      <c r="L33" s="132" t="n">
        <v>-3251150</v>
      </c>
    </row>
    <row r="34" customFormat="false" ht="41" hidden="false" customHeight="true" outlineLevel="0" collapsed="false">
      <c r="A34" s="129" t="s">
        <v>328</v>
      </c>
      <c r="D34" s="131" t="s">
        <v>346</v>
      </c>
      <c r="E34" s="132" t="n">
        <v>16700000</v>
      </c>
      <c r="F34" s="132" t="n">
        <v>48570000</v>
      </c>
      <c r="G34" s="133" t="n">
        <v>65270000</v>
      </c>
      <c r="H34" s="132" t="n">
        <v>9458899</v>
      </c>
      <c r="I34" s="132" t="s">
        <v>218</v>
      </c>
      <c r="J34" s="132" t="n">
        <v>54481498</v>
      </c>
      <c r="K34" s="132" t="n">
        <v>63940397</v>
      </c>
      <c r="L34" s="132" t="n">
        <v>-1329603</v>
      </c>
    </row>
    <row r="35" customFormat="false" ht="41" hidden="false" customHeight="true" outlineLevel="0" collapsed="false">
      <c r="B35" s="130" t="s">
        <v>289</v>
      </c>
      <c r="D35" s="154" t="s">
        <v>347</v>
      </c>
      <c r="E35" s="132" t="n">
        <v>16700000</v>
      </c>
      <c r="F35" s="132" t="n">
        <v>48570000</v>
      </c>
      <c r="G35" s="133" t="n">
        <v>65270000</v>
      </c>
      <c r="H35" s="132" t="n">
        <v>9458899</v>
      </c>
      <c r="I35" s="132" t="s">
        <v>218</v>
      </c>
      <c r="J35" s="132" t="n">
        <v>54481498</v>
      </c>
      <c r="K35" s="132" t="n">
        <v>63940397</v>
      </c>
      <c r="L35" s="132" t="n">
        <v>-1329603</v>
      </c>
    </row>
    <row r="36" customFormat="false" ht="41" hidden="false" customHeight="true" outlineLevel="0" collapsed="false">
      <c r="C36" s="129" t="s">
        <v>216</v>
      </c>
      <c r="D36" s="154" t="s">
        <v>379</v>
      </c>
      <c r="E36" s="132" t="n">
        <v>16700000</v>
      </c>
      <c r="F36" s="132" t="n">
        <v>48570000</v>
      </c>
      <c r="G36" s="133" t="n">
        <v>65270000</v>
      </c>
      <c r="H36" s="132" t="n">
        <v>9458899</v>
      </c>
      <c r="I36" s="132" t="s">
        <v>218</v>
      </c>
      <c r="J36" s="132" t="n">
        <v>54481498</v>
      </c>
      <c r="K36" s="132" t="n">
        <v>63940397</v>
      </c>
      <c r="L36" s="132" t="n">
        <v>-1329603</v>
      </c>
    </row>
    <row r="37" customFormat="false" ht="41" hidden="false" customHeight="true" outlineLevel="0" collapsed="false">
      <c r="A37" s="129" t="s">
        <v>336</v>
      </c>
      <c r="D37" s="131" t="s">
        <v>350</v>
      </c>
      <c r="E37" s="132" t="n">
        <v>7510000</v>
      </c>
      <c r="F37" s="132" t="n">
        <v>5704836</v>
      </c>
      <c r="G37" s="133" t="n">
        <v>13214836</v>
      </c>
      <c r="H37" s="132" t="n">
        <v>6798503</v>
      </c>
      <c r="I37" s="132" t="s">
        <v>218</v>
      </c>
      <c r="J37" s="132" t="n">
        <v>5526086</v>
      </c>
      <c r="K37" s="132" t="n">
        <v>12324589</v>
      </c>
      <c r="L37" s="132" t="n">
        <v>-890247</v>
      </c>
    </row>
    <row r="38" customFormat="false" ht="41" hidden="false" customHeight="true" outlineLevel="0" collapsed="false">
      <c r="B38" s="130" t="s">
        <v>289</v>
      </c>
      <c r="D38" s="154" t="s">
        <v>351</v>
      </c>
      <c r="E38" s="132" t="n">
        <v>7510000</v>
      </c>
      <c r="F38" s="132" t="n">
        <v>5704836</v>
      </c>
      <c r="G38" s="133" t="n">
        <v>13214836</v>
      </c>
      <c r="H38" s="132" t="n">
        <v>6798503</v>
      </c>
      <c r="I38" s="132" t="s">
        <v>218</v>
      </c>
      <c r="J38" s="132" t="n">
        <v>5526086</v>
      </c>
      <c r="K38" s="132" t="n">
        <v>12324589</v>
      </c>
      <c r="L38" s="132" t="n">
        <v>-890247</v>
      </c>
    </row>
    <row r="39" customFormat="false" ht="41" hidden="false" customHeight="true" outlineLevel="0" collapsed="false">
      <c r="A39" s="156"/>
      <c r="B39" s="157"/>
      <c r="C39" s="156" t="s">
        <v>216</v>
      </c>
      <c r="D39" s="158" t="s">
        <v>380</v>
      </c>
      <c r="E39" s="159" t="n">
        <v>7510000</v>
      </c>
      <c r="F39" s="159" t="n">
        <v>5704836</v>
      </c>
      <c r="G39" s="160" t="n">
        <v>13214836</v>
      </c>
      <c r="H39" s="159" t="n">
        <v>6798503</v>
      </c>
      <c r="I39" s="159" t="s">
        <v>218</v>
      </c>
      <c r="J39" s="159" t="n">
        <v>5526086</v>
      </c>
      <c r="K39" s="159" t="n">
        <v>12324589</v>
      </c>
      <c r="L39" s="159" t="n">
        <v>-890247</v>
      </c>
      <c r="M39" s="161"/>
    </row>
    <row r="40" customFormat="false" ht="40.5" hidden="false" customHeight="false" outlineLevel="0" collapsed="false">
      <c r="A40" s="129" t="s">
        <v>340</v>
      </c>
      <c r="D40" s="131" t="s">
        <v>362</v>
      </c>
      <c r="E40" s="132" t="n">
        <v>9470000</v>
      </c>
      <c r="F40" s="132" t="s">
        <v>218</v>
      </c>
      <c r="G40" s="133" t="n">
        <v>9470000</v>
      </c>
      <c r="H40" s="132" t="n">
        <v>91354</v>
      </c>
      <c r="I40" s="132" t="s">
        <v>218</v>
      </c>
      <c r="J40" s="132" t="n">
        <v>900000</v>
      </c>
      <c r="K40" s="132" t="n">
        <v>991354</v>
      </c>
      <c r="L40" s="132" t="n">
        <v>-8478646</v>
      </c>
    </row>
    <row r="41" customFormat="false" ht="40.5" hidden="false" customHeight="false" outlineLevel="0" collapsed="false">
      <c r="B41" s="130" t="s">
        <v>289</v>
      </c>
      <c r="D41" s="154" t="s">
        <v>381</v>
      </c>
      <c r="E41" s="132" t="n">
        <v>9470000</v>
      </c>
      <c r="F41" s="132" t="s">
        <v>218</v>
      </c>
      <c r="G41" s="133" t="n">
        <v>9470000</v>
      </c>
      <c r="H41" s="132" t="n">
        <v>91354</v>
      </c>
      <c r="I41" s="132" t="s">
        <v>218</v>
      </c>
      <c r="J41" s="132" t="n">
        <v>900000</v>
      </c>
      <c r="K41" s="132" t="n">
        <v>991354</v>
      </c>
      <c r="L41" s="132" t="n">
        <v>-8478646</v>
      </c>
    </row>
    <row r="42" customFormat="false" ht="40.5" hidden="false" customHeight="false" outlineLevel="0" collapsed="false">
      <c r="C42" s="129" t="s">
        <v>216</v>
      </c>
      <c r="D42" s="154" t="s">
        <v>382</v>
      </c>
      <c r="E42" s="132" t="n">
        <v>9470000</v>
      </c>
      <c r="F42" s="132" t="s">
        <v>218</v>
      </c>
      <c r="G42" s="133" t="n">
        <v>9470000</v>
      </c>
      <c r="H42" s="132" t="n">
        <v>91354</v>
      </c>
      <c r="I42" s="132" t="s">
        <v>218</v>
      </c>
      <c r="J42" s="132" t="n">
        <v>900000</v>
      </c>
      <c r="K42" s="132" t="n">
        <v>991354</v>
      </c>
      <c r="L42" s="132" t="n">
        <v>-8478646</v>
      </c>
    </row>
    <row r="43" customFormat="false" ht="40.5" hidden="false" customHeight="false" outlineLevel="0" collapsed="false">
      <c r="A43" s="129" t="s">
        <v>345</v>
      </c>
      <c r="D43" s="131" t="s">
        <v>383</v>
      </c>
      <c r="E43" s="132" t="n">
        <v>15000000</v>
      </c>
      <c r="F43" s="132" t="n">
        <v>-12176879</v>
      </c>
      <c r="G43" s="133" t="n">
        <f aca="false">SUM(E43:F43)</f>
        <v>2823121</v>
      </c>
      <c r="H43" s="132" t="s">
        <v>218</v>
      </c>
      <c r="I43" s="132" t="s">
        <v>218</v>
      </c>
      <c r="J43" s="132" t="s">
        <v>218</v>
      </c>
      <c r="K43" s="132" t="s">
        <v>218</v>
      </c>
      <c r="L43" s="132" t="n">
        <f aca="false">0-G43</f>
        <v>-2823121</v>
      </c>
    </row>
    <row r="44" customFormat="false" ht="40.5" hidden="false" customHeight="false" outlineLevel="0" collapsed="false">
      <c r="B44" s="130" t="s">
        <v>289</v>
      </c>
      <c r="D44" s="154" t="s">
        <v>384</v>
      </c>
      <c r="E44" s="132" t="n">
        <v>15000000</v>
      </c>
      <c r="F44" s="132" t="n">
        <v>-12176879</v>
      </c>
      <c r="G44" s="133" t="n">
        <f aca="false">SUM(E44:F44)</f>
        <v>2823121</v>
      </c>
      <c r="H44" s="132" t="s">
        <v>218</v>
      </c>
      <c r="I44" s="132" t="s">
        <v>218</v>
      </c>
      <c r="J44" s="132" t="s">
        <v>218</v>
      </c>
      <c r="K44" s="132" t="s">
        <v>218</v>
      </c>
      <c r="L44" s="132" t="n">
        <f aca="false">0-G44</f>
        <v>-2823121</v>
      </c>
    </row>
    <row r="45" customFormat="false" ht="40.5" hidden="false" customHeight="false" outlineLevel="0" collapsed="false">
      <c r="C45" s="129" t="s">
        <v>216</v>
      </c>
      <c r="D45" s="154" t="s">
        <v>385</v>
      </c>
      <c r="E45" s="132" t="n">
        <v>15000000</v>
      </c>
      <c r="F45" s="132" t="n">
        <v>-12176879</v>
      </c>
      <c r="G45" s="133" t="n">
        <f aca="false">SUM(E45:F45)</f>
        <v>2823121</v>
      </c>
      <c r="H45" s="132" t="s">
        <v>218</v>
      </c>
      <c r="I45" s="132" t="s">
        <v>218</v>
      </c>
      <c r="J45" s="132" t="s">
        <v>218</v>
      </c>
      <c r="K45" s="132" t="s">
        <v>218</v>
      </c>
      <c r="L45" s="132" t="n">
        <f aca="false">0-G45</f>
        <v>-2823121</v>
      </c>
    </row>
    <row r="78" customFormat="false" ht="13.5" hidden="false" customHeight="false" outlineLevel="0" collapsed="false">
      <c r="A78" s="156"/>
      <c r="B78" s="157"/>
      <c r="C78" s="156"/>
      <c r="D78" s="158"/>
      <c r="E78" s="159"/>
      <c r="F78" s="159"/>
      <c r="G78" s="160"/>
      <c r="H78" s="159"/>
      <c r="I78" s="159"/>
      <c r="J78" s="159"/>
      <c r="K78" s="159"/>
      <c r="L78" s="159"/>
      <c r="M78" s="161"/>
    </row>
  </sheetData>
  <mergeCells count="11">
    <mergeCell ref="A1:G1"/>
    <mergeCell ref="H1:M1"/>
    <mergeCell ref="A2:B2"/>
    <mergeCell ref="F2:G2"/>
    <mergeCell ref="H2:I2"/>
    <mergeCell ref="A3:D3"/>
    <mergeCell ref="A4:D4"/>
    <mergeCell ref="E4:G4"/>
    <mergeCell ref="H4:K4"/>
    <mergeCell ref="L4:L5"/>
    <mergeCell ref="M4:M5"/>
  </mergeCells>
  <printOptions headings="false" gridLines="false" gridLinesSet="true" horizontalCentered="true" verticalCentered="false"/>
  <pageMargins left="0.39375" right="0.39375" top="0.511805555555556" bottom="0.590972222222222" header="0.511811023622047" footer="0.315277777777778"/>
  <pageSetup paperSize="9" scale="100" fitToWidth="1" fitToHeight="1" pageOrder="overThenDown" orientation="portrait" blackAndWhite="false" draft="false" cellComments="none" firstPageNumber="32" useFirstPageNumber="true" horizontalDpi="300" verticalDpi="300" copies="1"/>
  <headerFooter differentFirst="false" differentOddEven="false">
    <oddHeader/>
    <oddFooter>&amp;C&amp;P</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22.15" zeroHeight="false" outlineLevelRow="0" outlineLevelCol="0"/>
  <cols>
    <col collapsed="false" customWidth="true" hidden="false" outlineLevel="0" max="1" min="1" style="166" width="16.65"/>
    <col collapsed="false" customWidth="true" hidden="false" outlineLevel="0" max="2" min="2" style="167" width="14.1"/>
    <col collapsed="false" customWidth="true" hidden="false" outlineLevel="0" max="4" min="3" style="167" width="15.21"/>
    <col collapsed="false" customWidth="true" hidden="false" outlineLevel="0" max="5" min="5" style="167" width="14.1"/>
    <col collapsed="false" customWidth="true" hidden="false" outlineLevel="0" max="6" min="6" style="167" width="10.22"/>
    <col collapsed="false" customWidth="true" hidden="false" outlineLevel="0" max="7" min="7" style="167" width="14.54"/>
    <col collapsed="false" customWidth="true" hidden="false" outlineLevel="0" max="8" min="8" style="167" width="15.65"/>
    <col collapsed="false" customWidth="true" hidden="false" outlineLevel="0" max="9" min="9" style="168" width="3.54"/>
    <col collapsed="false" customWidth="false" hidden="false" outlineLevel="0" max="257" min="10" style="169" width="9.32"/>
  </cols>
  <sheetData>
    <row r="1" s="172" customFormat="true" ht="27" hidden="false" customHeight="true" outlineLevel="0" collapsed="false">
      <c r="A1" s="170" t="s">
        <v>154</v>
      </c>
      <c r="B1" s="170" t="s">
        <v>199</v>
      </c>
      <c r="C1" s="170"/>
      <c r="D1" s="170"/>
      <c r="E1" s="170" t="s">
        <v>200</v>
      </c>
      <c r="F1" s="170"/>
      <c r="G1" s="170"/>
      <c r="H1" s="170" t="s">
        <v>282</v>
      </c>
      <c r="I1" s="171" t="s">
        <v>283</v>
      </c>
    </row>
    <row r="2" s="172" customFormat="true" ht="27" hidden="false" customHeight="true" outlineLevel="0" collapsed="false">
      <c r="A2" s="170"/>
      <c r="B2" s="173" t="s">
        <v>208</v>
      </c>
      <c r="C2" s="173" t="s">
        <v>285</v>
      </c>
      <c r="D2" s="173" t="s">
        <v>286</v>
      </c>
      <c r="E2" s="173" t="s">
        <v>211</v>
      </c>
      <c r="F2" s="173" t="s">
        <v>213</v>
      </c>
      <c r="G2" s="173" t="s">
        <v>286</v>
      </c>
      <c r="H2" s="170"/>
      <c r="I2" s="171"/>
    </row>
    <row r="3" customFormat="false" ht="3" hidden="false" customHeight="true" outlineLevel="0" collapsed="false"/>
    <row r="4" s="177" customFormat="true" ht="22.15" hidden="false" customHeight="true" outlineLevel="0" collapsed="false">
      <c r="A4" s="174" t="s">
        <v>386</v>
      </c>
      <c r="B4" s="175" t="n">
        <v>0</v>
      </c>
      <c r="C4" s="175" t="n">
        <v>0</v>
      </c>
      <c r="D4" s="175" t="n">
        <v>0</v>
      </c>
      <c r="E4" s="175" t="n">
        <v>0</v>
      </c>
      <c r="F4" s="175" t="n">
        <v>0</v>
      </c>
      <c r="G4" s="175" t="n">
        <v>0</v>
      </c>
      <c r="H4" s="175" t="n">
        <v>0</v>
      </c>
      <c r="I4" s="176"/>
    </row>
    <row r="5" s="177" customFormat="true" ht="54" hidden="false" customHeight="true" outlineLevel="0" collapsed="false">
      <c r="A5" s="178" t="s">
        <v>387</v>
      </c>
      <c r="B5" s="175" t="n">
        <v>35001000</v>
      </c>
      <c r="C5" s="175" t="n">
        <v>173842000</v>
      </c>
      <c r="D5" s="175" t="n">
        <v>208843000</v>
      </c>
      <c r="E5" s="175" t="n">
        <v>0</v>
      </c>
      <c r="F5" s="175" t="n">
        <v>0</v>
      </c>
      <c r="G5" s="175" t="n">
        <v>0</v>
      </c>
      <c r="H5" s="175" t="n">
        <f aca="false">G5-D5</f>
        <v>-208843000</v>
      </c>
      <c r="I5" s="176"/>
    </row>
    <row r="6" s="177" customFormat="true" ht="26" hidden="false" customHeight="true" outlineLevel="0" collapsed="false">
      <c r="A6" s="174" t="s">
        <v>388</v>
      </c>
      <c r="B6" s="175" t="n">
        <v>0</v>
      </c>
      <c r="C6" s="175" t="n">
        <v>0</v>
      </c>
      <c r="D6" s="175" t="n">
        <v>0</v>
      </c>
      <c r="E6" s="175" t="n">
        <v>0</v>
      </c>
      <c r="F6" s="175" t="n">
        <v>0</v>
      </c>
      <c r="G6" s="175" t="n">
        <v>0</v>
      </c>
      <c r="H6" s="175" t="n">
        <v>0</v>
      </c>
      <c r="I6" s="176"/>
    </row>
    <row r="7" s="177" customFormat="true" ht="13.5" hidden="false" customHeight="true" outlineLevel="0" collapsed="false">
      <c r="A7" s="174"/>
      <c r="B7" s="175"/>
      <c r="C7" s="175"/>
      <c r="D7" s="175"/>
      <c r="E7" s="175"/>
      <c r="F7" s="175"/>
      <c r="G7" s="175"/>
      <c r="H7" s="175"/>
      <c r="I7" s="176"/>
    </row>
    <row r="8" s="177" customFormat="true" ht="13.5" hidden="false" customHeight="true" outlineLevel="0" collapsed="false">
      <c r="A8" s="174"/>
      <c r="B8" s="175"/>
      <c r="C8" s="175"/>
      <c r="D8" s="175"/>
      <c r="E8" s="175"/>
      <c r="F8" s="175"/>
      <c r="G8" s="175"/>
      <c r="H8" s="175"/>
      <c r="I8" s="176"/>
    </row>
    <row r="9" s="177" customFormat="true" ht="13.5" hidden="false" customHeight="true" outlineLevel="0" collapsed="false">
      <c r="A9" s="174"/>
      <c r="B9" s="175"/>
      <c r="C9" s="175"/>
      <c r="D9" s="175"/>
      <c r="E9" s="175"/>
      <c r="F9" s="175"/>
      <c r="G9" s="175"/>
      <c r="H9" s="175"/>
      <c r="I9" s="176"/>
    </row>
    <row r="10" customFormat="false" ht="22.15" hidden="false" customHeight="true" outlineLevel="0" collapsed="false">
      <c r="B10" s="179"/>
      <c r="C10" s="179"/>
      <c r="D10" s="179"/>
      <c r="E10" s="179"/>
      <c r="F10" s="179"/>
      <c r="G10" s="179"/>
      <c r="H10" s="179"/>
    </row>
    <row r="34" customFormat="false" ht="22.15" hidden="false" customHeight="true" outlineLevel="0" collapsed="false">
      <c r="A34" s="180"/>
      <c r="B34" s="181"/>
      <c r="C34" s="181"/>
      <c r="D34" s="181"/>
      <c r="E34" s="181"/>
      <c r="F34" s="181"/>
      <c r="G34" s="181"/>
      <c r="H34" s="181"/>
      <c r="I34" s="182"/>
    </row>
  </sheetData>
  <mergeCells count="5">
    <mergeCell ref="A1:A2"/>
    <mergeCell ref="B1:D1"/>
    <mergeCell ref="E1:G1"/>
    <mergeCell ref="H1:H2"/>
    <mergeCell ref="I1:I2"/>
  </mergeCells>
  <printOptions headings="false" gridLines="false" gridLinesSet="true" horizontalCentered="true" verticalCentered="false"/>
  <pageMargins left="0.39375" right="0.39375" top="1.25972222222222" bottom="0.590972222222222" header="0.472222222222222" footer="0.315277777777778"/>
  <pageSetup paperSize="9" scale="97" fitToWidth="1" fitToHeight="1" pageOrder="downThenOver" orientation="portrait" blackAndWhite="false" draft="false" cellComments="none" firstPageNumber="38" useFirstPageNumber="true" horizontalDpi="300" verticalDpi="300" copies="1"/>
  <headerFooter differentFirst="false" differentOddEven="false">
    <oddHeader>&amp;C&amp;14&amp;U雲林縣麥寮鄉總決算
&amp;16融資調度決算表
&amp;12&amp;U中華民國108年度&amp;R&amp;10 
單位：新臺幣元</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4T03:36:25Z</dcterms:created>
  <dc:creator>ChunYi</dc:creator>
  <dc:description/>
  <dc:language>en-US</dc:language>
  <cp:lastModifiedBy>user</cp:lastModifiedBy>
  <cp:lastPrinted>2020-04-23T08:53:11Z</cp:lastPrinted>
  <dcterms:modified xsi:type="dcterms:W3CDTF">2020-05-22T09:03:16Z</dcterms:modified>
  <cp:revision>0</cp:revision>
  <dc:subject/>
  <dc:title/>
</cp:coreProperties>
</file>