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封面" sheetId="1" state="visible" r:id="rId2"/>
    <sheet name="封底" sheetId="2" state="visible" r:id="rId3"/>
    <sheet name="目次" sheetId="3" state="visible" r:id="rId4"/>
    <sheet name="歲入歲出簡明比較分析表" sheetId="4" state="visible" r:id="rId5"/>
    <sheet name="歲入歲出性質及餘絀簡明比較分析表" sheetId="5" state="visible" r:id="rId6"/>
    <sheet name="收支簡明比較分析表" sheetId="6" state="visible" r:id="rId7"/>
    <sheet name="歲入來源別決算表" sheetId="7" state="visible" r:id="rId8"/>
    <sheet name="歲出政事別決算表-經常門" sheetId="8" state="visible" r:id="rId9"/>
    <sheet name="歲出政事別決算表-資本門" sheetId="9" state="visible" r:id="rId10"/>
    <sheet name="融資調度決算表" sheetId="10" state="visible" r:id="rId11"/>
    <sheet name="累計餘絀計算表" sheetId="11" state="visible" r:id="rId12"/>
    <sheet name="平衡表 " sheetId="12" state="visible" r:id="rId13"/>
    <sheet name="收入支出表" sheetId="13" state="visible" r:id="rId14"/>
    <sheet name="以前年度歲入來源別轉入數決算表" sheetId="14" state="visible" r:id="rId15"/>
    <sheet name="以前年度歲出政事別轉入數決算表(經常門)" sheetId="15" state="visible" r:id="rId16"/>
    <sheet name="以前年度歲出政事別轉入數決算表(資本門)" sheetId="16" state="visible" r:id="rId17"/>
    <sheet name="以前年度融資調度轉入數決算表" sheetId="17" state="visible" r:id="rId18"/>
    <sheet name="各機關歲出用途別決算分析總表" sheetId="18" state="visible" r:id="rId19"/>
    <sheet name="歲入保留分析表" sheetId="19" state="visible" r:id="rId20"/>
    <sheet name="歲入餘絀數(或減免、註銷數)分析表" sheetId="20" state="visible" r:id="rId21"/>
    <sheet name="歲出保留分析表" sheetId="21" state="visible" r:id="rId22"/>
    <sheet name="歲出賸餘數(或減免、註銷數)分析表" sheetId="22" state="visible" r:id="rId23"/>
    <sheet name="平衡表科目明細表" sheetId="23" state="visible" r:id="rId24"/>
    <sheet name="長期投資明細表" sheetId="24" state="visible" r:id="rId25"/>
    <sheet name="歷年度決算數比較表" sheetId="25" state="visible" r:id="rId26"/>
    <sheet name="現金出納表" sheetId="26" state="visible" r:id="rId27"/>
    <sheet name="公共債務表" sheetId="27" state="visible" r:id="rId28"/>
    <sheet name="債款目錄" sheetId="28" state="visible" r:id="rId29"/>
    <sheet name="應付借款明細表-短期" sheetId="29" state="visible" r:id="rId30"/>
    <sheet name="整體資產負債表" sheetId="30" state="visible" r:id="rId31"/>
    <sheet name="歲出資本支出分析表" sheetId="31" state="visible" r:id="rId32"/>
    <sheet name="歲出人事費支出彙總表" sheetId="32" state="visible" r:id="rId33"/>
    <sheet name="補助及捐助經費彙總表" sheetId="33" state="visible" r:id="rId34"/>
    <sheet name="歲出按職能及經濟性綜合分類表" sheetId="34" state="visible" r:id="rId35"/>
    <sheet name="中央補助款代收代付明細表" sheetId="35" state="visible" r:id="rId36"/>
    <sheet name="因擔保、保證或契約可能造成未來會計年度支出明細表" sheetId="36" state="visible" r:id="rId37"/>
    <sheet name="對各部門捐助財團法人之效益評估表" sheetId="37" state="visible" r:id="rId38"/>
    <sheet name="代表會決議事項" sheetId="38" state="visible" r:id="rId39"/>
    <sheet name="財産目錄" sheetId="39" state="visible" r:id="rId40"/>
  </sheets>
  <definedNames>
    <definedName function="false" hidden="false" localSheetId="34" name="_xlnm.Print_Area" vbProcedure="false">中央補助款代收代付明細表!$A$1:$K$18</definedName>
    <definedName function="false" hidden="false" localSheetId="34" name="_xlnm.Print_Titles" vbProcedure="false">中央補助款代收代付明細表!$1:$2</definedName>
    <definedName function="false" hidden="false" localSheetId="13" name="_xlnm.Print_Area" vbProcedure="false">以前年度歲入來源別轉入數決算表!$A$1:$Q$33</definedName>
    <definedName function="false" hidden="false" localSheetId="13" name="_xlnm.Print_Titles" vbProcedure="false">以前年度歲入來源別轉入數決算表!$1:$5</definedName>
    <definedName function="false" hidden="false" localSheetId="14" name="_xlnm.Print_Area" vbProcedure="false">'以前年度歲出政事別轉入數決算表(經常門)'!$A$1:$P$58</definedName>
    <definedName function="false" hidden="false" localSheetId="14" name="_xlnm.Print_Titles" vbProcedure="false">'以前年度歲出政事別轉入數決算表(經常門)'!$1:$5</definedName>
    <definedName function="false" hidden="false" localSheetId="15" name="_xlnm.Print_Area" vbProcedure="false">'以前年度歲出政事別轉入數決算表(資本門)'!$A$1:$P$87</definedName>
    <definedName function="false" hidden="false" localSheetId="15" name="_xlnm.Print_Titles" vbProcedure="false">'以前年度歲出政事別轉入數決算表(資本門)'!$1:$5</definedName>
    <definedName function="false" hidden="false" localSheetId="16" name="_xlnm.Print_Titles" vbProcedure="false">以前年度融資調度轉入數決算表!$1:$1</definedName>
    <definedName function="false" hidden="false" localSheetId="27" name="_xlnm.Print_Area" vbProcedure="false">債款目錄!$A$1:$I$45</definedName>
    <definedName function="false" hidden="false" localSheetId="27" name="_xlnm.Print_Titles" vbProcedure="false">債款目錄!$1:$2</definedName>
    <definedName function="false" hidden="false" localSheetId="26" name="_xlnm.Print_Area" vbProcedure="false">公共債務表!$A$1:$I$26</definedName>
    <definedName function="false" hidden="false" localSheetId="17" name="_xlnm.Print_Area" vbProcedure="false">各機關歲出用途別決算分析總表!$A$1:$N$32</definedName>
    <definedName function="false" hidden="false" localSheetId="17" name="_xlnm.Print_Titles" vbProcedure="false">各機關歲出用途別決算分析總表!$1:$5</definedName>
    <definedName function="false" hidden="false" localSheetId="35" name="_xlnm.Print_Titles" vbProcedure="false">'因擔保、保證或契約可能造成未來會計年度支出明細表'!$1:$2</definedName>
    <definedName function="false" hidden="false" localSheetId="11" name="_xlnm.Print_Area" vbProcedure="false">'平衡表 '!$A$1:$F$46</definedName>
    <definedName function="false" hidden="false" localSheetId="11" name="_xlnm.Print_Titles" vbProcedure="false">'平衡表 '!$A:$A,'平衡表 '!$1:$2</definedName>
    <definedName function="false" hidden="false" localSheetId="22" name="_xlnm.Print_Area" vbProcedure="false">平衡表科目明細表!$A$1:$E$41</definedName>
    <definedName function="false" hidden="false" localSheetId="22" name="_xlnm.Print_Titles" vbProcedure="false">平衡表科目明細表!$1:$1</definedName>
    <definedName function="false" hidden="false" localSheetId="28" name="_xlnm.Print_Titles" vbProcedure="false">'應付借款明細表-短期'!$1:$2</definedName>
    <definedName function="false" hidden="false" localSheetId="12" name="_xlnm.Print_Area" vbProcedure="false">收入支出表!$A$1:$C$32</definedName>
    <definedName function="false" hidden="false" localSheetId="12" name="_xlnm.Print_Titles" vbProcedure="false">收入支出表!$2:$3</definedName>
    <definedName function="false" hidden="false" localSheetId="5" name="_xlnm.Print_Area" vbProcedure="false">收支簡明比較分析表!$A$1:$E$35</definedName>
    <definedName function="false" hidden="false" localSheetId="5" name="_xlnm.Print_Titles" vbProcedure="false">收支簡明比較分析表!$1:$2</definedName>
    <definedName function="false" hidden="false" localSheetId="29" name="_xlnm.Print_Area" vbProcedure="false">整體資產負債表!$A$1:$M$39</definedName>
    <definedName function="false" hidden="false" localSheetId="29" name="_xlnm.Print_Titles" vbProcedure="false">整體資產負債表!$1:$2</definedName>
    <definedName function="false" hidden="false" localSheetId="6" name="_xlnm.Print_Area" vbProcedure="false">歲入來源別決算表!$A$1:$N$70</definedName>
    <definedName function="false" hidden="false" localSheetId="6" name="_xlnm.Print_Titles" vbProcedure="false">歲入來源別決算表!$1:$5</definedName>
    <definedName function="false" hidden="false" localSheetId="18" name="_xlnm.Print_Area" vbProcedure="false">歲入保留分析表!$A$1:$G$31</definedName>
    <definedName function="false" hidden="false" localSheetId="18" name="_xlnm.Print_Titles" vbProcedure="false">歲入保留分析表!$1:$2</definedName>
    <definedName function="false" hidden="false" localSheetId="4" name="_xlnm.Print_Area" vbProcedure="false">歲入歲出性質及餘絀簡明比較分析表!$A$1:$G$31</definedName>
    <definedName function="false" hidden="false" localSheetId="4" name="_xlnm.Print_Titles" vbProcedure="false">歲入歲出性質及餘絀簡明比較分析表!$1:$2</definedName>
    <definedName function="false" hidden="false" localSheetId="3" name="_xlnm.Print_Area" vbProcedure="false">歲入歲出簡明比較分析表!$A$1:$F$24</definedName>
    <definedName function="false" hidden="false" localSheetId="3" name="_xlnm.Print_Titles" vbProcedure="false">歲入歲出簡明比較分析表!$1:$2</definedName>
    <definedName function="false" hidden="false" localSheetId="19" name="_xlnm.Print_Area" vbProcedure="false">'歲入餘絀數(或減免、註銷數)分析表'!$A$1:$E$74</definedName>
    <definedName function="false" hidden="false" localSheetId="19" name="_xlnm.Print_Titles" vbProcedure="false">'歲入餘絀數(或減免、註銷數)分析表'!$1:$2</definedName>
    <definedName function="false" hidden="false" localSheetId="31" name="_xlnm.Print_Area" vbProcedure="false">歲出人事費支出彙總表!$A$1:$R$44</definedName>
    <definedName function="false" hidden="false" localSheetId="31" name="_xlnm.Print_Titles" vbProcedure="false">歲出人事費支出彙總表!$1:$7</definedName>
    <definedName function="false" hidden="false" localSheetId="20" name="_xlnm.Print_Area" vbProcedure="false">歲出保留分析表!$A$1:$K$256</definedName>
    <definedName function="false" hidden="false" localSheetId="20" name="_xlnm.Print_Titles" vbProcedure="false">歲出保留分析表!$1:$5</definedName>
    <definedName function="false" hidden="false" localSheetId="33" name="_xlnm.Print_Area" vbProcedure="false">歲出按職能及經濟性綜合分類表!$A$1:$AB$23</definedName>
    <definedName function="false" hidden="false" localSheetId="33" name="_xlnm.Print_Titles" vbProcedure="false">歲出按職能及經濟性綜合分類表!$1:$5</definedName>
    <definedName function="false" hidden="false" localSheetId="7" name="_xlnm.Print_Area" vbProcedure="false">'歲出政事別決算表-經常門'!$A$1:$M$75</definedName>
    <definedName function="false" hidden="false" localSheetId="7" name="_xlnm.Print_Titles" vbProcedure="false">'歲出政事別決算表-經常門'!$1:$5</definedName>
    <definedName function="false" hidden="false" localSheetId="8" name="_xlnm.Print_Area" vbProcedure="false">'歲出政事別決算表-資本門'!$A$1:$M$73</definedName>
    <definedName function="false" hidden="false" localSheetId="8" name="_xlnm.Print_Titles" vbProcedure="false">'歲出政事別決算表-資本門'!$1:$5</definedName>
    <definedName function="false" hidden="false" localSheetId="30" name="_xlnm.Print_Area" vbProcedure="false">歲出資本支出分析表!$A$1:$L$44</definedName>
    <definedName function="false" hidden="false" localSheetId="30" name="_xlnm.Print_Titles" vbProcedure="false">歲出資本支出分析表!$1:$5</definedName>
    <definedName function="false" hidden="false" localSheetId="21" name="_xlnm.Print_Area" vbProcedure="false">'歲出賸餘數(或減免、註銷數)分析表'!$A$1:$K$266</definedName>
    <definedName function="false" hidden="false" localSheetId="21" name="_xlnm.Print_Titles" vbProcedure="false">'歲出賸餘數(或減免、註銷數)分析表'!$1:$2</definedName>
    <definedName function="false" hidden="false" localSheetId="24" name="_xlnm.Print_Area" vbProcedure="false">歷年度決算數比較表!$A$1:$I$33</definedName>
    <definedName function="false" hidden="false" localSheetId="24" name="_xlnm.Print_Titles" vbProcedure="false">歷年度決算數比較表!$1:$5</definedName>
    <definedName function="false" hidden="false" localSheetId="25" name="_xlnm.Print_Area" vbProcedure="false">現金出納表!$A$1:$C$174</definedName>
    <definedName function="false" hidden="false" localSheetId="25" name="_xlnm.Print_Titles" vbProcedure="false">現金出納表!$1:$2</definedName>
    <definedName function="false" hidden="false" localSheetId="2" name="_xlnm.Print_Area" vbProcedure="false">目次!$A$1:$B$58</definedName>
    <definedName function="false" hidden="false" localSheetId="10" name="_xlnm.Print_Titles" vbProcedure="false">累計餘絀計算表!$1:$3</definedName>
    <definedName function="false" hidden="false" localSheetId="9" name="_xlnm.Print_Titles" vbProcedure="false">融資調度決算表!$1:$3</definedName>
    <definedName function="false" hidden="false" localSheetId="32" name="_xlnm.Print_Area" vbProcedure="false">補助及捐助經費彙總表!$A$1:$M$42</definedName>
    <definedName function="false" hidden="false" localSheetId="32" name="_xlnm.Print_Titles" vbProcedure="false">補助及捐助經費彙總表!$1:$5</definedName>
    <definedName function="false" hidden="false" localSheetId="23" name="_xlnm.Print_Titles" vbProcedure="false">長期投資明細表!$1:$1</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說明" vbProcedure="false">以前年度歲入來源別轉入數決算表!$Q$5</definedName>
    <definedName function="false" hidden="false" localSheetId="7" name="Excel_BuiltIn__FilterDatabase" vbProcedure="false">'歲出政事別決算表-經常門'!$A$5:$K$74</definedName>
    <definedName function="false" hidden="false" localSheetId="8" name="Excel_BuiltIn__FilterDatabase" vbProcedure="false">'歲出政事別決算表-資本門'!$A$5:$K$43</definedName>
    <definedName function="false" hidden="false" localSheetId="10"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20" name="Excel_BuiltIn__FilterDatabase" vbProcedure="false">歲出保留分析表!$C$5:$I$251</definedName>
    <definedName function="false" hidden="false" localSheetId="22"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29"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rPr>
          <t xml:space="preserve">user:
</t>
        </r>
        <r>
          <rPr>
            <sz val="9"/>
            <color rgb="FF000000"/>
            <rFont val="DejaVu Sans"/>
            <family val="2"/>
          </rPr>
          <t xml:space="preserve">市場承租保證金</t>
        </r>
        <r>
          <rPr>
            <sz val="9"/>
            <color rgb="FF000000"/>
            <rFont val="Tahoma"/>
            <family val="2"/>
          </rPr>
          <t xml:space="preserve">547,245</t>
        </r>
        <r>
          <rPr>
            <sz val="9"/>
            <color rgb="FF000000"/>
            <rFont val="DejaVu Sans"/>
            <family val="2"/>
          </rPr>
          <t xml:space="preserve">元
由應付代收款重分類至存入保證金</t>
        </r>
      </text>
      <mc:AlternateContent>
        <mc:Choice Requires="v2">
          <commentPr autoFill="true" autoScale="false" colHidden="false" locked="false" rowHidden="false" textHAlign="justify" textVAlign="top">
            <anchor moveWithCells="false" sizeWithCells="false">
              <xdr:from>
                <xdr:col>6</xdr:col>
                <xdr:colOff>24</xdr:colOff>
                <xdr:row>3</xdr:row>
                <xdr:rowOff>3</xdr:rowOff>
              </xdr:from>
              <xdr:to>
                <xdr:col>8</xdr:col>
                <xdr:colOff>79</xdr:colOff>
                <xdr:row>6</xdr:row>
                <xdr:rowOff>3</xdr:rowOff>
              </xdr:to>
            </anchor>
          </commentPr>
        </mc:Choice>
        <mc:Fallback/>
      </mc:AlternateContent>
    </comment>
    <comment ref="F8" authorId="0">
      <text>
        <r>
          <rPr>
            <b val="true"/>
            <sz val="9"/>
            <color rgb="FF000000"/>
            <rFont val="Tahoma"/>
            <family val="2"/>
          </rPr>
          <t xml:space="preserve">user:
</t>
        </r>
        <r>
          <rPr>
            <sz val="9"/>
            <color rgb="FF000000"/>
            <rFont val="DejaVu Sans"/>
            <family val="2"/>
          </rPr>
          <t xml:space="preserve">市場承租保證金</t>
        </r>
        <r>
          <rPr>
            <sz val="9"/>
            <color rgb="FF000000"/>
            <rFont val="細明體"/>
            <family val="3"/>
            <charset val="136"/>
          </rPr>
          <t xml:space="preserve">547,245</t>
        </r>
        <r>
          <rPr>
            <sz val="9"/>
            <color rgb="FF000000"/>
            <rFont val="DejaVu Sans"/>
            <family val="2"/>
          </rPr>
          <t xml:space="preserve">元
由應付代收款重分類至存入保證金</t>
        </r>
      </text>
      <mc:AlternateContent>
        <mc:Choice Requires="v2">
          <commentPr autoFill="true" autoScale="false" colHidden="false" locked="false" rowHidden="false" textHAlign="justify" textVAlign="top">
            <anchor moveWithCells="false" sizeWithCells="false">
              <xdr:from>
                <xdr:col>6</xdr:col>
                <xdr:colOff>24</xdr:colOff>
                <xdr:row>5</xdr:row>
                <xdr:rowOff>9</xdr:rowOff>
              </xdr:from>
              <xdr:to>
                <xdr:col>8</xdr:col>
                <xdr:colOff>66</xdr:colOff>
                <xdr:row>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9"/>
            <color rgb="FF000000"/>
            <rFont val="Tahoma"/>
            <family val="2"/>
          </rPr>
          <t xml:space="preserve">user:
</t>
        </r>
        <r>
          <rPr>
            <sz val="9"/>
            <color rgb="FF000000"/>
            <rFont val="DejaVu Sans"/>
            <family val="2"/>
          </rPr>
          <t xml:space="preserve">補列災害應變中心簡訊押金差額</t>
        </r>
        <r>
          <rPr>
            <sz val="9"/>
            <color rgb="FF000000"/>
            <rFont val="細明體"/>
            <family val="3"/>
            <charset val="136"/>
          </rPr>
          <t xml:space="preserve">2900</t>
        </r>
      </text>
      <mc:AlternateContent>
        <mc:Choice Requires="v2">
          <commentPr autoFill="true" autoScale="false" colHidden="false" locked="false" rowHidden="false" textHAlign="justify" textVAlign="top">
            <anchor moveWithCells="false" sizeWithCells="false">
              <xdr:from>
                <xdr:col>2</xdr:col>
                <xdr:colOff>37</xdr:colOff>
                <xdr:row>86</xdr:row>
                <xdr:rowOff>0</xdr:rowOff>
              </xdr:from>
              <xdr:to>
                <xdr:col>3</xdr:col>
                <xdr:colOff>69</xdr:colOff>
                <xdr:row>88</xdr:row>
                <xdr:rowOff>11</xdr:rowOff>
              </xdr:to>
            </anchor>
          </commentPr>
        </mc:Choice>
        <mc:Fallback/>
      </mc:AlternateContent>
    </comment>
    <comment ref="B83" authorId="0">
      <text>
        <r>
          <rPr>
            <b val="true"/>
            <sz val="9"/>
            <color rgb="FF000000"/>
            <rFont val="Tahoma"/>
            <family val="2"/>
          </rPr>
          <t xml:space="preserve">user:
</t>
        </r>
        <r>
          <rPr>
            <b val="true"/>
            <sz val="9"/>
            <color rgb="FF000000"/>
            <rFont val="DejaVu Sans"/>
            <family val="2"/>
          </rPr>
          <t xml:space="preserve">墊付案未轉正</t>
        </r>
        <r>
          <rPr>
            <b val="true"/>
            <sz val="9"/>
            <color rgb="FF000000"/>
            <rFont val="細明體"/>
            <family val="3"/>
            <charset val="136"/>
          </rPr>
          <t xml:space="preserve">142,718,344
</t>
        </r>
      </text>
      <mc:AlternateContent>
        <mc:Choice Requires="v2">
          <commentPr autoFill="true" autoScale="false" colHidden="false" locked="false" rowHidden="false" textHAlign="justify" textVAlign="top">
            <anchor moveWithCells="false" sizeWithCells="false">
              <xdr:from>
                <xdr:col>2</xdr:col>
                <xdr:colOff>37</xdr:colOff>
                <xdr:row>88</xdr:row>
                <xdr:rowOff>3</xdr:rowOff>
              </xdr:from>
              <xdr:to>
                <xdr:col>3</xdr:col>
                <xdr:colOff>19</xdr:colOff>
                <xdr:row>90</xdr:row>
                <xdr:rowOff>17</xdr:rowOff>
              </xdr:to>
            </anchor>
          </commentPr>
        </mc:Choice>
        <mc:Fallback/>
      </mc:AlternateContent>
    </comment>
    <comment ref="B87" authorId="0">
      <text>
        <r>
          <rPr>
            <b val="true"/>
            <sz val="9"/>
            <color rgb="FF000000"/>
            <rFont val="Tahoma"/>
            <family val="2"/>
          </rPr>
          <t xml:space="preserve">user:
</t>
        </r>
        <r>
          <rPr>
            <sz val="9"/>
            <color rgb="FF000000"/>
            <rFont val="DejaVu Sans"/>
            <family val="2"/>
          </rPr>
          <t xml:space="preserve">代收款增購財產</t>
        </r>
      </text>
      <mc:AlternateContent>
        <mc:Choice Requires="v2">
          <commentPr autoFill="true" autoScale="false" colHidden="false" locked="false" rowHidden="false" textHAlign="justify" textVAlign="top">
            <anchor moveWithCells="false" sizeWithCells="false">
              <xdr:from>
                <xdr:col>2</xdr:col>
                <xdr:colOff>37</xdr:colOff>
                <xdr:row>92</xdr:row>
                <xdr:rowOff>8</xdr:rowOff>
              </xdr:from>
              <xdr:to>
                <xdr:col>3</xdr:col>
                <xdr:colOff>14</xdr:colOff>
                <xdr:row>94</xdr:row>
                <xdr:rowOff>3</xdr:rowOff>
              </xdr:to>
            </anchor>
          </commentPr>
        </mc:Choice>
        <mc:Fallback/>
      </mc:AlternateContent>
    </comment>
    <comment ref="B90" authorId="0">
      <text>
        <r>
          <rPr>
            <b val="true"/>
            <sz val="9"/>
            <color rgb="FF000000"/>
            <rFont val="Tahoma"/>
            <family val="2"/>
          </rPr>
          <t xml:space="preserve">user:
</t>
        </r>
        <r>
          <rPr>
            <sz val="9"/>
            <color rgb="FF000000"/>
            <rFont val="DejaVu Sans"/>
            <family val="2"/>
          </rPr>
          <t xml:space="preserve">資本資產期初轉入數及普通公務會計年底結帳數</t>
        </r>
      </text>
      <mc:AlternateContent>
        <mc:Choice Requires="v2">
          <commentPr autoFill="true" autoScale="false" colHidden="false" locked="false" rowHidden="false" textHAlign="justify" textVAlign="top">
            <anchor moveWithCells="false" sizeWithCells="false">
              <xdr:from>
                <xdr:col>2</xdr:col>
                <xdr:colOff>37</xdr:colOff>
                <xdr:row>95</xdr:row>
                <xdr:rowOff>13</xdr:rowOff>
              </xdr:from>
              <xdr:to>
                <xdr:col>3</xdr:col>
                <xdr:colOff>72</xdr:colOff>
                <xdr:row>98</xdr:row>
                <xdr:rowOff>16</xdr:rowOff>
              </xdr:to>
            </anchor>
          </commentPr>
        </mc:Choice>
        <mc:Fallback/>
      </mc:AlternateContent>
    </comment>
    <comment ref="C143" authorId="0">
      <text>
        <r>
          <rPr>
            <b val="true"/>
            <sz val="9"/>
            <color rgb="FF000000"/>
            <rFont val="Tahoma"/>
            <family val="2"/>
          </rPr>
          <t xml:space="preserve">user:
</t>
        </r>
        <r>
          <rPr>
            <sz val="9"/>
            <color rgb="FF000000"/>
            <rFont val="DejaVu Sans"/>
            <family val="2"/>
          </rPr>
          <t xml:space="preserve">上年度墊付本年轉正
</t>
        </r>
        <r>
          <rPr>
            <sz val="9"/>
            <color rgb="FF000000"/>
            <rFont val="Tahoma"/>
            <family val="2"/>
          </rPr>
          <t xml:space="preserve">20,000</t>
        </r>
      </text>
      <mc:AlternateContent>
        <mc:Choice Requires="v2">
          <commentPr autoFill="true" autoScale="false" colHidden="false" locked="false" rowHidden="false" textHAlign="justify" textVAlign="top">
            <anchor moveWithCells="false" sizeWithCells="false">
              <xdr:from>
                <xdr:col>3</xdr:col>
                <xdr:colOff>40</xdr:colOff>
                <xdr:row>149</xdr:row>
                <xdr:rowOff>27</xdr:rowOff>
              </xdr:from>
              <xdr:to>
                <xdr:col>4</xdr:col>
                <xdr:colOff>69</xdr:colOff>
                <xdr:row>150</xdr:row>
                <xdr:rowOff>39</xdr:rowOff>
              </xdr:to>
            </anchor>
          </commentPr>
        </mc:Choice>
        <mc:Fallback/>
      </mc:AlternateContent>
    </comment>
    <comment ref="C148" authorId="0">
      <text>
        <r>
          <rPr>
            <b val="true"/>
            <sz val="9"/>
            <color rgb="FF000000"/>
            <rFont val="Tahoma"/>
            <family val="2"/>
          </rPr>
          <t xml:space="preserve">user:
</t>
        </r>
        <r>
          <rPr>
            <sz val="9"/>
            <color rgb="FF000000"/>
            <rFont val="DejaVu Sans"/>
            <family val="2"/>
          </rPr>
          <t xml:space="preserve">報廢、提列折舊、他機關移撥或贈與財產、期初補登建物財產</t>
        </r>
      </text>
      <mc:AlternateContent>
        <mc:Choice Requires="v2">
          <commentPr autoFill="true" autoScale="false" colHidden="false" locked="false" rowHidden="false" textHAlign="justify" textVAlign="top">
            <anchor moveWithCells="false" sizeWithCells="false">
              <xdr:from>
                <xdr:col>3</xdr:col>
                <xdr:colOff>40</xdr:colOff>
                <xdr:row>153</xdr:row>
                <xdr:rowOff>15</xdr:rowOff>
              </xdr:from>
              <xdr:to>
                <xdr:col>5</xdr:col>
                <xdr:colOff>50</xdr:colOff>
                <xdr:row>155</xdr:row>
                <xdr:rowOff>21</xdr:rowOff>
              </xdr:to>
            </anchor>
          </commentPr>
        </mc:Choice>
        <mc:Fallback/>
      </mc:AlternateContent>
    </comment>
    <comment ref="C150" authorId="0">
      <text>
        <r>
          <rPr>
            <b val="true"/>
            <sz val="9"/>
            <color rgb="FF000000"/>
            <rFont val="Tahoma"/>
            <family val="2"/>
          </rPr>
          <t xml:space="preserve">user:
</t>
        </r>
        <r>
          <rPr>
            <sz val="9"/>
            <color rgb="FF000000"/>
            <rFont val="DejaVu Sans"/>
            <family val="2"/>
          </rPr>
          <t xml:space="preserve">攤銷</t>
        </r>
      </text>
      <mc:AlternateContent>
        <mc:Choice Requires="v2">
          <commentPr autoFill="true" autoScale="false" colHidden="false" locked="false" rowHidden="false" textHAlign="justify" textVAlign="top">
            <anchor moveWithCells="false" sizeWithCells="false">
              <xdr:from>
                <xdr:col>3</xdr:col>
                <xdr:colOff>40</xdr:colOff>
                <xdr:row>155</xdr:row>
                <xdr:rowOff>15</xdr:rowOff>
              </xdr:from>
              <xdr:to>
                <xdr:col>4</xdr:col>
                <xdr:colOff>-14</xdr:colOff>
                <xdr:row>156</xdr:row>
                <xdr:rowOff>16</xdr:rowOff>
              </xdr:to>
            </anchor>
          </commentPr>
        </mc:Choice>
        <mc:Fallback/>
      </mc:AlternateContent>
    </comment>
  </commentList>
</comments>
</file>

<file path=xl/sharedStrings.xml><?xml version="1.0" encoding="utf-8"?>
<sst xmlns="http://schemas.openxmlformats.org/spreadsheetml/2006/main" count="5532" uniqueCount="1703">
  <si>
    <r>
      <rPr>
        <b val="true"/>
        <sz val="24"/>
        <rFont val="Noto Sans"/>
        <family val="2"/>
      </rPr>
      <t xml:space="preserve">中 華 民 國 </t>
    </r>
    <r>
      <rPr>
        <b val="true"/>
        <sz val="24"/>
        <rFont val="標楷體"/>
        <family val="4"/>
        <charset val="136"/>
      </rPr>
      <t xml:space="preserve">110 </t>
    </r>
    <r>
      <rPr>
        <b val="true"/>
        <sz val="24"/>
        <rFont val="Noto Sans"/>
        <family val="2"/>
      </rPr>
      <t xml:space="preserve">年 度</t>
    </r>
  </si>
  <si>
    <r>
      <rPr>
        <b val="true"/>
        <sz val="16"/>
        <rFont val="Noto Sans"/>
        <family val="2"/>
      </rPr>
      <t xml:space="preserve">（</t>
    </r>
    <r>
      <rPr>
        <b val="true"/>
        <sz val="16"/>
        <rFont val="標楷體"/>
        <family val="4"/>
        <charset val="136"/>
      </rPr>
      <t xml:space="preserve">110</t>
    </r>
    <r>
      <rPr>
        <b val="true"/>
        <sz val="16"/>
        <rFont val="Noto Sans"/>
        <family val="2"/>
      </rPr>
      <t xml:space="preserve">年 </t>
    </r>
    <r>
      <rPr>
        <b val="true"/>
        <sz val="16"/>
        <rFont val="標楷體"/>
        <family val="4"/>
        <charset val="136"/>
      </rPr>
      <t xml:space="preserve">1 </t>
    </r>
    <r>
      <rPr>
        <b val="true"/>
        <sz val="16"/>
        <rFont val="Noto Sans"/>
        <family val="2"/>
      </rPr>
      <t xml:space="preserve">月 </t>
    </r>
    <r>
      <rPr>
        <b val="true"/>
        <sz val="16"/>
        <rFont val="標楷體"/>
        <family val="4"/>
        <charset val="136"/>
      </rPr>
      <t xml:space="preserve">1 </t>
    </r>
    <r>
      <rPr>
        <b val="true"/>
        <sz val="16"/>
        <rFont val="Noto Sans"/>
        <family val="2"/>
      </rPr>
      <t xml:space="preserve">日至 </t>
    </r>
    <r>
      <rPr>
        <b val="true"/>
        <sz val="16"/>
        <rFont val="標楷體"/>
        <family val="4"/>
        <charset val="136"/>
      </rPr>
      <t xml:space="preserve">110</t>
    </r>
    <r>
      <rPr>
        <b val="true"/>
        <sz val="16"/>
        <rFont val="Noto Sans"/>
        <family val="2"/>
      </rPr>
      <t xml:space="preserve">年 </t>
    </r>
    <r>
      <rPr>
        <b val="true"/>
        <sz val="16"/>
        <rFont val="標楷體"/>
        <family val="4"/>
        <charset val="136"/>
      </rPr>
      <t xml:space="preserve">12 </t>
    </r>
    <r>
      <rPr>
        <b val="true"/>
        <sz val="16"/>
        <rFont val="Noto Sans"/>
        <family val="2"/>
      </rPr>
      <t xml:space="preserve">月 </t>
    </r>
    <r>
      <rPr>
        <b val="true"/>
        <sz val="16"/>
        <rFont val="標楷體"/>
        <family val="4"/>
        <charset val="136"/>
      </rPr>
      <t xml:space="preserve">31 </t>
    </r>
    <r>
      <rPr>
        <b val="true"/>
        <sz val="16"/>
        <rFont val="Noto Sans"/>
        <family val="2"/>
      </rPr>
      <t xml:space="preserve">日）</t>
    </r>
  </si>
  <si>
    <t xml:space="preserve">雲林縣麥寮鄉總決算</t>
  </si>
  <si>
    <t xml:space="preserve">雲林縣麥寮鄉公所  編</t>
  </si>
  <si>
    <t xml:space="preserve">主計主任：</t>
  </si>
  <si>
    <t xml:space="preserve">鄉長：</t>
  </si>
  <si>
    <r>
      <rPr>
        <sz val="22"/>
        <rFont val="Noto Sans"/>
        <family val="2"/>
      </rPr>
      <t xml:space="preserve">編製日期：中華民國</t>
    </r>
    <r>
      <rPr>
        <sz val="22"/>
        <rFont val="標楷體"/>
        <family val="4"/>
        <charset val="136"/>
      </rPr>
      <t xml:space="preserve">111</t>
    </r>
    <r>
      <rPr>
        <sz val="22"/>
        <rFont val="Noto Sans"/>
        <family val="2"/>
      </rPr>
      <t xml:space="preserve">年</t>
    </r>
    <r>
      <rPr>
        <sz val="22"/>
        <rFont val="標楷體"/>
        <family val="4"/>
        <charset val="136"/>
      </rPr>
      <t xml:space="preserve">2</t>
    </r>
    <r>
      <rPr>
        <sz val="22"/>
        <rFont val="Noto Sans"/>
        <family val="2"/>
      </rPr>
      <t xml:space="preserve">月</t>
    </r>
    <r>
      <rPr>
        <sz val="22"/>
        <rFont val="標楷體"/>
        <family val="4"/>
        <charset val="136"/>
      </rPr>
      <t xml:space="preserve">23</t>
    </r>
    <r>
      <rPr>
        <sz val="22"/>
        <rFont val="Noto Sans"/>
        <family val="2"/>
      </rPr>
      <t xml:space="preserve">日</t>
    </r>
  </si>
  <si>
    <t xml:space="preserve">一、總說明</t>
  </si>
  <si>
    <r>
      <rPr>
        <sz val="12"/>
        <rFont val="Noto Sans"/>
        <family val="2"/>
      </rPr>
      <t xml:space="preserve">第  </t>
    </r>
    <r>
      <rPr>
        <sz val="12"/>
        <rFont val="標楷體"/>
        <family val="4"/>
        <charset val="136"/>
      </rPr>
      <t xml:space="preserve">1</t>
    </r>
    <r>
      <rPr>
        <sz val="12"/>
        <rFont val="Noto Sans"/>
        <family val="2"/>
      </rPr>
      <t xml:space="preserve">頁至第 </t>
    </r>
    <r>
      <rPr>
        <sz val="12"/>
        <rFont val="標楷體"/>
        <family val="4"/>
        <charset val="136"/>
      </rPr>
      <t xml:space="preserve">12</t>
    </r>
    <r>
      <rPr>
        <sz val="12"/>
        <rFont val="Noto Sans"/>
        <family val="2"/>
      </rPr>
      <t xml:space="preserve">頁</t>
    </r>
  </si>
  <si>
    <t xml:space="preserve">二、主要表</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歲入歲出簡明比較分析表</t>
    </r>
  </si>
  <si>
    <r>
      <rPr>
        <sz val="12"/>
        <rFont val="Noto Sans"/>
        <family val="2"/>
      </rPr>
      <t xml:space="preserve">第 </t>
    </r>
    <r>
      <rPr>
        <sz val="12"/>
        <rFont val="標楷體"/>
        <family val="4"/>
        <charset val="136"/>
      </rPr>
      <t xml:space="preserve">13</t>
    </r>
    <r>
      <rPr>
        <sz val="12"/>
        <rFont val="Noto Sans"/>
        <family val="2"/>
      </rPr>
      <t xml:space="preserve">頁至第 </t>
    </r>
    <r>
      <rPr>
        <sz val="12"/>
        <rFont val="標楷體"/>
        <family val="4"/>
        <charset val="136"/>
      </rPr>
      <t xml:space="preserve">13</t>
    </r>
    <r>
      <rPr>
        <sz val="12"/>
        <rFont val="Noto Sans"/>
        <family val="2"/>
      </rPr>
      <t xml:space="preserve">頁</t>
    </r>
  </si>
  <si>
    <t xml:space="preserve">歲入歲出簡明比較分析表!A1</t>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歲入歲出性質及餘絀簡明比較分析表</t>
    </r>
  </si>
  <si>
    <r>
      <rPr>
        <sz val="12"/>
        <rFont val="Noto Sans"/>
        <family val="2"/>
      </rPr>
      <t xml:space="preserve">第 </t>
    </r>
    <r>
      <rPr>
        <sz val="12"/>
        <rFont val="標楷體"/>
        <family val="4"/>
        <charset val="136"/>
      </rPr>
      <t xml:space="preserve">14</t>
    </r>
    <r>
      <rPr>
        <sz val="12"/>
        <rFont val="Noto Sans"/>
        <family val="2"/>
      </rPr>
      <t xml:space="preserve">頁至第 </t>
    </r>
    <r>
      <rPr>
        <sz val="12"/>
        <rFont val="標楷體"/>
        <family val="4"/>
        <charset val="136"/>
      </rPr>
      <t xml:space="preserve">14</t>
    </r>
    <r>
      <rPr>
        <sz val="12"/>
        <rFont val="Noto Sans"/>
        <family val="2"/>
      </rPr>
      <t xml:space="preserve">頁</t>
    </r>
  </si>
  <si>
    <t xml:space="preserve">歲入歲出性質及餘絀簡明比較分析表!A1</t>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收支簡明比較分析表</t>
    </r>
  </si>
  <si>
    <r>
      <rPr>
        <sz val="12"/>
        <rFont val="Noto Sans"/>
        <family val="2"/>
      </rPr>
      <t xml:space="preserve">第 </t>
    </r>
    <r>
      <rPr>
        <sz val="12"/>
        <rFont val="標楷體"/>
        <family val="4"/>
        <charset val="136"/>
      </rPr>
      <t xml:space="preserve">15</t>
    </r>
    <r>
      <rPr>
        <sz val="12"/>
        <rFont val="Noto Sans"/>
        <family val="2"/>
      </rPr>
      <t xml:space="preserve">頁至第 </t>
    </r>
    <r>
      <rPr>
        <sz val="12"/>
        <rFont val="標楷體"/>
        <family val="4"/>
        <charset val="136"/>
      </rPr>
      <t xml:space="preserve">15</t>
    </r>
    <r>
      <rPr>
        <sz val="12"/>
        <rFont val="Noto Sans"/>
        <family val="2"/>
      </rPr>
      <t xml:space="preserve">頁</t>
    </r>
  </si>
  <si>
    <t xml:space="preserve">收支簡明比較分析表!A1</t>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歲入來源別決算表</t>
    </r>
  </si>
  <si>
    <r>
      <rPr>
        <sz val="12"/>
        <rFont val="Noto Sans"/>
        <family val="2"/>
      </rPr>
      <t xml:space="preserve">第 </t>
    </r>
    <r>
      <rPr>
        <sz val="12"/>
        <rFont val="標楷體"/>
        <family val="4"/>
        <charset val="136"/>
      </rPr>
      <t xml:space="preserve">16</t>
    </r>
    <r>
      <rPr>
        <sz val="12"/>
        <rFont val="Noto Sans"/>
        <family val="2"/>
      </rPr>
      <t xml:space="preserve">頁至第 </t>
    </r>
    <r>
      <rPr>
        <sz val="12"/>
        <rFont val="標楷體"/>
        <family val="4"/>
        <charset val="136"/>
      </rPr>
      <t xml:space="preserve">23</t>
    </r>
    <r>
      <rPr>
        <sz val="12"/>
        <rFont val="Noto Sans"/>
        <family val="2"/>
      </rPr>
      <t xml:space="preserve">頁</t>
    </r>
  </si>
  <si>
    <t xml:space="preserve">歲入來源別決算表!A1</t>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歲出政事別決算表</t>
    </r>
  </si>
  <si>
    <r>
      <rPr>
        <sz val="12"/>
        <rFont val="Noto Sans"/>
        <family val="2"/>
      </rPr>
      <t xml:space="preserve">第 </t>
    </r>
    <r>
      <rPr>
        <sz val="12"/>
        <rFont val="標楷體"/>
        <family val="4"/>
        <charset val="136"/>
      </rPr>
      <t xml:space="preserve">24</t>
    </r>
    <r>
      <rPr>
        <sz val="12"/>
        <rFont val="Noto Sans"/>
        <family val="2"/>
      </rPr>
      <t xml:space="preserve">頁至第 </t>
    </r>
    <r>
      <rPr>
        <sz val="12"/>
        <rFont val="標楷體"/>
        <family val="4"/>
        <charset val="136"/>
      </rPr>
      <t xml:space="preserve">37</t>
    </r>
    <r>
      <rPr>
        <sz val="12"/>
        <rFont val="Noto Sans"/>
        <family val="2"/>
      </rPr>
      <t xml:space="preserve">頁</t>
    </r>
  </si>
  <si>
    <t xml:space="preserve">歲出政事別決算表-經常門'!A1</t>
  </si>
  <si>
    <r>
      <rPr>
        <sz val="12"/>
        <rFont val="標楷體"/>
        <family val="4"/>
        <charset val="136"/>
      </rPr>
      <t xml:space="preserve">    (</t>
    </r>
    <r>
      <rPr>
        <sz val="12"/>
        <rFont val="Noto Sans"/>
        <family val="2"/>
      </rPr>
      <t xml:space="preserve">六</t>
    </r>
    <r>
      <rPr>
        <sz val="12"/>
        <rFont val="標楷體"/>
        <family val="4"/>
        <charset val="136"/>
      </rPr>
      <t xml:space="preserve">)</t>
    </r>
    <r>
      <rPr>
        <sz val="12"/>
        <rFont val="Noto Sans"/>
        <family val="2"/>
      </rPr>
      <t xml:space="preserve">融資調度決算表</t>
    </r>
  </si>
  <si>
    <r>
      <rPr>
        <sz val="12"/>
        <rFont val="Noto Sans"/>
        <family val="2"/>
      </rPr>
      <t xml:space="preserve">第 </t>
    </r>
    <r>
      <rPr>
        <sz val="12"/>
        <rFont val="標楷體"/>
        <family val="4"/>
        <charset val="136"/>
      </rPr>
      <t xml:space="preserve">38</t>
    </r>
    <r>
      <rPr>
        <sz val="12"/>
        <rFont val="Noto Sans"/>
        <family val="2"/>
      </rPr>
      <t xml:space="preserve">頁至第 </t>
    </r>
    <r>
      <rPr>
        <sz val="12"/>
        <rFont val="標楷體"/>
        <family val="4"/>
        <charset val="136"/>
      </rPr>
      <t xml:space="preserve">38</t>
    </r>
    <r>
      <rPr>
        <sz val="12"/>
        <rFont val="Noto Sans"/>
        <family val="2"/>
      </rPr>
      <t xml:space="preserve">頁</t>
    </r>
  </si>
  <si>
    <t xml:space="preserve">融資調度決算表!A1</t>
  </si>
  <si>
    <r>
      <rPr>
        <sz val="12"/>
        <rFont val="標楷體"/>
        <family val="4"/>
        <charset val="136"/>
      </rPr>
      <t xml:space="preserve">    (</t>
    </r>
    <r>
      <rPr>
        <sz val="12"/>
        <rFont val="Noto Sans"/>
        <family val="2"/>
      </rPr>
      <t xml:space="preserve">七</t>
    </r>
    <r>
      <rPr>
        <sz val="12"/>
        <rFont val="標楷體"/>
        <family val="4"/>
        <charset val="136"/>
      </rPr>
      <t xml:space="preserve">)</t>
    </r>
    <r>
      <rPr>
        <sz val="12"/>
        <rFont val="Noto Sans"/>
        <family val="2"/>
      </rPr>
      <t xml:space="preserve">累計餘絀計算表</t>
    </r>
  </si>
  <si>
    <r>
      <rPr>
        <sz val="12"/>
        <rFont val="Noto Sans"/>
        <family val="2"/>
      </rPr>
      <t xml:space="preserve">第 </t>
    </r>
    <r>
      <rPr>
        <sz val="12"/>
        <rFont val="標楷體"/>
        <family val="4"/>
        <charset val="136"/>
      </rPr>
      <t xml:space="preserve">39</t>
    </r>
    <r>
      <rPr>
        <sz val="12"/>
        <rFont val="Noto Sans"/>
        <family val="2"/>
      </rPr>
      <t xml:space="preserve">頁至第 </t>
    </r>
    <r>
      <rPr>
        <sz val="12"/>
        <rFont val="標楷體"/>
        <family val="4"/>
        <charset val="136"/>
      </rPr>
      <t xml:space="preserve">39</t>
    </r>
    <r>
      <rPr>
        <sz val="12"/>
        <rFont val="Noto Sans"/>
        <family val="2"/>
      </rPr>
      <t xml:space="preserve">頁</t>
    </r>
  </si>
  <si>
    <t xml:space="preserve">累計餘絀計算表!A1</t>
  </si>
  <si>
    <r>
      <rPr>
        <sz val="12"/>
        <color rgb="FF000000"/>
        <rFont val="標楷體"/>
        <family val="4"/>
        <charset val="136"/>
      </rPr>
      <t xml:space="preserve">    (</t>
    </r>
    <r>
      <rPr>
        <sz val="12"/>
        <color rgb="FF000000"/>
        <rFont val="Noto Sans"/>
        <family val="2"/>
      </rPr>
      <t xml:space="preserve">八</t>
    </r>
    <r>
      <rPr>
        <sz val="12"/>
        <color rgb="FF000000"/>
        <rFont val="標楷體"/>
        <family val="4"/>
        <charset val="136"/>
      </rPr>
      <t xml:space="preserve">)</t>
    </r>
    <r>
      <rPr>
        <sz val="12"/>
        <color rgb="FF000000"/>
        <rFont val="Noto Sans"/>
        <family val="2"/>
      </rPr>
      <t xml:space="preserve">平衡表</t>
    </r>
  </si>
  <si>
    <r>
      <rPr>
        <sz val="12"/>
        <rFont val="Noto Sans"/>
        <family val="2"/>
      </rPr>
      <t xml:space="preserve">第 </t>
    </r>
    <r>
      <rPr>
        <sz val="12"/>
        <rFont val="標楷體"/>
        <family val="4"/>
        <charset val="136"/>
      </rPr>
      <t xml:space="preserve">40</t>
    </r>
    <r>
      <rPr>
        <sz val="12"/>
        <rFont val="Noto Sans"/>
        <family val="2"/>
      </rPr>
      <t xml:space="preserve">頁至第 </t>
    </r>
    <r>
      <rPr>
        <sz val="12"/>
        <rFont val="標楷體"/>
        <family val="4"/>
        <charset val="136"/>
      </rPr>
      <t xml:space="preserve">40</t>
    </r>
    <r>
      <rPr>
        <sz val="12"/>
        <rFont val="Noto Sans"/>
        <family val="2"/>
      </rPr>
      <t xml:space="preserve">頁</t>
    </r>
  </si>
  <si>
    <t xml:space="preserve">平衡表 '!A1</t>
  </si>
  <si>
    <r>
      <rPr>
        <sz val="12"/>
        <color rgb="FF000000"/>
        <rFont val="標楷體"/>
        <family val="4"/>
        <charset val="136"/>
      </rPr>
      <t xml:space="preserve">    (</t>
    </r>
    <r>
      <rPr>
        <sz val="12"/>
        <color rgb="FF000000"/>
        <rFont val="Noto Sans"/>
        <family val="2"/>
      </rPr>
      <t xml:space="preserve">九</t>
    </r>
    <r>
      <rPr>
        <sz val="12"/>
        <color rgb="FF000000"/>
        <rFont val="標楷體"/>
        <family val="4"/>
        <charset val="136"/>
      </rPr>
      <t xml:space="preserve">)</t>
    </r>
    <r>
      <rPr>
        <sz val="12"/>
        <color rgb="FF000000"/>
        <rFont val="Noto Sans"/>
        <family val="2"/>
      </rPr>
      <t xml:space="preserve">收入支出表</t>
    </r>
  </si>
  <si>
    <r>
      <rPr>
        <sz val="12"/>
        <rFont val="Noto Sans"/>
        <family val="2"/>
      </rPr>
      <t xml:space="preserve">第 </t>
    </r>
    <r>
      <rPr>
        <sz val="12"/>
        <rFont val="標楷體"/>
        <family val="4"/>
        <charset val="136"/>
      </rPr>
      <t xml:space="preserve">41</t>
    </r>
    <r>
      <rPr>
        <sz val="12"/>
        <rFont val="Noto Sans"/>
        <family val="2"/>
      </rPr>
      <t xml:space="preserve">頁至第 </t>
    </r>
    <r>
      <rPr>
        <sz val="12"/>
        <rFont val="標楷體"/>
        <family val="4"/>
        <charset val="136"/>
      </rPr>
      <t xml:space="preserve">41</t>
    </r>
    <r>
      <rPr>
        <sz val="12"/>
        <rFont val="Noto Sans"/>
        <family val="2"/>
      </rPr>
      <t xml:space="preserve">頁</t>
    </r>
  </si>
  <si>
    <t xml:space="preserve">收入支出表!A1</t>
  </si>
  <si>
    <r>
      <rPr>
        <sz val="12"/>
        <rFont val="標楷體"/>
        <family val="4"/>
        <charset val="136"/>
      </rPr>
      <t xml:space="preserve">    (</t>
    </r>
    <r>
      <rPr>
        <sz val="12"/>
        <rFont val="Noto Sans"/>
        <family val="2"/>
      </rPr>
      <t xml:space="preserve">十</t>
    </r>
    <r>
      <rPr>
        <sz val="12"/>
        <rFont val="標楷體"/>
        <family val="4"/>
        <charset val="136"/>
      </rPr>
      <t xml:space="preserve">)</t>
    </r>
    <r>
      <rPr>
        <sz val="12"/>
        <rFont val="Noto Sans"/>
        <family val="2"/>
      </rPr>
      <t xml:space="preserve">以前年度歲入來源別轉入數決算表</t>
    </r>
  </si>
  <si>
    <r>
      <rPr>
        <sz val="12"/>
        <rFont val="Noto Sans"/>
        <family val="2"/>
      </rPr>
      <t xml:space="preserve">第 </t>
    </r>
    <r>
      <rPr>
        <sz val="12"/>
        <rFont val="標楷體"/>
        <family val="4"/>
        <charset val="136"/>
      </rPr>
      <t xml:space="preserve">42</t>
    </r>
    <r>
      <rPr>
        <sz val="12"/>
        <rFont val="Noto Sans"/>
        <family val="2"/>
      </rPr>
      <t xml:space="preserve">頁至第 </t>
    </r>
    <r>
      <rPr>
        <sz val="12"/>
        <rFont val="標楷體"/>
        <family val="4"/>
        <charset val="136"/>
      </rPr>
      <t xml:space="preserve">43</t>
    </r>
    <r>
      <rPr>
        <sz val="12"/>
        <rFont val="Noto Sans"/>
        <family val="2"/>
      </rPr>
      <t xml:space="preserve">頁</t>
    </r>
  </si>
  <si>
    <t xml:space="preserve">以前年度歲入來源別轉入數決算表!A1</t>
  </si>
  <si>
    <r>
      <rPr>
        <sz val="12"/>
        <rFont val="標楷體"/>
        <family val="4"/>
        <charset val="136"/>
      </rPr>
      <t xml:space="preserve">    (</t>
    </r>
    <r>
      <rPr>
        <sz val="12"/>
        <rFont val="Noto Sans"/>
        <family val="2"/>
      </rPr>
      <t xml:space="preserve">十一</t>
    </r>
    <r>
      <rPr>
        <sz val="12"/>
        <rFont val="標楷體"/>
        <family val="4"/>
        <charset val="136"/>
      </rPr>
      <t xml:space="preserve">)</t>
    </r>
    <r>
      <rPr>
        <sz val="12"/>
        <rFont val="Noto Sans"/>
        <family val="2"/>
      </rPr>
      <t xml:space="preserve">以前年度歲出政事別轉入數決算表</t>
    </r>
  </si>
  <si>
    <r>
      <rPr>
        <sz val="12"/>
        <rFont val="Noto Sans"/>
        <family val="2"/>
      </rPr>
      <t xml:space="preserve">第 </t>
    </r>
    <r>
      <rPr>
        <sz val="12"/>
        <rFont val="標楷體"/>
        <family val="4"/>
        <charset val="136"/>
      </rPr>
      <t xml:space="preserve">44</t>
    </r>
    <r>
      <rPr>
        <sz val="12"/>
        <rFont val="Noto Sans"/>
        <family val="2"/>
      </rPr>
      <t xml:space="preserve">頁至第 </t>
    </r>
    <r>
      <rPr>
        <sz val="12"/>
        <rFont val="標楷體"/>
        <family val="4"/>
        <charset val="136"/>
      </rPr>
      <t xml:space="preserve">53</t>
    </r>
    <r>
      <rPr>
        <sz val="12"/>
        <rFont val="Noto Sans"/>
        <family val="2"/>
      </rPr>
      <t xml:space="preserve">頁</t>
    </r>
  </si>
  <si>
    <t xml:space="preserve">以前年度歲出政事別轉入數決算表(經常門)'!A1</t>
  </si>
  <si>
    <r>
      <rPr>
        <sz val="12"/>
        <rFont val="標楷體"/>
        <family val="4"/>
        <charset val="136"/>
      </rPr>
      <t xml:space="preserve">    (</t>
    </r>
    <r>
      <rPr>
        <sz val="12"/>
        <rFont val="Noto Sans"/>
        <family val="2"/>
      </rPr>
      <t xml:space="preserve">十二</t>
    </r>
    <r>
      <rPr>
        <sz val="12"/>
        <rFont val="標楷體"/>
        <family val="4"/>
        <charset val="136"/>
      </rPr>
      <t xml:space="preserve">)</t>
    </r>
    <r>
      <rPr>
        <sz val="12"/>
        <rFont val="Noto Sans"/>
        <family val="2"/>
      </rPr>
      <t xml:space="preserve">以前年度融資調度轉入數決算表</t>
    </r>
  </si>
  <si>
    <r>
      <rPr>
        <sz val="12"/>
        <rFont val="Noto Sans"/>
        <family val="2"/>
      </rPr>
      <t xml:space="preserve">第 </t>
    </r>
    <r>
      <rPr>
        <sz val="12"/>
        <rFont val="標楷體"/>
        <family val="4"/>
        <charset val="136"/>
      </rPr>
      <t xml:space="preserve">54</t>
    </r>
    <r>
      <rPr>
        <sz val="12"/>
        <rFont val="Noto Sans"/>
        <family val="2"/>
      </rPr>
      <t xml:space="preserve">頁至第 </t>
    </r>
    <r>
      <rPr>
        <sz val="12"/>
        <rFont val="標楷體"/>
        <family val="4"/>
        <charset val="136"/>
      </rPr>
      <t xml:space="preserve">54</t>
    </r>
    <r>
      <rPr>
        <sz val="12"/>
        <rFont val="Noto Sans"/>
        <family val="2"/>
      </rPr>
      <t xml:space="preserve">頁</t>
    </r>
  </si>
  <si>
    <t xml:space="preserve">以前年度融資調度轉入數決算表!A1</t>
  </si>
  <si>
    <t xml:space="preserve">三、附屬表</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各機關歲出用途別決算分析總表</t>
    </r>
  </si>
  <si>
    <r>
      <rPr>
        <sz val="12"/>
        <rFont val="Noto Sans"/>
        <family val="2"/>
      </rPr>
      <t xml:space="preserve">第 </t>
    </r>
    <r>
      <rPr>
        <sz val="12"/>
        <rFont val="標楷體"/>
        <family val="4"/>
        <charset val="136"/>
      </rPr>
      <t xml:space="preserve">55</t>
    </r>
    <r>
      <rPr>
        <sz val="12"/>
        <rFont val="Noto Sans"/>
        <family val="2"/>
      </rPr>
      <t xml:space="preserve">頁至第 </t>
    </r>
    <r>
      <rPr>
        <sz val="12"/>
        <rFont val="標楷體"/>
        <family val="4"/>
        <charset val="136"/>
      </rPr>
      <t xml:space="preserve">56</t>
    </r>
    <r>
      <rPr>
        <sz val="12"/>
        <rFont val="Noto Sans"/>
        <family val="2"/>
      </rPr>
      <t xml:space="preserve">頁</t>
    </r>
  </si>
  <si>
    <t xml:space="preserve">各機關歲出用途別決算分析總表!A1</t>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歲入保留分析表</t>
    </r>
  </si>
  <si>
    <r>
      <rPr>
        <sz val="12"/>
        <rFont val="Noto Sans"/>
        <family val="2"/>
      </rPr>
      <t xml:space="preserve">第 </t>
    </r>
    <r>
      <rPr>
        <sz val="12"/>
        <rFont val="標楷體"/>
        <family val="4"/>
        <charset val="136"/>
      </rPr>
      <t xml:space="preserve">57</t>
    </r>
    <r>
      <rPr>
        <sz val="12"/>
        <rFont val="Noto Sans"/>
        <family val="2"/>
      </rPr>
      <t xml:space="preserve">頁至第 </t>
    </r>
    <r>
      <rPr>
        <sz val="12"/>
        <rFont val="標楷體"/>
        <family val="4"/>
        <charset val="136"/>
      </rPr>
      <t xml:space="preserve">58</t>
    </r>
    <r>
      <rPr>
        <sz val="12"/>
        <rFont val="Noto Sans"/>
        <family val="2"/>
      </rPr>
      <t xml:space="preserve">頁</t>
    </r>
  </si>
  <si>
    <t xml:space="preserve">歲入保留分析表!A1</t>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歲入餘絀數</t>
    </r>
    <r>
      <rPr>
        <sz val="12"/>
        <rFont val="標楷體"/>
        <family val="4"/>
        <charset val="136"/>
      </rPr>
      <t xml:space="preserve">(</t>
    </r>
    <r>
      <rPr>
        <sz val="12"/>
        <rFont val="Noto Sans"/>
        <family val="2"/>
      </rPr>
      <t xml:space="preserve">或減免、註銷數</t>
    </r>
    <r>
      <rPr>
        <sz val="12"/>
        <rFont val="標楷體"/>
        <family val="4"/>
        <charset val="136"/>
      </rPr>
      <t xml:space="preserve">)</t>
    </r>
    <r>
      <rPr>
        <sz val="12"/>
        <rFont val="Noto Sans"/>
        <family val="2"/>
      </rPr>
      <t xml:space="preserve">分析表</t>
    </r>
  </si>
  <si>
    <r>
      <rPr>
        <sz val="12"/>
        <rFont val="Noto Sans"/>
        <family val="2"/>
      </rPr>
      <t xml:space="preserve">第 </t>
    </r>
    <r>
      <rPr>
        <sz val="12"/>
        <rFont val="標楷體"/>
        <family val="4"/>
        <charset val="136"/>
      </rPr>
      <t xml:space="preserve">59</t>
    </r>
    <r>
      <rPr>
        <sz val="12"/>
        <rFont val="Noto Sans"/>
        <family val="2"/>
      </rPr>
      <t xml:space="preserve">頁至第 </t>
    </r>
    <r>
      <rPr>
        <sz val="12"/>
        <rFont val="標楷體"/>
        <family val="4"/>
        <charset val="136"/>
      </rPr>
      <t xml:space="preserve">60</t>
    </r>
    <r>
      <rPr>
        <sz val="12"/>
        <rFont val="Noto Sans"/>
        <family val="2"/>
      </rPr>
      <t xml:space="preserve">頁</t>
    </r>
  </si>
  <si>
    <t xml:space="preserve">歲入餘絀數(或減免、註銷數)分析表'!A1</t>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歲出保留分析表</t>
    </r>
  </si>
  <si>
    <r>
      <rPr>
        <sz val="12"/>
        <rFont val="Noto Sans"/>
        <family val="2"/>
      </rPr>
      <t xml:space="preserve">第 </t>
    </r>
    <r>
      <rPr>
        <sz val="12"/>
        <rFont val="標楷體"/>
        <family val="4"/>
        <charset val="136"/>
      </rPr>
      <t xml:space="preserve">61</t>
    </r>
    <r>
      <rPr>
        <sz val="12"/>
        <rFont val="Noto Sans"/>
        <family val="2"/>
      </rPr>
      <t xml:space="preserve">頁至第 </t>
    </r>
    <r>
      <rPr>
        <sz val="12"/>
        <rFont val="標楷體"/>
        <family val="4"/>
        <charset val="136"/>
      </rPr>
      <t xml:space="preserve">90</t>
    </r>
    <r>
      <rPr>
        <sz val="12"/>
        <rFont val="Noto Sans"/>
        <family val="2"/>
      </rPr>
      <t xml:space="preserve">頁</t>
    </r>
  </si>
  <si>
    <t xml:space="preserve">歲出保留分析表!A1</t>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歲出賸餘數（或減免、註銷數）分析表</t>
    </r>
  </si>
  <si>
    <r>
      <rPr>
        <sz val="12"/>
        <rFont val="Noto Sans"/>
        <family val="2"/>
      </rPr>
      <t xml:space="preserve">第 </t>
    </r>
    <r>
      <rPr>
        <sz val="12"/>
        <rFont val="標楷體"/>
        <family val="4"/>
        <charset val="136"/>
      </rPr>
      <t xml:space="preserve">91</t>
    </r>
    <r>
      <rPr>
        <sz val="12"/>
        <rFont val="Noto Sans"/>
        <family val="2"/>
      </rPr>
      <t xml:space="preserve">頁至第 </t>
    </r>
    <r>
      <rPr>
        <sz val="12"/>
        <rFont val="標楷體"/>
        <family val="4"/>
        <charset val="136"/>
      </rPr>
      <t xml:space="preserve">97</t>
    </r>
    <r>
      <rPr>
        <sz val="12"/>
        <rFont val="Noto Sans"/>
        <family val="2"/>
      </rPr>
      <t xml:space="preserve">頁</t>
    </r>
  </si>
  <si>
    <t xml:space="preserve">歲出賸餘數(或減免、註銷數)分析表'!A1</t>
  </si>
  <si>
    <r>
      <rPr>
        <sz val="12"/>
        <rFont val="標楷體"/>
        <family val="4"/>
        <charset val="136"/>
      </rPr>
      <t xml:space="preserve">    (</t>
    </r>
    <r>
      <rPr>
        <sz val="12"/>
        <rFont val="Noto Sans"/>
        <family val="2"/>
      </rPr>
      <t xml:space="preserve">六</t>
    </r>
    <r>
      <rPr>
        <sz val="12"/>
        <rFont val="標楷體"/>
        <family val="4"/>
        <charset val="136"/>
      </rPr>
      <t xml:space="preserve">)</t>
    </r>
    <r>
      <rPr>
        <sz val="12"/>
        <rFont val="Noto Sans"/>
        <family val="2"/>
      </rPr>
      <t xml:space="preserve">平衡表各科目明細表</t>
    </r>
  </si>
  <si>
    <r>
      <rPr>
        <sz val="12"/>
        <rFont val="Noto Sans"/>
        <family val="2"/>
      </rPr>
      <t xml:space="preserve">第 </t>
    </r>
    <r>
      <rPr>
        <sz val="12"/>
        <rFont val="標楷體"/>
        <family val="4"/>
        <charset val="136"/>
      </rPr>
      <t xml:space="preserve">98</t>
    </r>
    <r>
      <rPr>
        <sz val="12"/>
        <rFont val="Noto Sans"/>
        <family val="2"/>
      </rPr>
      <t xml:space="preserve">頁至第 </t>
    </r>
    <r>
      <rPr>
        <sz val="12"/>
        <rFont val="標楷體"/>
        <family val="4"/>
        <charset val="136"/>
      </rPr>
      <t xml:space="preserve">98</t>
    </r>
    <r>
      <rPr>
        <sz val="12"/>
        <rFont val="Noto Sans"/>
        <family val="2"/>
      </rPr>
      <t xml:space="preserve">頁</t>
    </r>
  </si>
  <si>
    <t xml:space="preserve">平衡表科目明細表!A1</t>
  </si>
  <si>
    <r>
      <rPr>
        <sz val="12"/>
        <rFont val="標楷體"/>
        <family val="4"/>
        <charset val="136"/>
      </rPr>
      <t xml:space="preserve">    (</t>
    </r>
    <r>
      <rPr>
        <sz val="12"/>
        <rFont val="Noto Sans"/>
        <family val="2"/>
      </rPr>
      <t xml:space="preserve">七</t>
    </r>
    <r>
      <rPr>
        <sz val="12"/>
        <rFont val="標楷體"/>
        <family val="4"/>
        <charset val="136"/>
      </rPr>
      <t xml:space="preserve">)</t>
    </r>
    <r>
      <rPr>
        <sz val="12"/>
        <rFont val="Noto Sans"/>
        <family val="2"/>
      </rPr>
      <t xml:space="preserve">長期投資明細表</t>
    </r>
  </si>
  <si>
    <r>
      <rPr>
        <sz val="12"/>
        <rFont val="Noto Sans"/>
        <family val="2"/>
      </rPr>
      <t xml:space="preserve">第 </t>
    </r>
    <r>
      <rPr>
        <sz val="12"/>
        <rFont val="標楷體"/>
        <family val="4"/>
        <charset val="136"/>
      </rPr>
      <t xml:space="preserve">99</t>
    </r>
    <r>
      <rPr>
        <sz val="12"/>
        <rFont val="Noto Sans"/>
        <family val="2"/>
      </rPr>
      <t xml:space="preserve">頁至第 </t>
    </r>
    <r>
      <rPr>
        <sz val="12"/>
        <rFont val="標楷體"/>
        <family val="4"/>
        <charset val="136"/>
      </rPr>
      <t xml:space="preserve">99</t>
    </r>
    <r>
      <rPr>
        <sz val="12"/>
        <rFont val="Noto Sans"/>
        <family val="2"/>
      </rPr>
      <t xml:space="preserve">頁</t>
    </r>
  </si>
  <si>
    <t xml:space="preserve">長期投資明細表!A1</t>
  </si>
  <si>
    <r>
      <rPr>
        <sz val="12"/>
        <rFont val="標楷體"/>
        <family val="4"/>
        <charset val="136"/>
      </rPr>
      <t xml:space="preserve">    (</t>
    </r>
    <r>
      <rPr>
        <sz val="12"/>
        <rFont val="Noto Sans"/>
        <family val="2"/>
      </rPr>
      <t xml:space="preserve">八</t>
    </r>
    <r>
      <rPr>
        <sz val="12"/>
        <rFont val="標楷體"/>
        <family val="4"/>
        <charset val="136"/>
      </rPr>
      <t xml:space="preserve">)</t>
    </r>
    <r>
      <rPr>
        <sz val="12"/>
        <rFont val="Noto Sans"/>
        <family val="2"/>
      </rPr>
      <t xml:space="preserve">歷年度決算數比較表</t>
    </r>
  </si>
  <si>
    <r>
      <rPr>
        <sz val="12"/>
        <rFont val="Noto Sans"/>
        <family val="2"/>
      </rPr>
      <t xml:space="preserve">第</t>
    </r>
    <r>
      <rPr>
        <sz val="12"/>
        <rFont val="標楷體"/>
        <family val="4"/>
        <charset val="136"/>
      </rPr>
      <t xml:space="preserve">100</t>
    </r>
    <r>
      <rPr>
        <sz val="12"/>
        <rFont val="Noto Sans"/>
        <family val="2"/>
      </rPr>
      <t xml:space="preserve">頁至第</t>
    </r>
    <r>
      <rPr>
        <sz val="12"/>
        <rFont val="標楷體"/>
        <family val="4"/>
        <charset val="136"/>
      </rPr>
      <t xml:space="preserve">101</t>
    </r>
    <r>
      <rPr>
        <sz val="12"/>
        <rFont val="Noto Sans"/>
        <family val="2"/>
      </rPr>
      <t xml:space="preserve">頁</t>
    </r>
  </si>
  <si>
    <t xml:space="preserve">歷年度決算數比較表!A1</t>
  </si>
  <si>
    <t xml:space="preserve">四、參考表</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現金出納表</t>
    </r>
  </si>
  <si>
    <r>
      <rPr>
        <sz val="12"/>
        <rFont val="Noto Sans"/>
        <family val="2"/>
      </rPr>
      <t xml:space="preserve">第</t>
    </r>
    <r>
      <rPr>
        <sz val="12"/>
        <rFont val="標楷體"/>
        <family val="4"/>
        <charset val="136"/>
      </rPr>
      <t xml:space="preserve">102</t>
    </r>
    <r>
      <rPr>
        <sz val="12"/>
        <rFont val="Noto Sans"/>
        <family val="2"/>
      </rPr>
      <t xml:space="preserve">頁至第</t>
    </r>
    <r>
      <rPr>
        <sz val="12"/>
        <rFont val="標楷體"/>
        <family val="4"/>
        <charset val="136"/>
      </rPr>
      <t xml:space="preserve">105</t>
    </r>
    <r>
      <rPr>
        <sz val="12"/>
        <rFont val="Noto Sans"/>
        <family val="2"/>
      </rPr>
      <t xml:space="preserve">頁</t>
    </r>
  </si>
  <si>
    <t xml:space="preserve">現金出納表!A1</t>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公共債務表</t>
    </r>
  </si>
  <si>
    <r>
      <rPr>
        <sz val="12"/>
        <rFont val="Noto Sans"/>
        <family val="2"/>
      </rPr>
      <t xml:space="preserve">第</t>
    </r>
    <r>
      <rPr>
        <sz val="12"/>
        <rFont val="標楷體"/>
        <family val="4"/>
        <charset val="136"/>
      </rPr>
      <t xml:space="preserve">106</t>
    </r>
    <r>
      <rPr>
        <sz val="12"/>
        <rFont val="Noto Sans"/>
        <family val="2"/>
      </rPr>
      <t xml:space="preserve">頁至第</t>
    </r>
    <r>
      <rPr>
        <sz val="12"/>
        <rFont val="標楷體"/>
        <family val="4"/>
        <charset val="136"/>
      </rPr>
      <t xml:space="preserve">106</t>
    </r>
    <r>
      <rPr>
        <sz val="12"/>
        <rFont val="Noto Sans"/>
        <family val="2"/>
      </rPr>
      <t xml:space="preserve">頁</t>
    </r>
  </si>
  <si>
    <t xml:space="preserve">公共債務表!A1</t>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債款目錄</t>
    </r>
    <r>
      <rPr>
        <sz val="12"/>
        <rFont val="標楷體"/>
        <family val="4"/>
        <charset val="136"/>
      </rPr>
      <t xml:space="preserve">(</t>
    </r>
    <r>
      <rPr>
        <sz val="12"/>
        <rFont val="Noto Sans"/>
        <family val="2"/>
      </rPr>
      <t xml:space="preserve">長期借款部分</t>
    </r>
    <r>
      <rPr>
        <sz val="12"/>
        <rFont val="標楷體"/>
        <family val="4"/>
        <charset val="136"/>
      </rPr>
      <t xml:space="preserve">)</t>
    </r>
  </si>
  <si>
    <r>
      <rPr>
        <sz val="12"/>
        <rFont val="Noto Sans"/>
        <family val="2"/>
      </rPr>
      <t xml:space="preserve">第</t>
    </r>
    <r>
      <rPr>
        <sz val="12"/>
        <rFont val="標楷體"/>
        <family val="4"/>
        <charset val="136"/>
      </rPr>
      <t xml:space="preserve">107</t>
    </r>
    <r>
      <rPr>
        <sz val="12"/>
        <rFont val="Noto Sans"/>
        <family val="2"/>
      </rPr>
      <t xml:space="preserve">頁至第</t>
    </r>
    <r>
      <rPr>
        <sz val="12"/>
        <rFont val="標楷體"/>
        <family val="4"/>
        <charset val="136"/>
      </rPr>
      <t xml:space="preserve">107</t>
    </r>
    <r>
      <rPr>
        <sz val="12"/>
        <rFont val="Noto Sans"/>
        <family val="2"/>
      </rPr>
      <t xml:space="preserve">頁</t>
    </r>
  </si>
  <si>
    <t xml:space="preserve">債款目錄!A1</t>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應付借款明細表－短期借款部份</t>
    </r>
  </si>
  <si>
    <r>
      <rPr>
        <sz val="12"/>
        <rFont val="Noto Sans"/>
        <family val="2"/>
      </rPr>
      <t xml:space="preserve">第</t>
    </r>
    <r>
      <rPr>
        <sz val="12"/>
        <rFont val="標楷體"/>
        <family val="4"/>
        <charset val="136"/>
      </rPr>
      <t xml:space="preserve">108</t>
    </r>
    <r>
      <rPr>
        <sz val="12"/>
        <rFont val="Noto Sans"/>
        <family val="2"/>
      </rPr>
      <t xml:space="preserve">頁至第</t>
    </r>
    <r>
      <rPr>
        <sz val="12"/>
        <rFont val="標楷體"/>
        <family val="4"/>
        <charset val="136"/>
      </rPr>
      <t xml:space="preserve">108</t>
    </r>
    <r>
      <rPr>
        <sz val="12"/>
        <rFont val="Noto Sans"/>
        <family val="2"/>
      </rPr>
      <t xml:space="preserve">頁</t>
    </r>
  </si>
  <si>
    <t xml:space="preserve">應付借款明細表-短期'!A1</t>
  </si>
  <si>
    <t xml:space="preserve">五、整體資產負債表</t>
  </si>
  <si>
    <r>
      <rPr>
        <sz val="12"/>
        <rFont val="Noto Sans"/>
        <family val="2"/>
      </rPr>
      <t xml:space="preserve">第</t>
    </r>
    <r>
      <rPr>
        <sz val="12"/>
        <rFont val="標楷體"/>
        <family val="4"/>
        <charset val="136"/>
      </rPr>
      <t xml:space="preserve">109</t>
    </r>
    <r>
      <rPr>
        <sz val="12"/>
        <rFont val="Noto Sans"/>
        <family val="2"/>
      </rPr>
      <t xml:space="preserve">頁至第</t>
    </r>
    <r>
      <rPr>
        <sz val="12"/>
        <rFont val="標楷體"/>
        <family val="4"/>
        <charset val="136"/>
      </rPr>
      <t xml:space="preserve">110</t>
    </r>
    <r>
      <rPr>
        <sz val="12"/>
        <rFont val="Noto Sans"/>
        <family val="2"/>
      </rPr>
      <t xml:space="preserve">頁</t>
    </r>
  </si>
  <si>
    <t xml:space="preserve">整體資產負債表!A1</t>
  </si>
  <si>
    <t xml:space="preserve">六、其他附表</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歲出資本支出分析表</t>
    </r>
  </si>
  <si>
    <r>
      <rPr>
        <sz val="12"/>
        <rFont val="Noto Sans"/>
        <family val="2"/>
      </rPr>
      <t xml:space="preserve">第</t>
    </r>
    <r>
      <rPr>
        <sz val="12"/>
        <rFont val="標楷體"/>
        <family val="4"/>
        <charset val="136"/>
      </rPr>
      <t xml:space="preserve">111</t>
    </r>
    <r>
      <rPr>
        <sz val="12"/>
        <rFont val="Noto Sans"/>
        <family val="2"/>
      </rPr>
      <t xml:space="preserve">頁至第</t>
    </r>
    <r>
      <rPr>
        <sz val="12"/>
        <rFont val="標楷體"/>
        <family val="4"/>
        <charset val="136"/>
      </rPr>
      <t xml:space="preserve">112</t>
    </r>
    <r>
      <rPr>
        <sz val="12"/>
        <rFont val="Noto Sans"/>
        <family val="2"/>
      </rPr>
      <t xml:space="preserve">頁</t>
    </r>
  </si>
  <si>
    <t xml:space="preserve">歲出資本支出分析表!A1</t>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歲出人事費支出彙總表</t>
    </r>
  </si>
  <si>
    <r>
      <rPr>
        <sz val="12"/>
        <rFont val="Noto Sans"/>
        <family val="2"/>
      </rPr>
      <t xml:space="preserve">第</t>
    </r>
    <r>
      <rPr>
        <sz val="12"/>
        <rFont val="標楷體"/>
        <family val="4"/>
        <charset val="136"/>
      </rPr>
      <t xml:space="preserve">113</t>
    </r>
    <r>
      <rPr>
        <sz val="12"/>
        <rFont val="Noto Sans"/>
        <family val="2"/>
      </rPr>
      <t xml:space="preserve">頁至第</t>
    </r>
    <r>
      <rPr>
        <sz val="12"/>
        <rFont val="標楷體"/>
        <family val="4"/>
        <charset val="136"/>
      </rPr>
      <t xml:space="preserve">114</t>
    </r>
    <r>
      <rPr>
        <sz val="12"/>
        <rFont val="Noto Sans"/>
        <family val="2"/>
      </rPr>
      <t xml:space="preserve">頁</t>
    </r>
  </si>
  <si>
    <t xml:space="preserve">歲出人事費支出彙總表!A1</t>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補助及捐助經費彙總表</t>
    </r>
  </si>
  <si>
    <r>
      <rPr>
        <sz val="12"/>
        <rFont val="Noto Sans"/>
        <family val="2"/>
      </rPr>
      <t xml:space="preserve">第</t>
    </r>
    <r>
      <rPr>
        <sz val="12"/>
        <rFont val="標楷體"/>
        <family val="4"/>
        <charset val="136"/>
      </rPr>
      <t xml:space="preserve">115</t>
    </r>
    <r>
      <rPr>
        <sz val="12"/>
        <rFont val="Noto Sans"/>
        <family val="2"/>
      </rPr>
      <t xml:space="preserve">頁至第</t>
    </r>
    <r>
      <rPr>
        <sz val="12"/>
        <rFont val="標楷體"/>
        <family val="4"/>
        <charset val="136"/>
      </rPr>
      <t xml:space="preserve">116</t>
    </r>
    <r>
      <rPr>
        <sz val="12"/>
        <rFont val="Noto Sans"/>
        <family val="2"/>
      </rPr>
      <t xml:space="preserve">頁</t>
    </r>
  </si>
  <si>
    <t xml:space="preserve">補助及捐助經費彙總表!A1</t>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歲出按職能及經濟性綜合分類表</t>
    </r>
  </si>
  <si>
    <r>
      <rPr>
        <sz val="12"/>
        <rFont val="Noto Sans"/>
        <family val="2"/>
      </rPr>
      <t xml:space="preserve">第</t>
    </r>
    <r>
      <rPr>
        <sz val="12"/>
        <rFont val="標楷體"/>
        <family val="4"/>
        <charset val="136"/>
      </rPr>
      <t xml:space="preserve">117</t>
    </r>
    <r>
      <rPr>
        <sz val="12"/>
        <rFont val="Noto Sans"/>
        <family val="2"/>
      </rPr>
      <t xml:space="preserve">頁至第</t>
    </r>
    <r>
      <rPr>
        <sz val="12"/>
        <rFont val="標楷體"/>
        <family val="4"/>
        <charset val="136"/>
      </rPr>
      <t xml:space="preserve">118</t>
    </r>
    <r>
      <rPr>
        <sz val="12"/>
        <rFont val="Noto Sans"/>
        <family val="2"/>
      </rPr>
      <t xml:space="preserve">頁</t>
    </r>
  </si>
  <si>
    <t xml:space="preserve">歲出按職能及經濟性綜合分類表!A1</t>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中央補助款代收代付明細表</t>
    </r>
  </si>
  <si>
    <r>
      <rPr>
        <sz val="12"/>
        <rFont val="Noto Sans"/>
        <family val="2"/>
      </rPr>
      <t xml:space="preserve">第</t>
    </r>
    <r>
      <rPr>
        <sz val="12"/>
        <rFont val="標楷體"/>
        <family val="4"/>
        <charset val="136"/>
      </rPr>
      <t xml:space="preserve">119</t>
    </r>
    <r>
      <rPr>
        <sz val="12"/>
        <rFont val="Noto Sans"/>
        <family val="2"/>
      </rPr>
      <t xml:space="preserve">頁至第</t>
    </r>
    <r>
      <rPr>
        <sz val="12"/>
        <rFont val="標楷體"/>
        <family val="4"/>
        <charset val="136"/>
      </rPr>
      <t xml:space="preserve">120</t>
    </r>
    <r>
      <rPr>
        <sz val="12"/>
        <rFont val="Noto Sans"/>
        <family val="2"/>
      </rPr>
      <t xml:space="preserve">頁</t>
    </r>
  </si>
  <si>
    <t xml:space="preserve">中央補助款代收代付明細表!A1</t>
  </si>
  <si>
    <r>
      <rPr>
        <sz val="12"/>
        <rFont val="標楷體"/>
        <family val="4"/>
        <charset val="136"/>
      </rPr>
      <t xml:space="preserve">    (</t>
    </r>
    <r>
      <rPr>
        <sz val="12"/>
        <rFont val="Noto Sans"/>
        <family val="2"/>
      </rPr>
      <t xml:space="preserve">六</t>
    </r>
    <r>
      <rPr>
        <sz val="12"/>
        <rFont val="標楷體"/>
        <family val="4"/>
        <charset val="136"/>
      </rPr>
      <t xml:space="preserve">)</t>
    </r>
    <r>
      <rPr>
        <sz val="12"/>
        <rFont val="Noto Sans"/>
        <family val="2"/>
      </rPr>
      <t xml:space="preserve">因擔保、保證或契約可能造成未來會計年度支出明細表</t>
    </r>
  </si>
  <si>
    <r>
      <rPr>
        <sz val="12"/>
        <rFont val="Noto Sans"/>
        <family val="2"/>
      </rPr>
      <t xml:space="preserve">第</t>
    </r>
    <r>
      <rPr>
        <sz val="12"/>
        <rFont val="標楷體"/>
        <family val="4"/>
        <charset val="136"/>
      </rPr>
      <t xml:space="preserve">121</t>
    </r>
    <r>
      <rPr>
        <sz val="12"/>
        <rFont val="Noto Sans"/>
        <family val="2"/>
      </rPr>
      <t xml:space="preserve">頁至第</t>
    </r>
    <r>
      <rPr>
        <sz val="12"/>
        <rFont val="標楷體"/>
        <family val="4"/>
        <charset val="136"/>
      </rPr>
      <t xml:space="preserve">121</t>
    </r>
    <r>
      <rPr>
        <sz val="12"/>
        <rFont val="Noto Sans"/>
        <family val="2"/>
      </rPr>
      <t xml:space="preserve">頁</t>
    </r>
  </si>
  <si>
    <t xml:space="preserve">因擔保、保證或契約可能造成未來會計年度支出明細表!A1</t>
  </si>
  <si>
    <r>
      <rPr>
        <sz val="12"/>
        <rFont val="標楷體"/>
        <family val="4"/>
        <charset val="136"/>
      </rPr>
      <t xml:space="preserve">    (</t>
    </r>
    <r>
      <rPr>
        <sz val="12"/>
        <rFont val="Noto Sans"/>
        <family val="2"/>
      </rPr>
      <t xml:space="preserve">七</t>
    </r>
    <r>
      <rPr>
        <sz val="12"/>
        <rFont val="標楷體"/>
        <family val="4"/>
        <charset val="136"/>
      </rPr>
      <t xml:space="preserve">)</t>
    </r>
    <r>
      <rPr>
        <sz val="12"/>
        <rFont val="Noto Sans"/>
        <family val="2"/>
      </rPr>
      <t xml:space="preserve">對各部門捐助財團法人之效益評估表</t>
    </r>
  </si>
  <si>
    <r>
      <rPr>
        <sz val="12"/>
        <rFont val="Noto Sans"/>
        <family val="2"/>
      </rPr>
      <t xml:space="preserve">第</t>
    </r>
    <r>
      <rPr>
        <sz val="12"/>
        <rFont val="標楷體"/>
        <family val="4"/>
        <charset val="136"/>
      </rPr>
      <t xml:space="preserve">122</t>
    </r>
    <r>
      <rPr>
        <sz val="12"/>
        <rFont val="Noto Sans"/>
        <family val="2"/>
      </rPr>
      <t xml:space="preserve">頁至第</t>
    </r>
    <r>
      <rPr>
        <sz val="12"/>
        <rFont val="標楷體"/>
        <family val="4"/>
        <charset val="136"/>
      </rPr>
      <t xml:space="preserve">122</t>
    </r>
    <r>
      <rPr>
        <sz val="12"/>
        <rFont val="Noto Sans"/>
        <family val="2"/>
      </rPr>
      <t xml:space="preserve">頁</t>
    </r>
  </si>
  <si>
    <t xml:space="preserve">對各部門捐助財團法人之效益評估表!A1</t>
  </si>
  <si>
    <r>
      <rPr>
        <sz val="12"/>
        <rFont val="標楷體"/>
        <family val="4"/>
        <charset val="136"/>
      </rPr>
      <t xml:space="preserve">    (</t>
    </r>
    <r>
      <rPr>
        <sz val="12"/>
        <rFont val="Noto Sans"/>
        <family val="2"/>
      </rPr>
      <t xml:space="preserve">八</t>
    </r>
    <r>
      <rPr>
        <sz val="12"/>
        <rFont val="標楷體"/>
        <family val="4"/>
        <charset val="136"/>
      </rPr>
      <t xml:space="preserve">)</t>
    </r>
    <r>
      <rPr>
        <sz val="12"/>
        <rFont val="Noto Sans"/>
        <family val="2"/>
      </rPr>
      <t xml:space="preserve">代表會審議通過麥寮鄉總預算案</t>
    </r>
    <r>
      <rPr>
        <sz val="12"/>
        <rFont val="標楷體"/>
        <family val="4"/>
        <charset val="136"/>
      </rPr>
      <t xml:space="preserve">(</t>
    </r>
    <r>
      <rPr>
        <sz val="12"/>
        <rFont val="Noto Sans"/>
        <family val="2"/>
      </rPr>
      <t xml:space="preserve">追加、減預算案</t>
    </r>
    <r>
      <rPr>
        <sz val="12"/>
        <rFont val="標楷體"/>
        <family val="4"/>
        <charset val="136"/>
      </rPr>
      <t xml:space="preserve">)</t>
    </r>
    <r>
      <rPr>
        <sz val="12"/>
        <rFont val="Noto Sans"/>
        <family val="2"/>
      </rPr>
      <t xml:space="preserve">、</t>
    </r>
  </si>
  <si>
    <r>
      <rPr>
        <sz val="12"/>
        <rFont val="Noto Sans"/>
        <family val="2"/>
      </rPr>
      <t xml:space="preserve">第</t>
    </r>
    <r>
      <rPr>
        <sz val="12"/>
        <rFont val="標楷體"/>
        <family val="4"/>
        <charset val="136"/>
      </rPr>
      <t xml:space="preserve">123</t>
    </r>
    <r>
      <rPr>
        <sz val="12"/>
        <rFont val="Noto Sans"/>
        <family val="2"/>
      </rPr>
      <t xml:space="preserve">頁至第</t>
    </r>
    <r>
      <rPr>
        <sz val="12"/>
        <rFont val="標楷體"/>
        <family val="4"/>
        <charset val="136"/>
      </rPr>
      <t xml:space="preserve">123</t>
    </r>
    <r>
      <rPr>
        <sz val="12"/>
        <rFont val="Noto Sans"/>
        <family val="2"/>
      </rPr>
      <t xml:space="preserve">頁</t>
    </r>
  </si>
  <si>
    <t xml:space="preserve">代表會決議事項!A1</t>
  </si>
  <si>
    <t xml:space="preserve">        總決算報告決議、附帶決議及注意事項辦理情形報告表</t>
  </si>
  <si>
    <r>
      <rPr>
        <sz val="12"/>
        <rFont val="標楷體"/>
        <family val="4"/>
        <charset val="136"/>
      </rPr>
      <t xml:space="preserve">    (</t>
    </r>
    <r>
      <rPr>
        <sz val="12"/>
        <rFont val="Noto Sans"/>
        <family val="2"/>
      </rPr>
      <t xml:space="preserve">九</t>
    </r>
    <r>
      <rPr>
        <sz val="12"/>
        <rFont val="標楷體"/>
        <family val="4"/>
        <charset val="136"/>
      </rPr>
      <t xml:space="preserve">)</t>
    </r>
    <r>
      <rPr>
        <sz val="12"/>
        <rFont val="Noto Sans"/>
        <family val="2"/>
      </rPr>
      <t xml:space="preserve">財産目錄</t>
    </r>
  </si>
  <si>
    <r>
      <rPr>
        <sz val="12"/>
        <rFont val="Noto Sans"/>
        <family val="2"/>
      </rPr>
      <t xml:space="preserve">第</t>
    </r>
    <r>
      <rPr>
        <sz val="12"/>
        <rFont val="標楷體"/>
        <family val="4"/>
        <charset val="136"/>
      </rPr>
      <t xml:space="preserve">124</t>
    </r>
    <r>
      <rPr>
        <sz val="12"/>
        <rFont val="Noto Sans"/>
        <family val="2"/>
      </rPr>
      <t xml:space="preserve">頁至第</t>
    </r>
    <r>
      <rPr>
        <sz val="12"/>
        <rFont val="標楷體"/>
        <family val="4"/>
        <charset val="136"/>
      </rPr>
      <t xml:space="preserve">125</t>
    </r>
    <r>
      <rPr>
        <sz val="12"/>
        <rFont val="Noto Sans"/>
        <family val="2"/>
      </rPr>
      <t xml:space="preserve">頁</t>
    </r>
  </si>
  <si>
    <t xml:space="preserve">財産目錄!A1</t>
  </si>
  <si>
    <t xml:space="preserve"> </t>
  </si>
  <si>
    <t xml:space="preserve">項 目</t>
  </si>
  <si>
    <r>
      <rPr>
        <sz val="11"/>
        <rFont val="Noto Sans"/>
        <family val="2"/>
      </rPr>
      <t xml:space="preserve">預算數
</t>
    </r>
    <r>
      <rPr>
        <sz val="11"/>
        <rFont val="標楷體"/>
        <family val="4"/>
        <charset val="136"/>
      </rPr>
      <t xml:space="preserve">(1)</t>
    </r>
  </si>
  <si>
    <r>
      <rPr>
        <sz val="11"/>
        <rFont val="Noto Sans"/>
        <family val="2"/>
      </rPr>
      <t xml:space="preserve">決算數
</t>
    </r>
    <r>
      <rPr>
        <sz val="11"/>
        <rFont val="標楷體"/>
        <family val="4"/>
        <charset val="136"/>
      </rPr>
      <t xml:space="preserve">(2)</t>
    </r>
  </si>
  <si>
    <r>
      <rPr>
        <sz val="11"/>
        <rFont val="Noto Sans"/>
        <family val="2"/>
      </rPr>
      <t xml:space="preserve">比較增減數
</t>
    </r>
    <r>
      <rPr>
        <sz val="11"/>
        <rFont val="標楷體"/>
        <family val="4"/>
        <charset val="136"/>
      </rPr>
      <t xml:space="preserve">(3)=(2)-(1)</t>
    </r>
  </si>
  <si>
    <t xml:space="preserve">百分比</t>
  </si>
  <si>
    <r>
      <rPr>
        <sz val="11"/>
        <rFont val="Noto Sans"/>
        <family val="2"/>
      </rPr>
      <t xml:space="preserve">增減</t>
    </r>
    <r>
      <rPr>
        <sz val="11"/>
        <rFont val="標楷體"/>
        <family val="4"/>
        <charset val="136"/>
      </rPr>
      <t xml:space="preserve">(%)
(4)=(3)/(1)</t>
    </r>
  </si>
  <si>
    <r>
      <rPr>
        <sz val="11"/>
        <rFont val="Noto Sans"/>
        <family val="2"/>
      </rPr>
      <t xml:space="preserve">占決算
總額</t>
    </r>
    <r>
      <rPr>
        <sz val="11"/>
        <rFont val="標楷體"/>
        <family val="4"/>
        <charset val="136"/>
      </rPr>
      <t xml:space="preserve">(%)</t>
    </r>
  </si>
  <si>
    <t xml:space="preserve">一、歲入合計
　</t>
  </si>
  <si>
    <t xml:space="preserve">2.83%</t>
  </si>
  <si>
    <r>
      <rPr>
        <sz val="11"/>
        <rFont val="Noto Sans"/>
        <family val="2"/>
      </rPr>
      <t xml:space="preserve">　</t>
    </r>
    <r>
      <rPr>
        <sz val="11"/>
        <rFont val="標楷體"/>
        <family val="4"/>
        <charset val="136"/>
      </rPr>
      <t xml:space="preserve">01.</t>
    </r>
    <r>
      <rPr>
        <sz val="11"/>
        <rFont val="Noto Sans"/>
        <family val="2"/>
      </rPr>
      <t xml:space="preserve">稅課收入
　</t>
    </r>
  </si>
  <si>
    <t xml:space="preserve">6.86%</t>
  </si>
  <si>
    <t xml:space="preserve">46.92%</t>
  </si>
  <si>
    <r>
      <rPr>
        <sz val="11"/>
        <rFont val="Noto Sans"/>
        <family val="2"/>
      </rPr>
      <t xml:space="preserve">　</t>
    </r>
    <r>
      <rPr>
        <sz val="11"/>
        <rFont val="標楷體"/>
        <family val="4"/>
        <charset val="136"/>
      </rPr>
      <t xml:space="preserve">04.</t>
    </r>
    <r>
      <rPr>
        <sz val="11"/>
        <rFont val="Noto Sans"/>
        <family val="2"/>
      </rPr>
      <t xml:space="preserve">罰款及賠償收入
　</t>
    </r>
  </si>
  <si>
    <t xml:space="preserve">11.83%</t>
  </si>
  <si>
    <t xml:space="preserve">0.51%</t>
  </si>
  <si>
    <r>
      <rPr>
        <sz val="11"/>
        <rFont val="Noto Sans"/>
        <family val="2"/>
      </rPr>
      <t xml:space="preserve">　</t>
    </r>
    <r>
      <rPr>
        <sz val="11"/>
        <rFont val="標楷體"/>
        <family val="4"/>
        <charset val="136"/>
      </rPr>
      <t xml:space="preserve">05.</t>
    </r>
    <r>
      <rPr>
        <sz val="11"/>
        <rFont val="Noto Sans"/>
        <family val="2"/>
      </rPr>
      <t xml:space="preserve">規費收入
　</t>
    </r>
  </si>
  <si>
    <t xml:space="preserve">-31.8%</t>
  </si>
  <si>
    <r>
      <rPr>
        <sz val="11"/>
        <rFont val="Noto Sans"/>
        <family val="2"/>
      </rPr>
      <t xml:space="preserve">　</t>
    </r>
    <r>
      <rPr>
        <sz val="11"/>
        <rFont val="標楷體"/>
        <family val="4"/>
        <charset val="136"/>
      </rPr>
      <t xml:space="preserve">07.</t>
    </r>
    <r>
      <rPr>
        <sz val="11"/>
        <rFont val="Noto Sans"/>
        <family val="2"/>
      </rPr>
      <t xml:space="preserve">財產收入
　</t>
    </r>
  </si>
  <si>
    <t xml:space="preserve">10.2%</t>
  </si>
  <si>
    <r>
      <rPr>
        <sz val="11"/>
        <rFont val="Noto Sans"/>
        <family val="2"/>
      </rPr>
      <t xml:space="preserve">　</t>
    </r>
    <r>
      <rPr>
        <sz val="11"/>
        <rFont val="標楷體"/>
        <family val="4"/>
        <charset val="136"/>
      </rPr>
      <t xml:space="preserve">09.</t>
    </r>
    <r>
      <rPr>
        <sz val="11"/>
        <rFont val="Noto Sans"/>
        <family val="2"/>
      </rPr>
      <t xml:space="preserve">補助及協助收入
　</t>
    </r>
  </si>
  <si>
    <t xml:space="preserve">2.03%</t>
  </si>
  <si>
    <t xml:space="preserve">5.44%</t>
  </si>
  <si>
    <r>
      <rPr>
        <sz val="11"/>
        <rFont val="Noto Sans"/>
        <family val="2"/>
      </rPr>
      <t xml:space="preserve">　</t>
    </r>
    <r>
      <rPr>
        <sz val="11"/>
        <rFont val="標楷體"/>
        <family val="4"/>
        <charset val="136"/>
      </rPr>
      <t xml:space="preserve">10.</t>
    </r>
    <r>
      <rPr>
        <sz val="11"/>
        <rFont val="Noto Sans"/>
        <family val="2"/>
      </rPr>
      <t xml:space="preserve">捐獻及贈與收入
　</t>
    </r>
  </si>
  <si>
    <t xml:space="preserve">-1.24%</t>
  </si>
  <si>
    <t xml:space="preserve">42.69%</t>
  </si>
  <si>
    <r>
      <rPr>
        <sz val="11"/>
        <rFont val="Noto Sans"/>
        <family val="2"/>
      </rPr>
      <t xml:space="preserve">　</t>
    </r>
    <r>
      <rPr>
        <sz val="11"/>
        <rFont val="標楷體"/>
        <family val="4"/>
        <charset val="136"/>
      </rPr>
      <t xml:space="preserve">12.</t>
    </r>
    <r>
      <rPr>
        <sz val="11"/>
        <rFont val="Noto Sans"/>
        <family val="2"/>
      </rPr>
      <t xml:space="preserve">其他收入
　</t>
    </r>
  </si>
  <si>
    <t xml:space="preserve">226.27%</t>
  </si>
  <si>
    <t xml:space="preserve">1.86%</t>
  </si>
  <si>
    <t xml:space="preserve">二、歲出合計
　</t>
  </si>
  <si>
    <t xml:space="preserve">-8.8%</t>
  </si>
  <si>
    <r>
      <rPr>
        <sz val="11"/>
        <rFont val="Noto Sans"/>
        <family val="2"/>
      </rPr>
      <t xml:space="preserve">　</t>
    </r>
    <r>
      <rPr>
        <sz val="11"/>
        <rFont val="標楷體"/>
        <family val="4"/>
        <charset val="136"/>
      </rPr>
      <t xml:space="preserve">01.</t>
    </r>
    <r>
      <rPr>
        <sz val="11"/>
        <rFont val="Noto Sans"/>
        <family val="2"/>
      </rPr>
      <t xml:space="preserve">一般政務支出
　</t>
    </r>
  </si>
  <si>
    <t xml:space="preserve">-4.46%</t>
  </si>
  <si>
    <t xml:space="preserve">46.88%</t>
  </si>
  <si>
    <r>
      <rPr>
        <sz val="11"/>
        <rFont val="Noto Sans"/>
        <family val="2"/>
      </rPr>
      <t xml:space="preserve">　</t>
    </r>
    <r>
      <rPr>
        <sz val="11"/>
        <rFont val="標楷體"/>
        <family val="4"/>
        <charset val="136"/>
      </rPr>
      <t xml:space="preserve">02.</t>
    </r>
    <r>
      <rPr>
        <sz val="11"/>
        <rFont val="Noto Sans"/>
        <family val="2"/>
      </rPr>
      <t xml:space="preserve">教育科學文化支出
　</t>
    </r>
  </si>
  <si>
    <t xml:space="preserve">-8.26%</t>
  </si>
  <si>
    <t xml:space="preserve">14.78%</t>
  </si>
  <si>
    <r>
      <rPr>
        <sz val="11"/>
        <rFont val="Noto Sans"/>
        <family val="2"/>
      </rPr>
      <t xml:space="preserve">　</t>
    </r>
    <r>
      <rPr>
        <sz val="11"/>
        <rFont val="標楷體"/>
        <family val="4"/>
        <charset val="136"/>
      </rPr>
      <t xml:space="preserve">03.</t>
    </r>
    <r>
      <rPr>
        <sz val="11"/>
        <rFont val="Noto Sans"/>
        <family val="2"/>
      </rPr>
      <t xml:space="preserve">經濟發展支出
　</t>
    </r>
  </si>
  <si>
    <t xml:space="preserve">-11.42%</t>
  </si>
  <si>
    <t xml:space="preserve">17.18%</t>
  </si>
  <si>
    <r>
      <rPr>
        <sz val="11"/>
        <rFont val="Noto Sans"/>
        <family val="2"/>
      </rPr>
      <t xml:space="preserve">　</t>
    </r>
    <r>
      <rPr>
        <sz val="11"/>
        <rFont val="標楷體"/>
        <family val="4"/>
        <charset val="136"/>
      </rPr>
      <t xml:space="preserve">04.</t>
    </r>
    <r>
      <rPr>
        <sz val="11"/>
        <rFont val="Noto Sans"/>
        <family val="2"/>
      </rPr>
      <t xml:space="preserve">社會福利支出
　</t>
    </r>
  </si>
  <si>
    <t xml:space="preserve">-4.29%</t>
  </si>
  <si>
    <t xml:space="preserve">7.28%</t>
  </si>
  <si>
    <r>
      <rPr>
        <sz val="11"/>
        <rFont val="Noto Sans"/>
        <family val="2"/>
      </rPr>
      <t xml:space="preserve">　</t>
    </r>
    <r>
      <rPr>
        <sz val="11"/>
        <rFont val="標楷體"/>
        <family val="4"/>
        <charset val="136"/>
      </rPr>
      <t xml:space="preserve">05.</t>
    </r>
    <r>
      <rPr>
        <sz val="11"/>
        <rFont val="Noto Sans"/>
        <family val="2"/>
      </rPr>
      <t xml:space="preserve">社區發展及環境保護支出
　</t>
    </r>
  </si>
  <si>
    <t xml:space="preserve">-17.86%</t>
  </si>
  <si>
    <t xml:space="preserve">12.12%</t>
  </si>
  <si>
    <r>
      <rPr>
        <sz val="11"/>
        <rFont val="Noto Sans"/>
        <family val="2"/>
      </rPr>
      <t xml:space="preserve">　</t>
    </r>
    <r>
      <rPr>
        <sz val="11"/>
        <rFont val="標楷體"/>
        <family val="4"/>
        <charset val="136"/>
      </rPr>
      <t xml:space="preserve">06.</t>
    </r>
    <r>
      <rPr>
        <sz val="11"/>
        <rFont val="Noto Sans"/>
        <family val="2"/>
      </rPr>
      <t xml:space="preserve">退休撫卹支出
　</t>
    </r>
  </si>
  <si>
    <t xml:space="preserve">1.42%</t>
  </si>
  <si>
    <r>
      <rPr>
        <sz val="11"/>
        <rFont val="Noto Sans"/>
        <family val="2"/>
      </rPr>
      <t xml:space="preserve">　</t>
    </r>
    <r>
      <rPr>
        <sz val="11"/>
        <rFont val="標楷體"/>
        <family val="4"/>
        <charset val="136"/>
      </rPr>
      <t xml:space="preserve">08.</t>
    </r>
    <r>
      <rPr>
        <sz val="11"/>
        <rFont val="Noto Sans"/>
        <family val="2"/>
      </rPr>
      <t xml:space="preserve">補助及其他支出
　</t>
    </r>
  </si>
  <si>
    <t xml:space="preserve">0.34%</t>
  </si>
  <si>
    <t xml:space="preserve">三、歲入歲出餘絀
　</t>
  </si>
  <si>
    <t xml:space="preserve">項目</t>
  </si>
  <si>
    <t xml:space="preserve">本年度決算數</t>
  </si>
  <si>
    <t xml:space="preserve">上年度決算數</t>
  </si>
  <si>
    <t xml:space="preserve">前年度決算數</t>
  </si>
  <si>
    <t xml:space="preserve">金額</t>
  </si>
  <si>
    <t xml:space="preserve">%</t>
  </si>
  <si>
    <t xml:space="preserve">一、經常門</t>
  </si>
  <si>
    <t xml:space="preserve">　（一）歲入</t>
  </si>
  <si>
    <r>
      <rPr>
        <sz val="12"/>
        <rFont val="Noto Sans"/>
        <family val="2"/>
      </rPr>
      <t xml:space="preserve">　　</t>
    </r>
    <r>
      <rPr>
        <sz val="12"/>
        <rFont val="標楷體"/>
        <family val="4"/>
        <charset val="136"/>
      </rPr>
      <t xml:space="preserve">1.</t>
    </r>
    <r>
      <rPr>
        <sz val="12"/>
        <rFont val="Noto Sans"/>
        <family val="2"/>
      </rPr>
      <t xml:space="preserve">直接稅收入</t>
    </r>
  </si>
  <si>
    <r>
      <rPr>
        <sz val="12"/>
        <rFont val="Noto Sans"/>
        <family val="2"/>
      </rPr>
      <t xml:space="preserve">　　</t>
    </r>
    <r>
      <rPr>
        <sz val="12"/>
        <rFont val="標楷體"/>
        <family val="4"/>
        <charset val="136"/>
      </rPr>
      <t xml:space="preserve">2.</t>
    </r>
    <r>
      <rPr>
        <sz val="12"/>
        <rFont val="Noto Sans"/>
        <family val="2"/>
      </rPr>
      <t xml:space="preserve">間接稅收入</t>
    </r>
  </si>
  <si>
    <r>
      <rPr>
        <sz val="12"/>
        <rFont val="Noto Sans"/>
        <family val="2"/>
      </rPr>
      <t xml:space="preserve">　　</t>
    </r>
    <r>
      <rPr>
        <sz val="12"/>
        <rFont val="標楷體"/>
        <family val="4"/>
        <charset val="136"/>
      </rPr>
      <t xml:space="preserve">3.</t>
    </r>
    <r>
      <rPr>
        <sz val="12"/>
        <rFont val="Noto Sans"/>
        <family val="2"/>
      </rPr>
      <t xml:space="preserve">賦稅外收入</t>
    </r>
  </si>
  <si>
    <t xml:space="preserve">　（二）歲出</t>
  </si>
  <si>
    <r>
      <rPr>
        <sz val="12"/>
        <rFont val="Noto Sans"/>
        <family val="2"/>
      </rPr>
      <t xml:space="preserve">　　</t>
    </r>
    <r>
      <rPr>
        <sz val="12"/>
        <rFont val="標楷體"/>
        <family val="4"/>
        <charset val="136"/>
      </rPr>
      <t xml:space="preserve">1.</t>
    </r>
    <r>
      <rPr>
        <sz val="12"/>
        <rFont val="Noto Sans"/>
        <family val="2"/>
      </rPr>
      <t xml:space="preserve">一般經常支出</t>
    </r>
  </si>
  <si>
    <r>
      <rPr>
        <sz val="12"/>
        <rFont val="Noto Sans"/>
        <family val="2"/>
      </rPr>
      <t xml:space="preserve">　　</t>
    </r>
    <r>
      <rPr>
        <sz val="12"/>
        <rFont val="標楷體"/>
        <family val="4"/>
        <charset val="136"/>
      </rPr>
      <t xml:space="preserve">2.</t>
    </r>
    <r>
      <rPr>
        <sz val="12"/>
        <rFont val="Noto Sans"/>
        <family val="2"/>
      </rPr>
      <t xml:space="preserve">債務利息及事務支出</t>
    </r>
  </si>
  <si>
    <t xml:space="preserve">　（三）經常門餘絀</t>
  </si>
  <si>
    <t xml:space="preserve">二、資本門</t>
  </si>
  <si>
    <r>
      <rPr>
        <sz val="12"/>
        <rFont val="Noto Sans"/>
        <family val="2"/>
      </rPr>
      <t xml:space="preserve">　　</t>
    </r>
    <r>
      <rPr>
        <sz val="12"/>
        <rFont val="標楷體"/>
        <family val="4"/>
        <charset val="136"/>
      </rPr>
      <t xml:space="preserve">1.</t>
    </r>
    <r>
      <rPr>
        <sz val="12"/>
        <rFont val="Noto Sans"/>
        <family val="2"/>
      </rPr>
      <t xml:space="preserve">減少資產</t>
    </r>
  </si>
  <si>
    <r>
      <rPr>
        <sz val="12"/>
        <rFont val="Noto Sans"/>
        <family val="2"/>
      </rPr>
      <t xml:space="preserve">　　</t>
    </r>
    <r>
      <rPr>
        <sz val="12"/>
        <rFont val="標楷體"/>
        <family val="4"/>
        <charset val="136"/>
      </rPr>
      <t xml:space="preserve">2.</t>
    </r>
    <r>
      <rPr>
        <sz val="12"/>
        <rFont val="Noto Sans"/>
        <family val="2"/>
      </rPr>
      <t xml:space="preserve">收回投資</t>
    </r>
  </si>
  <si>
    <r>
      <rPr>
        <sz val="12"/>
        <rFont val="Noto Sans"/>
        <family val="2"/>
      </rPr>
      <t xml:space="preserve">　　</t>
    </r>
    <r>
      <rPr>
        <sz val="12"/>
        <rFont val="標楷體"/>
        <family val="4"/>
        <charset val="136"/>
      </rPr>
      <t xml:space="preserve">1.</t>
    </r>
    <r>
      <rPr>
        <sz val="12"/>
        <rFont val="Noto Sans"/>
        <family val="2"/>
      </rPr>
      <t xml:space="preserve">增置或擴充改良資產</t>
    </r>
  </si>
  <si>
    <r>
      <rPr>
        <sz val="12"/>
        <rFont val="Noto Sans"/>
        <family val="2"/>
      </rPr>
      <t xml:space="preserve">　　</t>
    </r>
    <r>
      <rPr>
        <sz val="12"/>
        <rFont val="標楷體"/>
        <family val="4"/>
        <charset val="136"/>
      </rPr>
      <t xml:space="preserve">2.</t>
    </r>
    <r>
      <rPr>
        <sz val="12"/>
        <rFont val="Noto Sans"/>
        <family val="2"/>
      </rPr>
      <t xml:space="preserve">增加投資</t>
    </r>
  </si>
  <si>
    <t xml:space="preserve">　（三）資本門餘絀</t>
  </si>
  <si>
    <t xml:space="preserve">三、歲入歲出餘絀</t>
  </si>
  <si>
    <t xml:space="preserve">單位：新臺幣元</t>
  </si>
  <si>
    <r>
      <rPr>
        <sz val="12"/>
        <rFont val="Noto Sans"/>
        <family val="2"/>
      </rPr>
      <t xml:space="preserve">預算數
</t>
    </r>
    <r>
      <rPr>
        <sz val="12"/>
        <rFont val="標楷體"/>
        <family val="4"/>
        <charset val="136"/>
      </rPr>
      <t xml:space="preserve">(1)</t>
    </r>
  </si>
  <si>
    <r>
      <rPr>
        <sz val="12"/>
        <rFont val="Noto Sans"/>
        <family val="2"/>
      </rPr>
      <t xml:space="preserve">決算數
</t>
    </r>
    <r>
      <rPr>
        <sz val="12"/>
        <rFont val="標楷體"/>
        <family val="4"/>
        <charset val="136"/>
      </rPr>
      <t xml:space="preserve">(2)</t>
    </r>
  </si>
  <si>
    <r>
      <rPr>
        <sz val="12"/>
        <rFont val="Noto Sans"/>
        <family val="2"/>
      </rPr>
      <t xml:space="preserve">比較增減數
</t>
    </r>
    <r>
      <rPr>
        <sz val="12"/>
        <rFont val="標楷體"/>
        <family val="4"/>
        <charset val="136"/>
      </rPr>
      <t xml:space="preserve">(3)=(2)-(1)</t>
    </r>
  </si>
  <si>
    <t xml:space="preserve">備註</t>
  </si>
  <si>
    <t xml:space="preserve">一、收入合計
　</t>
  </si>
  <si>
    <t xml:space="preserve">　（一）歲入
　</t>
  </si>
  <si>
    <t xml:space="preserve">　（二）債務之舉借
　</t>
  </si>
  <si>
    <t xml:space="preserve">-</t>
  </si>
  <si>
    <t xml:space="preserve">　（三）預計移用以前年度
　    歲計賸餘調節因應數
　</t>
  </si>
  <si>
    <t xml:space="preserve">二、支出合計
　</t>
  </si>
  <si>
    <t xml:space="preserve">　（一）歲出
　</t>
  </si>
  <si>
    <t xml:space="preserve">　（二）債務之償還
　</t>
  </si>
  <si>
    <t xml:space="preserve">三、收支餘絀
　</t>
  </si>
  <si>
    <t xml:space="preserve">雲林縣麥</t>
  </si>
  <si>
    <t xml:space="preserve">寮鄉總決算</t>
  </si>
  <si>
    <t xml:space="preserve">歲入來源</t>
  </si>
  <si>
    <t xml:space="preserve">別決算表</t>
  </si>
  <si>
    <t xml:space="preserve">經常門</t>
  </si>
  <si>
    <t xml:space="preserve">中華民國 </t>
  </si>
  <si>
    <r>
      <rPr>
        <sz val="12"/>
        <rFont val="標楷體"/>
        <family val="4"/>
        <charset val="136"/>
      </rPr>
      <t xml:space="preserve">110</t>
    </r>
    <r>
      <rPr>
        <sz val="12"/>
        <rFont val="Noto Sans"/>
        <family val="2"/>
      </rPr>
      <t xml:space="preserve">年度</t>
    </r>
  </si>
  <si>
    <r>
      <rPr>
        <sz val="12"/>
        <rFont val="Noto Sans"/>
        <family val="2"/>
      </rPr>
      <t xml:space="preserve">單位</t>
    </r>
    <r>
      <rPr>
        <sz val="12"/>
        <rFont val="標楷體"/>
        <family val="4"/>
        <charset val="136"/>
      </rPr>
      <t xml:space="preserve">:</t>
    </r>
    <r>
      <rPr>
        <sz val="12"/>
        <rFont val="Noto Sans"/>
        <family val="2"/>
      </rPr>
      <t xml:space="preserve">新臺幣元</t>
    </r>
  </si>
  <si>
    <t xml:space="preserve">科目</t>
  </si>
  <si>
    <t xml:space="preserve">預算數</t>
  </si>
  <si>
    <t xml:space="preserve">決算數</t>
  </si>
  <si>
    <t xml:space="preserve">比　較
增減數</t>
  </si>
  <si>
    <t xml:space="preserve">說  明</t>
  </si>
  <si>
    <t xml:space="preserve">款</t>
  </si>
  <si>
    <t xml:space="preserve">項</t>
  </si>
  <si>
    <t xml:space="preserve">目</t>
  </si>
  <si>
    <t xml:space="preserve">節</t>
  </si>
  <si>
    <t xml:space="preserve">名稱及編號</t>
  </si>
  <si>
    <t xml:space="preserve">原預算數</t>
  </si>
  <si>
    <t xml:space="preserve">預　算
增減數</t>
  </si>
  <si>
    <t xml:space="preserve">合　計</t>
  </si>
  <si>
    <t xml:space="preserve">實現數</t>
  </si>
  <si>
    <t xml:space="preserve">應收數</t>
  </si>
  <si>
    <t xml:space="preserve">保留數</t>
  </si>
  <si>
    <t xml:space="preserve">　　　　　經資門總計
　</t>
  </si>
  <si>
    <t xml:space="preserve">　　　　　經常門合計
　</t>
  </si>
  <si>
    <t xml:space="preserve">01</t>
  </si>
  <si>
    <r>
      <rPr>
        <sz val="11"/>
        <rFont val="標楷體"/>
        <family val="4"/>
        <charset val="136"/>
      </rPr>
      <t xml:space="preserve">01130000000
</t>
    </r>
    <r>
      <rPr>
        <sz val="11"/>
        <rFont val="Noto Sans"/>
        <family val="2"/>
      </rPr>
      <t xml:space="preserve">稅課收入
　</t>
    </r>
  </si>
  <si>
    <r>
      <rPr>
        <sz val="11"/>
        <rFont val="Noto Sans"/>
        <family val="2"/>
      </rPr>
      <t xml:space="preserve">　</t>
    </r>
    <r>
      <rPr>
        <sz val="11"/>
        <rFont val="標楷體"/>
        <family val="4"/>
        <charset val="136"/>
      </rPr>
      <t xml:space="preserve">01130010000
</t>
    </r>
    <r>
      <rPr>
        <sz val="11"/>
        <rFont val="Noto Sans"/>
        <family val="2"/>
      </rPr>
      <t xml:space="preserve">　麥寮鄉公所
　</t>
    </r>
  </si>
  <si>
    <r>
      <rPr>
        <sz val="11"/>
        <rFont val="Noto Sans"/>
        <family val="2"/>
      </rPr>
      <t xml:space="preserve">　　</t>
    </r>
    <r>
      <rPr>
        <sz val="11"/>
        <rFont val="標楷體"/>
        <family val="4"/>
        <charset val="136"/>
      </rPr>
      <t xml:space="preserve">01130010200
</t>
    </r>
    <r>
      <rPr>
        <sz val="11"/>
        <rFont val="Noto Sans"/>
        <family val="2"/>
      </rPr>
      <t xml:space="preserve">　　遺產及贈與稅
　</t>
    </r>
  </si>
  <si>
    <r>
      <rPr>
        <sz val="11"/>
        <rFont val="Noto Sans"/>
        <family val="2"/>
      </rPr>
      <t xml:space="preserve">　　　</t>
    </r>
    <r>
      <rPr>
        <sz val="11"/>
        <rFont val="標楷體"/>
        <family val="4"/>
        <charset val="136"/>
      </rPr>
      <t xml:space="preserve">01130010201
</t>
    </r>
    <r>
      <rPr>
        <sz val="11"/>
        <rFont val="Noto Sans"/>
        <family val="2"/>
      </rPr>
      <t xml:space="preserve">　　　遺產稅
　</t>
    </r>
  </si>
  <si>
    <t xml:space="preserve">02</t>
  </si>
  <si>
    <r>
      <rPr>
        <sz val="11"/>
        <rFont val="Noto Sans"/>
        <family val="2"/>
      </rPr>
      <t xml:space="preserve">　　　</t>
    </r>
    <r>
      <rPr>
        <sz val="11"/>
        <rFont val="標楷體"/>
        <family val="4"/>
        <charset val="136"/>
      </rPr>
      <t xml:space="preserve">01130010202
</t>
    </r>
    <r>
      <rPr>
        <sz val="11"/>
        <rFont val="Noto Sans"/>
        <family val="2"/>
      </rPr>
      <t xml:space="preserve">　　　贈與稅
　</t>
    </r>
  </si>
  <si>
    <r>
      <rPr>
        <sz val="11"/>
        <rFont val="Noto Sans"/>
        <family val="2"/>
      </rPr>
      <t xml:space="preserve">　　</t>
    </r>
    <r>
      <rPr>
        <sz val="11"/>
        <rFont val="標楷體"/>
        <family val="4"/>
        <charset val="136"/>
      </rPr>
      <t xml:space="preserve">01130011300
</t>
    </r>
    <r>
      <rPr>
        <sz val="11"/>
        <rFont val="Noto Sans"/>
        <family val="2"/>
      </rPr>
      <t xml:space="preserve">　　土地稅
　</t>
    </r>
  </si>
  <si>
    <r>
      <rPr>
        <sz val="11"/>
        <rFont val="Noto Sans"/>
        <family val="2"/>
      </rPr>
      <t xml:space="preserve">　　　</t>
    </r>
    <r>
      <rPr>
        <sz val="11"/>
        <rFont val="標楷體"/>
        <family val="4"/>
        <charset val="136"/>
      </rPr>
      <t xml:space="preserve">01130011301
</t>
    </r>
    <r>
      <rPr>
        <sz val="11"/>
        <rFont val="Noto Sans"/>
        <family val="2"/>
      </rPr>
      <t xml:space="preserve">　　　地價稅
　</t>
    </r>
  </si>
  <si>
    <t xml:space="preserve">03</t>
  </si>
  <si>
    <r>
      <rPr>
        <sz val="11"/>
        <rFont val="Noto Sans"/>
        <family val="2"/>
      </rPr>
      <t xml:space="preserve">　　</t>
    </r>
    <r>
      <rPr>
        <sz val="11"/>
        <rFont val="標楷體"/>
        <family val="4"/>
        <charset val="136"/>
      </rPr>
      <t xml:space="preserve">01130011400
</t>
    </r>
    <r>
      <rPr>
        <sz val="11"/>
        <rFont val="Noto Sans"/>
        <family val="2"/>
      </rPr>
      <t xml:space="preserve">　　房屋稅
　</t>
    </r>
  </si>
  <si>
    <r>
      <rPr>
        <sz val="11"/>
        <rFont val="Noto Sans"/>
        <family val="2"/>
      </rPr>
      <t xml:space="preserve">　　　</t>
    </r>
    <r>
      <rPr>
        <sz val="11"/>
        <rFont val="標楷體"/>
        <family val="4"/>
        <charset val="136"/>
      </rPr>
      <t xml:space="preserve">01130011401
</t>
    </r>
    <r>
      <rPr>
        <sz val="11"/>
        <rFont val="Noto Sans"/>
        <family val="2"/>
      </rPr>
      <t xml:space="preserve">　　　房屋稅
　</t>
    </r>
  </si>
  <si>
    <t xml:space="preserve">04</t>
  </si>
  <si>
    <r>
      <rPr>
        <sz val="11"/>
        <rFont val="Noto Sans"/>
        <family val="2"/>
      </rPr>
      <t xml:space="preserve">　　</t>
    </r>
    <r>
      <rPr>
        <sz val="11"/>
        <rFont val="標楷體"/>
        <family val="4"/>
        <charset val="136"/>
      </rPr>
      <t xml:space="preserve">01130011500
</t>
    </r>
    <r>
      <rPr>
        <sz val="11"/>
        <rFont val="Noto Sans"/>
        <family val="2"/>
      </rPr>
      <t xml:space="preserve">　　契稅
　</t>
    </r>
  </si>
  <si>
    <r>
      <rPr>
        <sz val="11"/>
        <rFont val="Noto Sans"/>
        <family val="2"/>
      </rPr>
      <t xml:space="preserve">　　　</t>
    </r>
    <r>
      <rPr>
        <sz val="11"/>
        <rFont val="標楷體"/>
        <family val="4"/>
        <charset val="136"/>
      </rPr>
      <t xml:space="preserve">01130011501
</t>
    </r>
    <r>
      <rPr>
        <sz val="11"/>
        <rFont val="Noto Sans"/>
        <family val="2"/>
      </rPr>
      <t xml:space="preserve">　　　契稅
　</t>
    </r>
  </si>
  <si>
    <t xml:space="preserve">05</t>
  </si>
  <si>
    <r>
      <rPr>
        <sz val="11"/>
        <rFont val="Noto Sans"/>
        <family val="2"/>
      </rPr>
      <t xml:space="preserve">　　</t>
    </r>
    <r>
      <rPr>
        <sz val="11"/>
        <rFont val="標楷體"/>
        <family val="4"/>
        <charset val="136"/>
      </rPr>
      <t xml:space="preserve">01130011600
</t>
    </r>
    <r>
      <rPr>
        <sz val="11"/>
        <rFont val="Noto Sans"/>
        <family val="2"/>
      </rPr>
      <t xml:space="preserve">　　娛樂稅
　</t>
    </r>
  </si>
  <si>
    <r>
      <rPr>
        <sz val="11"/>
        <rFont val="Noto Sans"/>
        <family val="2"/>
      </rPr>
      <t xml:space="preserve">　　　</t>
    </r>
    <r>
      <rPr>
        <sz val="11"/>
        <rFont val="標楷體"/>
        <family val="4"/>
        <charset val="136"/>
      </rPr>
      <t xml:space="preserve">01130011601
</t>
    </r>
    <r>
      <rPr>
        <sz val="11"/>
        <rFont val="Noto Sans"/>
        <family val="2"/>
      </rPr>
      <t xml:space="preserve">　　　娛樂稅
　</t>
    </r>
  </si>
  <si>
    <t xml:space="preserve">06</t>
  </si>
  <si>
    <r>
      <rPr>
        <sz val="11"/>
        <rFont val="Noto Sans"/>
        <family val="2"/>
      </rPr>
      <t xml:space="preserve">　　</t>
    </r>
    <r>
      <rPr>
        <sz val="11"/>
        <rFont val="標楷體"/>
        <family val="4"/>
        <charset val="136"/>
      </rPr>
      <t xml:space="preserve">01130011700
</t>
    </r>
    <r>
      <rPr>
        <sz val="11"/>
        <rFont val="Noto Sans"/>
        <family val="2"/>
      </rPr>
      <t xml:space="preserve">　　統籌分配稅
　</t>
    </r>
  </si>
  <si>
    <r>
      <rPr>
        <sz val="11"/>
        <rFont val="Noto Sans"/>
        <family val="2"/>
      </rPr>
      <t xml:space="preserve">　　　</t>
    </r>
    <r>
      <rPr>
        <sz val="11"/>
        <rFont val="標楷體"/>
        <family val="4"/>
        <charset val="136"/>
      </rPr>
      <t xml:space="preserve">01130011701
</t>
    </r>
    <r>
      <rPr>
        <sz val="11"/>
        <rFont val="Noto Sans"/>
        <family val="2"/>
      </rPr>
      <t xml:space="preserve">　　　普通統籌
　</t>
    </r>
  </si>
  <si>
    <r>
      <rPr>
        <sz val="11"/>
        <rFont val="標楷體"/>
        <family val="4"/>
        <charset val="136"/>
      </rPr>
      <t xml:space="preserve">04130000000
</t>
    </r>
    <r>
      <rPr>
        <sz val="11"/>
        <rFont val="Noto Sans"/>
        <family val="2"/>
      </rPr>
      <t xml:space="preserve">罰款及賠償收入
　</t>
    </r>
  </si>
  <si>
    <r>
      <rPr>
        <sz val="11"/>
        <rFont val="Noto Sans"/>
        <family val="2"/>
      </rPr>
      <t xml:space="preserve">　</t>
    </r>
    <r>
      <rPr>
        <sz val="11"/>
        <rFont val="標楷體"/>
        <family val="4"/>
        <charset val="136"/>
      </rPr>
      <t xml:space="preserve">04130010000
</t>
    </r>
    <r>
      <rPr>
        <sz val="11"/>
        <rFont val="Noto Sans"/>
        <family val="2"/>
      </rPr>
      <t xml:space="preserve">　麥寮鄉公所
　</t>
    </r>
  </si>
  <si>
    <r>
      <rPr>
        <sz val="11"/>
        <rFont val="Noto Sans"/>
        <family val="2"/>
      </rPr>
      <t xml:space="preserve">　　</t>
    </r>
    <r>
      <rPr>
        <sz val="11"/>
        <rFont val="標楷體"/>
        <family val="4"/>
        <charset val="136"/>
      </rPr>
      <t xml:space="preserve">04130010100
</t>
    </r>
    <r>
      <rPr>
        <sz val="11"/>
        <rFont val="Noto Sans"/>
        <family val="2"/>
      </rPr>
      <t xml:space="preserve">　　罰金罰鍰及怠金
　</t>
    </r>
  </si>
  <si>
    <r>
      <rPr>
        <sz val="11"/>
        <rFont val="Noto Sans"/>
        <family val="2"/>
      </rPr>
      <t xml:space="preserve">　　　</t>
    </r>
    <r>
      <rPr>
        <sz val="11"/>
        <rFont val="標楷體"/>
        <family val="4"/>
        <charset val="136"/>
      </rPr>
      <t xml:space="preserve">04130010101
</t>
    </r>
    <r>
      <rPr>
        <sz val="11"/>
        <rFont val="Noto Sans"/>
        <family val="2"/>
      </rPr>
      <t xml:space="preserve">　　　罰金罰鍰
　</t>
    </r>
  </si>
  <si>
    <r>
      <rPr>
        <sz val="11"/>
        <rFont val="Noto Sans"/>
        <family val="2"/>
      </rPr>
      <t xml:space="preserve">　　</t>
    </r>
    <r>
      <rPr>
        <sz val="11"/>
        <rFont val="標楷體"/>
        <family val="4"/>
        <charset val="136"/>
      </rPr>
      <t xml:space="preserve">04130010300
</t>
    </r>
    <r>
      <rPr>
        <sz val="11"/>
        <rFont val="Noto Sans"/>
        <family val="2"/>
      </rPr>
      <t xml:space="preserve">　　賠償收入
　</t>
    </r>
  </si>
  <si>
    <r>
      <rPr>
        <sz val="11"/>
        <rFont val="Noto Sans"/>
        <family val="2"/>
      </rPr>
      <t xml:space="preserve">　　　</t>
    </r>
    <r>
      <rPr>
        <sz val="11"/>
        <rFont val="標楷體"/>
        <family val="4"/>
        <charset val="136"/>
      </rPr>
      <t xml:space="preserve">04130010301
</t>
    </r>
    <r>
      <rPr>
        <sz val="11"/>
        <rFont val="Noto Sans"/>
        <family val="2"/>
      </rPr>
      <t xml:space="preserve">　　　一般賠償收入
　</t>
    </r>
  </si>
  <si>
    <r>
      <rPr>
        <sz val="11"/>
        <rFont val="標楷體"/>
        <family val="4"/>
        <charset val="136"/>
      </rPr>
      <t xml:space="preserve">05130000000
</t>
    </r>
    <r>
      <rPr>
        <sz val="11"/>
        <rFont val="Noto Sans"/>
        <family val="2"/>
      </rPr>
      <t xml:space="preserve">規費收入
　</t>
    </r>
  </si>
  <si>
    <r>
      <rPr>
        <sz val="11"/>
        <rFont val="Noto Sans"/>
        <family val="2"/>
      </rPr>
      <t xml:space="preserve">　</t>
    </r>
    <r>
      <rPr>
        <sz val="11"/>
        <rFont val="標楷體"/>
        <family val="4"/>
        <charset val="136"/>
      </rPr>
      <t xml:space="preserve">05130010000
</t>
    </r>
    <r>
      <rPr>
        <sz val="11"/>
        <rFont val="Noto Sans"/>
        <family val="2"/>
      </rPr>
      <t xml:space="preserve">　麥寮鄉公所
　</t>
    </r>
  </si>
  <si>
    <r>
      <rPr>
        <sz val="11"/>
        <rFont val="Noto Sans"/>
        <family val="2"/>
      </rPr>
      <t xml:space="preserve">　　</t>
    </r>
    <r>
      <rPr>
        <sz val="11"/>
        <rFont val="標楷體"/>
        <family val="4"/>
        <charset val="136"/>
      </rPr>
      <t xml:space="preserve">05130010100
</t>
    </r>
    <r>
      <rPr>
        <sz val="11"/>
        <rFont val="Noto Sans"/>
        <family val="2"/>
      </rPr>
      <t xml:space="preserve">　　行政規費收入
　</t>
    </r>
  </si>
  <si>
    <r>
      <rPr>
        <sz val="11"/>
        <rFont val="Noto Sans"/>
        <family val="2"/>
      </rPr>
      <t xml:space="preserve">　　　</t>
    </r>
    <r>
      <rPr>
        <sz val="11"/>
        <rFont val="標楷體"/>
        <family val="4"/>
        <charset val="136"/>
      </rPr>
      <t xml:space="preserve">05130010101
</t>
    </r>
    <r>
      <rPr>
        <sz val="11"/>
        <rFont val="Noto Sans"/>
        <family val="2"/>
      </rPr>
      <t xml:space="preserve">　　　審查費
　</t>
    </r>
  </si>
  <si>
    <r>
      <rPr>
        <sz val="11"/>
        <rFont val="Noto Sans"/>
        <family val="2"/>
      </rPr>
      <t xml:space="preserve">　　　</t>
    </r>
    <r>
      <rPr>
        <sz val="11"/>
        <rFont val="標楷體"/>
        <family val="4"/>
        <charset val="136"/>
      </rPr>
      <t xml:space="preserve">05130010102
</t>
    </r>
    <r>
      <rPr>
        <sz val="11"/>
        <rFont val="Noto Sans"/>
        <family val="2"/>
      </rPr>
      <t xml:space="preserve">　　　證照費
　</t>
    </r>
  </si>
  <si>
    <r>
      <rPr>
        <sz val="11"/>
        <rFont val="Noto Sans"/>
        <family val="2"/>
      </rPr>
      <t xml:space="preserve">　　　</t>
    </r>
    <r>
      <rPr>
        <sz val="11"/>
        <rFont val="標楷體"/>
        <family val="4"/>
        <charset val="136"/>
      </rPr>
      <t xml:space="preserve">05130010105
</t>
    </r>
    <r>
      <rPr>
        <sz val="11"/>
        <rFont val="Noto Sans"/>
        <family val="2"/>
      </rPr>
      <t xml:space="preserve">　　　許可費
　</t>
    </r>
  </si>
  <si>
    <r>
      <rPr>
        <sz val="11"/>
        <rFont val="Noto Sans"/>
        <family val="2"/>
      </rPr>
      <t xml:space="preserve">　　</t>
    </r>
    <r>
      <rPr>
        <sz val="11"/>
        <rFont val="標楷體"/>
        <family val="4"/>
        <charset val="136"/>
      </rPr>
      <t xml:space="preserve">05130010300
</t>
    </r>
    <r>
      <rPr>
        <sz val="11"/>
        <rFont val="Noto Sans"/>
        <family val="2"/>
      </rPr>
      <t xml:space="preserve">　　使用規費收入
　</t>
    </r>
  </si>
  <si>
    <r>
      <rPr>
        <sz val="11"/>
        <rFont val="Noto Sans"/>
        <family val="2"/>
      </rPr>
      <t xml:space="preserve">　　　</t>
    </r>
    <r>
      <rPr>
        <sz val="11"/>
        <rFont val="標楷體"/>
        <family val="4"/>
        <charset val="136"/>
      </rPr>
      <t xml:space="preserve">05130010306
</t>
    </r>
    <r>
      <rPr>
        <sz val="11"/>
        <rFont val="Noto Sans"/>
        <family val="2"/>
      </rPr>
      <t xml:space="preserve">　　　場地設施使用費
　</t>
    </r>
  </si>
  <si>
    <r>
      <rPr>
        <sz val="11"/>
        <rFont val="標楷體"/>
        <family val="4"/>
        <charset val="136"/>
      </rPr>
      <t xml:space="preserve">07130000000
</t>
    </r>
    <r>
      <rPr>
        <sz val="11"/>
        <rFont val="Noto Sans"/>
        <family val="2"/>
      </rPr>
      <t xml:space="preserve">財產收入
　</t>
    </r>
  </si>
  <si>
    <r>
      <rPr>
        <sz val="11"/>
        <rFont val="Noto Sans"/>
        <family val="2"/>
      </rPr>
      <t xml:space="preserve">　</t>
    </r>
    <r>
      <rPr>
        <sz val="11"/>
        <rFont val="標楷體"/>
        <family val="4"/>
        <charset val="136"/>
      </rPr>
      <t xml:space="preserve">07130010000
</t>
    </r>
    <r>
      <rPr>
        <sz val="11"/>
        <rFont val="Noto Sans"/>
        <family val="2"/>
      </rPr>
      <t xml:space="preserve">　麥寮鄉公所
　</t>
    </r>
  </si>
  <si>
    <r>
      <rPr>
        <sz val="11"/>
        <rFont val="Noto Sans"/>
        <family val="2"/>
      </rPr>
      <t xml:space="preserve">　　</t>
    </r>
    <r>
      <rPr>
        <sz val="11"/>
        <rFont val="標楷體"/>
        <family val="4"/>
        <charset val="136"/>
      </rPr>
      <t xml:space="preserve">07130010100
</t>
    </r>
    <r>
      <rPr>
        <sz val="11"/>
        <rFont val="Noto Sans"/>
        <family val="2"/>
      </rPr>
      <t xml:space="preserve">　　財產孳息
　</t>
    </r>
  </si>
  <si>
    <r>
      <rPr>
        <sz val="11"/>
        <rFont val="Noto Sans"/>
        <family val="2"/>
      </rPr>
      <t xml:space="preserve">　　　</t>
    </r>
    <r>
      <rPr>
        <sz val="11"/>
        <rFont val="標楷體"/>
        <family val="4"/>
        <charset val="136"/>
      </rPr>
      <t xml:space="preserve">07130010101
</t>
    </r>
    <r>
      <rPr>
        <sz val="11"/>
        <rFont val="Noto Sans"/>
        <family val="2"/>
      </rPr>
      <t xml:space="preserve">　　　利息收入
　</t>
    </r>
  </si>
  <si>
    <r>
      <rPr>
        <sz val="11"/>
        <rFont val="Noto Sans"/>
        <family val="2"/>
      </rPr>
      <t xml:space="preserve">　　　</t>
    </r>
    <r>
      <rPr>
        <sz val="11"/>
        <rFont val="標楷體"/>
        <family val="4"/>
        <charset val="136"/>
      </rPr>
      <t xml:space="preserve">07130010103
</t>
    </r>
    <r>
      <rPr>
        <sz val="11"/>
        <rFont val="Noto Sans"/>
        <family val="2"/>
      </rPr>
      <t xml:space="preserve">　　　租金收入
　</t>
    </r>
  </si>
  <si>
    <r>
      <rPr>
        <sz val="11"/>
        <rFont val="Noto Sans"/>
        <family val="2"/>
      </rPr>
      <t xml:space="preserve">　　</t>
    </r>
    <r>
      <rPr>
        <sz val="11"/>
        <rFont val="標楷體"/>
        <family val="4"/>
        <charset val="136"/>
      </rPr>
      <t xml:space="preserve">07130010500
</t>
    </r>
    <r>
      <rPr>
        <sz val="11"/>
        <rFont val="Noto Sans"/>
        <family val="2"/>
      </rPr>
      <t xml:space="preserve">　　廢舊物資售價
　</t>
    </r>
  </si>
  <si>
    <r>
      <rPr>
        <sz val="11"/>
        <rFont val="Noto Sans"/>
        <family val="2"/>
      </rPr>
      <t xml:space="preserve">　　　</t>
    </r>
    <r>
      <rPr>
        <sz val="11"/>
        <rFont val="標楷體"/>
        <family val="4"/>
        <charset val="136"/>
      </rPr>
      <t xml:space="preserve">07130010501
</t>
    </r>
    <r>
      <rPr>
        <sz val="11"/>
        <rFont val="Noto Sans"/>
        <family val="2"/>
      </rPr>
      <t xml:space="preserve">　　　廢舊物資售價
　</t>
    </r>
  </si>
  <si>
    <r>
      <rPr>
        <sz val="11"/>
        <rFont val="標楷體"/>
        <family val="4"/>
        <charset val="136"/>
      </rPr>
      <t xml:space="preserve">09130000000
</t>
    </r>
    <r>
      <rPr>
        <sz val="11"/>
        <rFont val="Noto Sans"/>
        <family val="2"/>
      </rPr>
      <t xml:space="preserve">補助及協助收入
　</t>
    </r>
  </si>
  <si>
    <r>
      <rPr>
        <sz val="11"/>
        <rFont val="Noto Sans"/>
        <family val="2"/>
      </rPr>
      <t xml:space="preserve">　</t>
    </r>
    <r>
      <rPr>
        <sz val="11"/>
        <rFont val="標楷體"/>
        <family val="4"/>
        <charset val="136"/>
      </rPr>
      <t xml:space="preserve">09130010000
</t>
    </r>
    <r>
      <rPr>
        <sz val="11"/>
        <rFont val="Noto Sans"/>
        <family val="2"/>
      </rPr>
      <t xml:space="preserve">　麥寮鄉公所
　</t>
    </r>
  </si>
  <si>
    <r>
      <rPr>
        <sz val="11"/>
        <rFont val="Noto Sans"/>
        <family val="2"/>
      </rPr>
      <t xml:space="preserve">　　</t>
    </r>
    <r>
      <rPr>
        <sz val="11"/>
        <rFont val="標楷體"/>
        <family val="4"/>
        <charset val="136"/>
      </rPr>
      <t xml:space="preserve">09130010100
</t>
    </r>
    <r>
      <rPr>
        <sz val="11"/>
        <rFont val="Noto Sans"/>
        <family val="2"/>
      </rPr>
      <t xml:space="preserve">　　上級政府補助收入
　</t>
    </r>
  </si>
  <si>
    <r>
      <rPr>
        <sz val="11"/>
        <rFont val="Noto Sans"/>
        <family val="2"/>
      </rPr>
      <t xml:space="preserve">　　　</t>
    </r>
    <r>
      <rPr>
        <sz val="11"/>
        <rFont val="標楷體"/>
        <family val="4"/>
        <charset val="136"/>
      </rPr>
      <t xml:space="preserve">09130010101
</t>
    </r>
    <r>
      <rPr>
        <sz val="11"/>
        <rFont val="Noto Sans"/>
        <family val="2"/>
      </rPr>
      <t xml:space="preserve">　　　一般性補助收入
　</t>
    </r>
  </si>
  <si>
    <r>
      <rPr>
        <sz val="11"/>
        <rFont val="Noto Sans"/>
        <family val="2"/>
      </rPr>
      <t xml:space="preserve">　　　</t>
    </r>
    <r>
      <rPr>
        <sz val="11"/>
        <rFont val="標楷體"/>
        <family val="4"/>
        <charset val="136"/>
      </rPr>
      <t xml:space="preserve">09130010102
</t>
    </r>
    <r>
      <rPr>
        <sz val="11"/>
        <rFont val="Noto Sans"/>
        <family val="2"/>
      </rPr>
      <t xml:space="preserve">　　　計畫型補助收入
　</t>
    </r>
  </si>
  <si>
    <r>
      <rPr>
        <sz val="11"/>
        <rFont val="標楷體"/>
        <family val="4"/>
        <charset val="136"/>
      </rPr>
      <t xml:space="preserve">10130000000
</t>
    </r>
    <r>
      <rPr>
        <sz val="11"/>
        <rFont val="Noto Sans"/>
        <family val="2"/>
      </rPr>
      <t xml:space="preserve">捐獻及贈與收入
　</t>
    </r>
  </si>
  <si>
    <r>
      <rPr>
        <sz val="11"/>
        <rFont val="Noto Sans"/>
        <family val="2"/>
      </rPr>
      <t xml:space="preserve">　</t>
    </r>
    <r>
      <rPr>
        <sz val="11"/>
        <rFont val="標楷體"/>
        <family val="4"/>
        <charset val="136"/>
      </rPr>
      <t xml:space="preserve">10130010000
</t>
    </r>
    <r>
      <rPr>
        <sz val="11"/>
        <rFont val="Noto Sans"/>
        <family val="2"/>
      </rPr>
      <t xml:space="preserve">　麥寮鄉公所
　</t>
    </r>
  </si>
  <si>
    <r>
      <rPr>
        <sz val="11"/>
        <rFont val="Noto Sans"/>
        <family val="2"/>
      </rPr>
      <t xml:space="preserve">　　</t>
    </r>
    <r>
      <rPr>
        <sz val="11"/>
        <rFont val="標楷體"/>
        <family val="4"/>
        <charset val="136"/>
      </rPr>
      <t xml:space="preserve">10130010100
</t>
    </r>
    <r>
      <rPr>
        <sz val="11"/>
        <rFont val="Noto Sans"/>
        <family val="2"/>
      </rPr>
      <t xml:space="preserve">　　捐獻收入
　</t>
    </r>
  </si>
  <si>
    <r>
      <rPr>
        <sz val="11"/>
        <rFont val="Noto Sans"/>
        <family val="2"/>
      </rPr>
      <t xml:space="preserve">　　　</t>
    </r>
    <r>
      <rPr>
        <sz val="11"/>
        <rFont val="標楷體"/>
        <family val="4"/>
        <charset val="136"/>
      </rPr>
      <t xml:space="preserve">10130010101
</t>
    </r>
    <r>
      <rPr>
        <sz val="11"/>
        <rFont val="Noto Sans"/>
        <family val="2"/>
      </rPr>
      <t xml:space="preserve">　　　一般捐獻
　</t>
    </r>
  </si>
  <si>
    <t xml:space="preserve">07</t>
  </si>
  <si>
    <r>
      <rPr>
        <sz val="11"/>
        <rFont val="標楷體"/>
        <family val="4"/>
        <charset val="136"/>
      </rPr>
      <t xml:space="preserve">12130000000
</t>
    </r>
    <r>
      <rPr>
        <sz val="11"/>
        <rFont val="Noto Sans"/>
        <family val="2"/>
      </rPr>
      <t xml:space="preserve">其他收入
　</t>
    </r>
  </si>
  <si>
    <r>
      <rPr>
        <sz val="11"/>
        <rFont val="Noto Sans"/>
        <family val="2"/>
      </rPr>
      <t xml:space="preserve">　</t>
    </r>
    <r>
      <rPr>
        <sz val="11"/>
        <rFont val="標楷體"/>
        <family val="4"/>
        <charset val="136"/>
      </rPr>
      <t xml:space="preserve">12130010000
</t>
    </r>
    <r>
      <rPr>
        <sz val="11"/>
        <rFont val="Noto Sans"/>
        <family val="2"/>
      </rPr>
      <t xml:space="preserve">　麥寮鄉公所
　</t>
    </r>
  </si>
  <si>
    <r>
      <rPr>
        <sz val="11"/>
        <rFont val="Noto Sans"/>
        <family val="2"/>
      </rPr>
      <t xml:space="preserve">　　</t>
    </r>
    <r>
      <rPr>
        <sz val="11"/>
        <rFont val="標楷體"/>
        <family val="4"/>
        <charset val="136"/>
      </rPr>
      <t xml:space="preserve">12130010200
</t>
    </r>
    <r>
      <rPr>
        <sz val="11"/>
        <rFont val="Noto Sans"/>
        <family val="2"/>
      </rPr>
      <t xml:space="preserve">　　雜項收入
　</t>
    </r>
  </si>
  <si>
    <r>
      <rPr>
        <sz val="11"/>
        <rFont val="Noto Sans"/>
        <family val="2"/>
      </rPr>
      <t xml:space="preserve">　　　</t>
    </r>
    <r>
      <rPr>
        <sz val="11"/>
        <rFont val="標楷體"/>
        <family val="4"/>
        <charset val="136"/>
      </rPr>
      <t xml:space="preserve">12130010201
</t>
    </r>
    <r>
      <rPr>
        <sz val="11"/>
        <rFont val="Noto Sans"/>
        <family val="2"/>
      </rPr>
      <t xml:space="preserve">　　　收回以前年度歲出
　</t>
    </r>
  </si>
  <si>
    <r>
      <rPr>
        <sz val="11"/>
        <rFont val="Noto Sans"/>
        <family val="2"/>
      </rPr>
      <t xml:space="preserve">　　　</t>
    </r>
    <r>
      <rPr>
        <sz val="11"/>
        <rFont val="標楷體"/>
        <family val="4"/>
        <charset val="136"/>
      </rPr>
      <t xml:space="preserve">12130010204
</t>
    </r>
    <r>
      <rPr>
        <sz val="11"/>
        <rFont val="Noto Sans"/>
        <family val="2"/>
      </rPr>
      <t xml:space="preserve">　　　廢棄物清理費
　</t>
    </r>
  </si>
  <si>
    <r>
      <rPr>
        <sz val="11"/>
        <rFont val="Noto Sans"/>
        <family val="2"/>
      </rPr>
      <t xml:space="preserve">　　　</t>
    </r>
    <r>
      <rPr>
        <sz val="11"/>
        <rFont val="標楷體"/>
        <family val="4"/>
        <charset val="136"/>
      </rPr>
      <t xml:space="preserve">12130010210
</t>
    </r>
    <r>
      <rPr>
        <sz val="11"/>
        <rFont val="Noto Sans"/>
        <family val="2"/>
      </rPr>
      <t xml:space="preserve">　　　其他雜項收入
　</t>
    </r>
  </si>
  <si>
    <t xml:space="preserve">歲出政事</t>
  </si>
  <si>
    <t xml:space="preserve">　經常門</t>
  </si>
  <si>
    <t xml:space="preserve">中華民國</t>
  </si>
  <si>
    <t xml:space="preserve">比較增減數</t>
  </si>
  <si>
    <t xml:space="preserve">說明</t>
  </si>
  <si>
    <t xml:space="preserve">目 </t>
  </si>
  <si>
    <t xml:space="preserve">預算增減數</t>
  </si>
  <si>
    <t xml:space="preserve">合計</t>
  </si>
  <si>
    <t xml:space="preserve">應付數</t>
  </si>
  <si>
    <t xml:space="preserve">　　　　 經資門總計
　</t>
  </si>
  <si>
    <t xml:space="preserve">　　　　 經常門合計
　</t>
  </si>
  <si>
    <r>
      <rPr>
        <sz val="11"/>
        <rFont val="標楷體"/>
        <family val="4"/>
        <charset val="136"/>
      </rPr>
      <t xml:space="preserve">32000000000
</t>
    </r>
    <r>
      <rPr>
        <sz val="11"/>
        <rFont val="Noto Sans"/>
        <family val="2"/>
      </rPr>
      <t xml:space="preserve">行政支出
　</t>
    </r>
  </si>
  <si>
    <t xml:space="preserve">001</t>
  </si>
  <si>
    <r>
      <rPr>
        <sz val="11"/>
        <rFont val="Noto Sans"/>
        <family val="2"/>
      </rPr>
      <t xml:space="preserve">　</t>
    </r>
    <r>
      <rPr>
        <sz val="11"/>
        <rFont val="標楷體"/>
        <family val="4"/>
        <charset val="136"/>
      </rPr>
      <t xml:space="preserve">32130020000
</t>
    </r>
    <r>
      <rPr>
        <sz val="11"/>
        <rFont val="Noto Sans"/>
        <family val="2"/>
      </rPr>
      <t xml:space="preserve">　鄉公所
　</t>
    </r>
  </si>
  <si>
    <r>
      <rPr>
        <sz val="11"/>
        <rFont val="Noto Sans"/>
        <family val="2"/>
      </rPr>
      <t xml:space="preserve">　　</t>
    </r>
    <r>
      <rPr>
        <sz val="11"/>
        <rFont val="標楷體"/>
        <family val="4"/>
        <charset val="136"/>
      </rPr>
      <t xml:space="preserve">32130020100
</t>
    </r>
    <r>
      <rPr>
        <sz val="11"/>
        <rFont val="Noto Sans"/>
        <family val="2"/>
      </rPr>
      <t xml:space="preserve">　　一般行政
　</t>
    </r>
  </si>
  <si>
    <r>
      <rPr>
        <sz val="11"/>
        <rFont val="Noto Sans"/>
        <family val="2"/>
      </rPr>
      <t xml:space="preserve">　　</t>
    </r>
    <r>
      <rPr>
        <sz val="11"/>
        <rFont val="標楷體"/>
        <family val="4"/>
        <charset val="136"/>
      </rPr>
      <t xml:space="preserve">32130020200
</t>
    </r>
    <r>
      <rPr>
        <sz val="11"/>
        <rFont val="Noto Sans"/>
        <family val="2"/>
      </rPr>
      <t xml:space="preserve">　　主計業務
　</t>
    </r>
  </si>
  <si>
    <r>
      <rPr>
        <sz val="11"/>
        <rFont val="Noto Sans"/>
        <family val="2"/>
      </rPr>
      <t xml:space="preserve">　　</t>
    </r>
    <r>
      <rPr>
        <sz val="11"/>
        <rFont val="標楷體"/>
        <family val="4"/>
        <charset val="136"/>
      </rPr>
      <t xml:space="preserve">32130020300
</t>
    </r>
    <r>
      <rPr>
        <sz val="11"/>
        <rFont val="Noto Sans"/>
        <family val="2"/>
      </rPr>
      <t xml:space="preserve">　　人事業務
　</t>
    </r>
  </si>
  <si>
    <r>
      <rPr>
        <sz val="11"/>
        <rFont val="Noto Sans"/>
        <family val="2"/>
      </rPr>
      <t xml:space="preserve">　　</t>
    </r>
    <r>
      <rPr>
        <sz val="11"/>
        <rFont val="標楷體"/>
        <family val="4"/>
        <charset val="136"/>
      </rPr>
      <t xml:space="preserve">32130020400
</t>
    </r>
    <r>
      <rPr>
        <sz val="11"/>
        <rFont val="Noto Sans"/>
        <family val="2"/>
      </rPr>
      <t xml:space="preserve">　　政風業務
　</t>
    </r>
  </si>
  <si>
    <r>
      <rPr>
        <sz val="11"/>
        <rFont val="標楷體"/>
        <family val="4"/>
        <charset val="136"/>
      </rPr>
      <t xml:space="preserve">33000000000
</t>
    </r>
    <r>
      <rPr>
        <sz val="11"/>
        <rFont val="Noto Sans"/>
        <family val="2"/>
      </rPr>
      <t xml:space="preserve">立法支出
　</t>
    </r>
  </si>
  <si>
    <r>
      <rPr>
        <sz val="11"/>
        <rFont val="Noto Sans"/>
        <family val="2"/>
      </rPr>
      <t xml:space="preserve">　</t>
    </r>
    <r>
      <rPr>
        <sz val="11"/>
        <rFont val="標楷體"/>
        <family val="4"/>
        <charset val="136"/>
      </rPr>
      <t xml:space="preserve">33130010000
</t>
    </r>
    <r>
      <rPr>
        <sz val="11"/>
        <rFont val="Noto Sans"/>
        <family val="2"/>
      </rPr>
      <t xml:space="preserve">　代表會
　</t>
    </r>
  </si>
  <si>
    <r>
      <rPr>
        <sz val="11"/>
        <rFont val="Noto Sans"/>
        <family val="2"/>
      </rPr>
      <t xml:space="preserve">　　</t>
    </r>
    <r>
      <rPr>
        <sz val="11"/>
        <rFont val="標楷體"/>
        <family val="4"/>
        <charset val="136"/>
      </rPr>
      <t xml:space="preserve">33130010100
</t>
    </r>
    <r>
      <rPr>
        <sz val="11"/>
        <rFont val="Noto Sans"/>
        <family val="2"/>
      </rPr>
      <t xml:space="preserve">　　一般行政
　</t>
    </r>
  </si>
  <si>
    <r>
      <rPr>
        <sz val="11"/>
        <rFont val="Noto Sans"/>
        <family val="2"/>
      </rPr>
      <t xml:space="preserve">　　</t>
    </r>
    <r>
      <rPr>
        <sz val="11"/>
        <rFont val="標楷體"/>
        <family val="4"/>
        <charset val="136"/>
      </rPr>
      <t xml:space="preserve">33130010200
</t>
    </r>
    <r>
      <rPr>
        <sz val="11"/>
        <rFont val="Noto Sans"/>
        <family val="2"/>
      </rPr>
      <t xml:space="preserve">　　議事業務
　</t>
    </r>
  </si>
  <si>
    <r>
      <rPr>
        <sz val="11"/>
        <rFont val="標楷體"/>
        <family val="4"/>
        <charset val="136"/>
      </rPr>
      <t xml:space="preserve">37000000000
</t>
    </r>
    <r>
      <rPr>
        <sz val="11"/>
        <rFont val="Noto Sans"/>
        <family val="2"/>
      </rPr>
      <t xml:space="preserve">民政支出
　</t>
    </r>
  </si>
  <si>
    <r>
      <rPr>
        <sz val="11"/>
        <rFont val="Noto Sans"/>
        <family val="2"/>
      </rPr>
      <t xml:space="preserve">　</t>
    </r>
    <r>
      <rPr>
        <sz val="11"/>
        <rFont val="標楷體"/>
        <family val="4"/>
        <charset val="136"/>
      </rPr>
      <t xml:space="preserve">37130020000
</t>
    </r>
    <r>
      <rPr>
        <sz val="11"/>
        <rFont val="Noto Sans"/>
        <family val="2"/>
      </rPr>
      <t xml:space="preserve">　鄉公所
　</t>
    </r>
  </si>
  <si>
    <r>
      <rPr>
        <sz val="11"/>
        <rFont val="Noto Sans"/>
        <family val="2"/>
      </rPr>
      <t xml:space="preserve">　　</t>
    </r>
    <r>
      <rPr>
        <sz val="11"/>
        <rFont val="標楷體"/>
        <family val="4"/>
        <charset val="136"/>
      </rPr>
      <t xml:space="preserve">37130020100
</t>
    </r>
    <r>
      <rPr>
        <sz val="11"/>
        <rFont val="Noto Sans"/>
        <family val="2"/>
      </rPr>
      <t xml:space="preserve">　　民政業務
　</t>
    </r>
  </si>
  <si>
    <r>
      <rPr>
        <sz val="11"/>
        <rFont val="Noto Sans"/>
        <family val="2"/>
      </rPr>
      <t xml:space="preserve">　　</t>
    </r>
    <r>
      <rPr>
        <sz val="11"/>
        <rFont val="標楷體"/>
        <family val="4"/>
        <charset val="136"/>
      </rPr>
      <t xml:space="preserve">37130020200
</t>
    </r>
    <r>
      <rPr>
        <sz val="11"/>
        <rFont val="Noto Sans"/>
        <family val="2"/>
      </rPr>
      <t xml:space="preserve">　　役政業務
　</t>
    </r>
  </si>
  <si>
    <r>
      <rPr>
        <sz val="11"/>
        <rFont val="Noto Sans"/>
        <family val="2"/>
      </rPr>
      <t xml:space="preserve">　　</t>
    </r>
    <r>
      <rPr>
        <sz val="11"/>
        <rFont val="標楷體"/>
        <family val="4"/>
        <charset val="136"/>
      </rPr>
      <t xml:space="preserve">37130020300
</t>
    </r>
    <r>
      <rPr>
        <sz val="11"/>
        <rFont val="Noto Sans"/>
        <family val="2"/>
      </rPr>
      <t xml:space="preserve">　　地政業務
　</t>
    </r>
  </si>
  <si>
    <t xml:space="preserve">002</t>
  </si>
  <si>
    <r>
      <rPr>
        <sz val="11"/>
        <rFont val="Noto Sans"/>
        <family val="2"/>
      </rPr>
      <t xml:space="preserve">　</t>
    </r>
    <r>
      <rPr>
        <sz val="11"/>
        <rFont val="標楷體"/>
        <family val="4"/>
        <charset val="136"/>
      </rPr>
      <t xml:space="preserve">37130080000
</t>
    </r>
    <r>
      <rPr>
        <sz val="11"/>
        <rFont val="Noto Sans"/>
        <family val="2"/>
      </rPr>
      <t xml:space="preserve">　殯葬宗教管理所
　</t>
    </r>
  </si>
  <si>
    <r>
      <rPr>
        <sz val="11"/>
        <rFont val="Noto Sans"/>
        <family val="2"/>
      </rPr>
      <t xml:space="preserve">　　</t>
    </r>
    <r>
      <rPr>
        <sz val="11"/>
        <rFont val="標楷體"/>
        <family val="4"/>
        <charset val="136"/>
      </rPr>
      <t xml:space="preserve">37130080100
</t>
    </r>
    <r>
      <rPr>
        <sz val="11"/>
        <rFont val="Noto Sans"/>
        <family val="2"/>
      </rPr>
      <t xml:space="preserve">　　民政業務
　</t>
    </r>
  </si>
  <si>
    <r>
      <rPr>
        <sz val="11"/>
        <rFont val="標楷體"/>
        <family val="4"/>
        <charset val="136"/>
      </rPr>
      <t xml:space="preserve">40000000000
</t>
    </r>
    <r>
      <rPr>
        <sz val="11"/>
        <rFont val="Noto Sans"/>
        <family val="2"/>
      </rPr>
      <t xml:space="preserve">財務支出
　</t>
    </r>
  </si>
  <si>
    <r>
      <rPr>
        <sz val="11"/>
        <rFont val="Noto Sans"/>
        <family val="2"/>
      </rPr>
      <t xml:space="preserve">　</t>
    </r>
    <r>
      <rPr>
        <sz val="11"/>
        <rFont val="標楷體"/>
        <family val="4"/>
        <charset val="136"/>
      </rPr>
      <t xml:space="preserve">40130020000
</t>
    </r>
    <r>
      <rPr>
        <sz val="11"/>
        <rFont val="Noto Sans"/>
        <family val="2"/>
      </rPr>
      <t xml:space="preserve">　鄉公所
　</t>
    </r>
  </si>
  <si>
    <r>
      <rPr>
        <sz val="11"/>
        <rFont val="Noto Sans"/>
        <family val="2"/>
      </rPr>
      <t xml:space="preserve">　　</t>
    </r>
    <r>
      <rPr>
        <sz val="11"/>
        <rFont val="標楷體"/>
        <family val="4"/>
        <charset val="136"/>
      </rPr>
      <t xml:space="preserve">40130020100
</t>
    </r>
    <r>
      <rPr>
        <sz val="11"/>
        <rFont val="Noto Sans"/>
        <family val="2"/>
      </rPr>
      <t xml:space="preserve">　　財政及公產業務
　</t>
    </r>
  </si>
  <si>
    <r>
      <rPr>
        <sz val="11"/>
        <rFont val="標楷體"/>
        <family val="4"/>
        <charset val="136"/>
      </rPr>
      <t xml:space="preserve">51000000000
</t>
    </r>
    <r>
      <rPr>
        <sz val="11"/>
        <rFont val="Noto Sans"/>
        <family val="2"/>
      </rPr>
      <t xml:space="preserve">教育支出
　</t>
    </r>
  </si>
  <si>
    <r>
      <rPr>
        <sz val="11"/>
        <rFont val="Noto Sans"/>
        <family val="2"/>
      </rPr>
      <t xml:space="preserve">　</t>
    </r>
    <r>
      <rPr>
        <sz val="11"/>
        <rFont val="標楷體"/>
        <family val="4"/>
        <charset val="136"/>
      </rPr>
      <t xml:space="preserve">51130020000
</t>
    </r>
    <r>
      <rPr>
        <sz val="11"/>
        <rFont val="Noto Sans"/>
        <family val="2"/>
      </rPr>
      <t xml:space="preserve">　鄉公所
　</t>
    </r>
  </si>
  <si>
    <r>
      <rPr>
        <sz val="11"/>
        <rFont val="Noto Sans"/>
        <family val="2"/>
      </rPr>
      <t xml:space="preserve">　　</t>
    </r>
    <r>
      <rPr>
        <sz val="11"/>
        <rFont val="標楷體"/>
        <family val="4"/>
        <charset val="136"/>
      </rPr>
      <t xml:space="preserve">51130020200
</t>
    </r>
    <r>
      <rPr>
        <sz val="11"/>
        <rFont val="Noto Sans"/>
        <family val="2"/>
      </rPr>
      <t xml:space="preserve">　　教育管理與輔導業務
　</t>
    </r>
  </si>
  <si>
    <r>
      <rPr>
        <sz val="11"/>
        <rFont val="Noto Sans"/>
        <family val="2"/>
      </rPr>
      <t xml:space="preserve">　</t>
    </r>
    <r>
      <rPr>
        <sz val="11"/>
        <rFont val="標楷體"/>
        <family val="4"/>
        <charset val="136"/>
      </rPr>
      <t xml:space="preserve">51130050000
</t>
    </r>
    <r>
      <rPr>
        <sz val="11"/>
        <rFont val="Noto Sans"/>
        <family val="2"/>
      </rPr>
      <t xml:space="preserve">　幼兒園
　</t>
    </r>
  </si>
  <si>
    <r>
      <rPr>
        <sz val="11"/>
        <rFont val="Noto Sans"/>
        <family val="2"/>
      </rPr>
      <t xml:space="preserve">　　</t>
    </r>
    <r>
      <rPr>
        <sz val="11"/>
        <rFont val="標楷體"/>
        <family val="4"/>
        <charset val="136"/>
      </rPr>
      <t xml:space="preserve">51130050100
</t>
    </r>
    <r>
      <rPr>
        <sz val="11"/>
        <rFont val="Noto Sans"/>
        <family val="2"/>
      </rPr>
      <t xml:space="preserve">　　一般行政
　</t>
    </r>
  </si>
  <si>
    <r>
      <rPr>
        <sz val="11"/>
        <rFont val="標楷體"/>
        <family val="4"/>
        <charset val="136"/>
      </rPr>
      <t xml:space="preserve">53000000000
</t>
    </r>
    <r>
      <rPr>
        <sz val="11"/>
        <rFont val="Noto Sans"/>
        <family val="2"/>
      </rPr>
      <t xml:space="preserve">文化支出
　</t>
    </r>
  </si>
  <si>
    <r>
      <rPr>
        <sz val="11"/>
        <rFont val="Noto Sans"/>
        <family val="2"/>
      </rPr>
      <t xml:space="preserve">　</t>
    </r>
    <r>
      <rPr>
        <sz val="11"/>
        <rFont val="標楷體"/>
        <family val="4"/>
        <charset val="136"/>
      </rPr>
      <t xml:space="preserve">53130020000
</t>
    </r>
    <r>
      <rPr>
        <sz val="11"/>
        <rFont val="Noto Sans"/>
        <family val="2"/>
      </rPr>
      <t xml:space="preserve">　鄉公所
　</t>
    </r>
  </si>
  <si>
    <r>
      <rPr>
        <sz val="11"/>
        <rFont val="Noto Sans"/>
        <family val="2"/>
      </rPr>
      <t xml:space="preserve">　　</t>
    </r>
    <r>
      <rPr>
        <sz val="11"/>
        <rFont val="標楷體"/>
        <family val="4"/>
        <charset val="136"/>
      </rPr>
      <t xml:space="preserve">53130020100
</t>
    </r>
    <r>
      <rPr>
        <sz val="11"/>
        <rFont val="Noto Sans"/>
        <family val="2"/>
      </rPr>
      <t xml:space="preserve">　　體育保健
　</t>
    </r>
  </si>
  <si>
    <r>
      <rPr>
        <sz val="11"/>
        <rFont val="Noto Sans"/>
        <family val="2"/>
      </rPr>
      <t xml:space="preserve">　</t>
    </r>
    <r>
      <rPr>
        <sz val="11"/>
        <rFont val="標楷體"/>
        <family val="4"/>
        <charset val="136"/>
      </rPr>
      <t xml:space="preserve">53130040000
</t>
    </r>
    <r>
      <rPr>
        <sz val="11"/>
        <rFont val="Noto Sans"/>
        <family val="2"/>
      </rPr>
      <t xml:space="preserve">　圖書館
　</t>
    </r>
  </si>
  <si>
    <r>
      <rPr>
        <sz val="11"/>
        <rFont val="Noto Sans"/>
        <family val="2"/>
      </rPr>
      <t xml:space="preserve">　　</t>
    </r>
    <r>
      <rPr>
        <sz val="11"/>
        <rFont val="標楷體"/>
        <family val="4"/>
        <charset val="136"/>
      </rPr>
      <t xml:space="preserve">53130040300
</t>
    </r>
    <r>
      <rPr>
        <sz val="11"/>
        <rFont val="Noto Sans"/>
        <family val="2"/>
      </rPr>
      <t xml:space="preserve">　　圖書館管理
　</t>
    </r>
  </si>
  <si>
    <r>
      <rPr>
        <sz val="11"/>
        <rFont val="標楷體"/>
        <family val="4"/>
        <charset val="136"/>
      </rPr>
      <t xml:space="preserve">56000000000
</t>
    </r>
    <r>
      <rPr>
        <sz val="11"/>
        <rFont val="Noto Sans"/>
        <family val="2"/>
      </rPr>
      <t xml:space="preserve">農業支出
　</t>
    </r>
  </si>
  <si>
    <r>
      <rPr>
        <sz val="11"/>
        <rFont val="Noto Sans"/>
        <family val="2"/>
      </rPr>
      <t xml:space="preserve">　</t>
    </r>
    <r>
      <rPr>
        <sz val="11"/>
        <rFont val="標楷體"/>
        <family val="4"/>
        <charset val="136"/>
      </rPr>
      <t xml:space="preserve">56130020000
</t>
    </r>
    <r>
      <rPr>
        <sz val="11"/>
        <rFont val="Noto Sans"/>
        <family val="2"/>
      </rPr>
      <t xml:space="preserve">　鄉公所
　</t>
    </r>
  </si>
  <si>
    <r>
      <rPr>
        <sz val="11"/>
        <rFont val="Noto Sans"/>
        <family val="2"/>
      </rPr>
      <t xml:space="preserve">　　</t>
    </r>
    <r>
      <rPr>
        <sz val="11"/>
        <rFont val="標楷體"/>
        <family val="4"/>
        <charset val="136"/>
      </rPr>
      <t xml:space="preserve">56130020100
</t>
    </r>
    <r>
      <rPr>
        <sz val="11"/>
        <rFont val="Noto Sans"/>
        <family val="2"/>
      </rPr>
      <t xml:space="preserve">　　農產管理與輔導業務
　</t>
    </r>
  </si>
  <si>
    <r>
      <rPr>
        <sz val="11"/>
        <rFont val="Noto Sans"/>
        <family val="2"/>
      </rPr>
      <t xml:space="preserve">　　</t>
    </r>
    <r>
      <rPr>
        <sz val="11"/>
        <rFont val="標楷體"/>
        <family val="4"/>
        <charset val="136"/>
      </rPr>
      <t xml:space="preserve">56130020200
</t>
    </r>
    <r>
      <rPr>
        <sz val="11"/>
        <rFont val="Noto Sans"/>
        <family val="2"/>
      </rPr>
      <t xml:space="preserve">　　水利業務
　</t>
    </r>
  </si>
  <si>
    <t xml:space="preserve">08</t>
  </si>
  <si>
    <r>
      <rPr>
        <sz val="11"/>
        <rFont val="標楷體"/>
        <family val="4"/>
        <charset val="136"/>
      </rPr>
      <t xml:space="preserve">57000000000
</t>
    </r>
    <r>
      <rPr>
        <sz val="11"/>
        <rFont val="Noto Sans"/>
        <family val="2"/>
      </rPr>
      <t xml:space="preserve">工業支出
　</t>
    </r>
  </si>
  <si>
    <r>
      <rPr>
        <sz val="11"/>
        <rFont val="Noto Sans"/>
        <family val="2"/>
      </rPr>
      <t xml:space="preserve">　</t>
    </r>
    <r>
      <rPr>
        <sz val="11"/>
        <rFont val="標楷體"/>
        <family val="4"/>
        <charset val="136"/>
      </rPr>
      <t xml:space="preserve">57130020000
</t>
    </r>
    <r>
      <rPr>
        <sz val="11"/>
        <rFont val="Noto Sans"/>
        <family val="2"/>
      </rPr>
      <t xml:space="preserve">　鄉公所
　</t>
    </r>
  </si>
  <si>
    <r>
      <rPr>
        <sz val="11"/>
        <rFont val="Noto Sans"/>
        <family val="2"/>
      </rPr>
      <t xml:space="preserve">　　</t>
    </r>
    <r>
      <rPr>
        <sz val="11"/>
        <rFont val="標楷體"/>
        <family val="4"/>
        <charset val="136"/>
      </rPr>
      <t xml:space="preserve">57130020100
</t>
    </r>
    <r>
      <rPr>
        <sz val="11"/>
        <rFont val="Noto Sans"/>
        <family val="2"/>
      </rPr>
      <t xml:space="preserve">　　建管行政
　</t>
    </r>
  </si>
  <si>
    <t xml:space="preserve">09</t>
  </si>
  <si>
    <r>
      <rPr>
        <sz val="11"/>
        <rFont val="標楷體"/>
        <family val="4"/>
        <charset val="136"/>
      </rPr>
      <t xml:space="preserve">59000000000
</t>
    </r>
    <r>
      <rPr>
        <sz val="11"/>
        <rFont val="Noto Sans"/>
        <family val="2"/>
      </rPr>
      <t xml:space="preserve">其他經濟服務支出
　</t>
    </r>
  </si>
  <si>
    <r>
      <rPr>
        <sz val="11"/>
        <rFont val="Noto Sans"/>
        <family val="2"/>
      </rPr>
      <t xml:space="preserve">　</t>
    </r>
    <r>
      <rPr>
        <sz val="11"/>
        <rFont val="標楷體"/>
        <family val="4"/>
        <charset val="136"/>
      </rPr>
      <t xml:space="preserve">59130060000
</t>
    </r>
    <r>
      <rPr>
        <sz val="11"/>
        <rFont val="Noto Sans"/>
        <family val="2"/>
      </rPr>
      <t xml:space="preserve">　市場
　</t>
    </r>
  </si>
  <si>
    <r>
      <rPr>
        <sz val="11"/>
        <rFont val="Noto Sans"/>
        <family val="2"/>
      </rPr>
      <t xml:space="preserve">　　</t>
    </r>
    <r>
      <rPr>
        <sz val="11"/>
        <rFont val="標楷體"/>
        <family val="4"/>
        <charset val="136"/>
      </rPr>
      <t xml:space="preserve">59130060100
</t>
    </r>
    <r>
      <rPr>
        <sz val="11"/>
        <rFont val="Noto Sans"/>
        <family val="2"/>
      </rPr>
      <t xml:space="preserve">　　工商業與度量衡管理
　</t>
    </r>
  </si>
  <si>
    <r>
      <rPr>
        <sz val="11"/>
        <rFont val="Noto Sans"/>
        <family val="2"/>
      </rPr>
      <t xml:space="preserve">　　</t>
    </r>
    <r>
      <rPr>
        <sz val="11"/>
        <rFont val="標楷體"/>
        <family val="4"/>
        <charset val="136"/>
      </rPr>
      <t xml:space="preserve">59130060300
</t>
    </r>
    <r>
      <rPr>
        <sz val="11"/>
        <rFont val="Noto Sans"/>
        <family val="2"/>
      </rPr>
      <t xml:space="preserve">　　觀光與公用事業管理
　</t>
    </r>
  </si>
  <si>
    <r>
      <rPr>
        <sz val="11"/>
        <rFont val="Noto Sans"/>
        <family val="2"/>
      </rPr>
      <t xml:space="preserve">　　</t>
    </r>
    <r>
      <rPr>
        <sz val="11"/>
        <rFont val="標楷體"/>
        <family val="4"/>
        <charset val="136"/>
      </rPr>
      <t xml:space="preserve">59130060500
</t>
    </r>
    <r>
      <rPr>
        <sz val="11"/>
        <rFont val="Noto Sans"/>
        <family val="2"/>
      </rPr>
      <t xml:space="preserve">　　市場管理
　</t>
    </r>
  </si>
  <si>
    <r>
      <rPr>
        <sz val="11"/>
        <rFont val="Noto Sans"/>
        <family val="2"/>
      </rPr>
      <t xml:space="preserve">　</t>
    </r>
    <r>
      <rPr>
        <sz val="11"/>
        <rFont val="標楷體"/>
        <family val="4"/>
        <charset val="136"/>
      </rPr>
      <t xml:space="preserve">59130070000
</t>
    </r>
    <r>
      <rPr>
        <sz val="11"/>
        <rFont val="Noto Sans"/>
        <family val="2"/>
      </rPr>
      <t xml:space="preserve">　公園路燈管理所
　</t>
    </r>
  </si>
  <si>
    <r>
      <rPr>
        <sz val="11"/>
        <rFont val="Noto Sans"/>
        <family val="2"/>
      </rPr>
      <t xml:space="preserve">　　</t>
    </r>
    <r>
      <rPr>
        <sz val="11"/>
        <rFont val="標楷體"/>
        <family val="4"/>
        <charset val="136"/>
      </rPr>
      <t xml:space="preserve">59130070200
</t>
    </r>
    <r>
      <rPr>
        <sz val="11"/>
        <rFont val="Noto Sans"/>
        <family val="2"/>
      </rPr>
      <t xml:space="preserve">　　公園與路燈管理
　</t>
    </r>
  </si>
  <si>
    <t xml:space="preserve">10</t>
  </si>
  <si>
    <r>
      <rPr>
        <sz val="11"/>
        <rFont val="標楷體"/>
        <family val="4"/>
        <charset val="136"/>
      </rPr>
      <t xml:space="preserve">62000000000
</t>
    </r>
    <r>
      <rPr>
        <sz val="11"/>
        <rFont val="Noto Sans"/>
        <family val="2"/>
      </rPr>
      <t xml:space="preserve">社會救助支出
　</t>
    </r>
  </si>
  <si>
    <r>
      <rPr>
        <sz val="11"/>
        <rFont val="Noto Sans"/>
        <family val="2"/>
      </rPr>
      <t xml:space="preserve">　</t>
    </r>
    <r>
      <rPr>
        <sz val="11"/>
        <rFont val="標楷體"/>
        <family val="4"/>
        <charset val="136"/>
      </rPr>
      <t xml:space="preserve">62130020000
</t>
    </r>
    <r>
      <rPr>
        <sz val="11"/>
        <rFont val="Noto Sans"/>
        <family val="2"/>
      </rPr>
      <t xml:space="preserve">　鄉公所
　</t>
    </r>
  </si>
  <si>
    <r>
      <rPr>
        <sz val="11"/>
        <rFont val="Noto Sans"/>
        <family val="2"/>
      </rPr>
      <t xml:space="preserve">　　</t>
    </r>
    <r>
      <rPr>
        <sz val="11"/>
        <rFont val="標楷體"/>
        <family val="4"/>
        <charset val="136"/>
      </rPr>
      <t xml:space="preserve">62130020100
</t>
    </r>
    <r>
      <rPr>
        <sz val="11"/>
        <rFont val="Noto Sans"/>
        <family val="2"/>
      </rPr>
      <t xml:space="preserve">　　社會救濟
　</t>
    </r>
  </si>
  <si>
    <t xml:space="preserve">11</t>
  </si>
  <si>
    <r>
      <rPr>
        <sz val="11"/>
        <rFont val="標楷體"/>
        <family val="4"/>
        <charset val="136"/>
      </rPr>
      <t xml:space="preserve">63000000000
</t>
    </r>
    <r>
      <rPr>
        <sz val="11"/>
        <rFont val="Noto Sans"/>
        <family val="2"/>
      </rPr>
      <t xml:space="preserve">福利服務支出
　</t>
    </r>
  </si>
  <si>
    <r>
      <rPr>
        <sz val="11"/>
        <rFont val="Noto Sans"/>
        <family val="2"/>
      </rPr>
      <t xml:space="preserve">　</t>
    </r>
    <r>
      <rPr>
        <sz val="11"/>
        <rFont val="標楷體"/>
        <family val="4"/>
        <charset val="136"/>
      </rPr>
      <t xml:space="preserve">63130020000
</t>
    </r>
    <r>
      <rPr>
        <sz val="11"/>
        <rFont val="Noto Sans"/>
        <family val="2"/>
      </rPr>
      <t xml:space="preserve">　鄉公所
　</t>
    </r>
  </si>
  <si>
    <r>
      <rPr>
        <sz val="11"/>
        <rFont val="Noto Sans"/>
        <family val="2"/>
      </rPr>
      <t xml:space="preserve">　　</t>
    </r>
    <r>
      <rPr>
        <sz val="11"/>
        <rFont val="標楷體"/>
        <family val="4"/>
        <charset val="136"/>
      </rPr>
      <t xml:space="preserve">63130020100
</t>
    </r>
    <r>
      <rPr>
        <sz val="11"/>
        <rFont val="Noto Sans"/>
        <family val="2"/>
      </rPr>
      <t xml:space="preserve">　　社政業務
　</t>
    </r>
  </si>
  <si>
    <r>
      <rPr>
        <sz val="11"/>
        <rFont val="Noto Sans"/>
        <family val="2"/>
      </rPr>
      <t xml:space="preserve">　　</t>
    </r>
    <r>
      <rPr>
        <sz val="11"/>
        <rFont val="標楷體"/>
        <family val="4"/>
        <charset val="136"/>
      </rPr>
      <t xml:space="preserve">63130020200
</t>
    </r>
    <r>
      <rPr>
        <sz val="11"/>
        <rFont val="Noto Sans"/>
        <family val="2"/>
      </rPr>
      <t xml:space="preserve">　　勞資關係與福利
　</t>
    </r>
  </si>
  <si>
    <t xml:space="preserve">12</t>
  </si>
  <si>
    <r>
      <rPr>
        <sz val="11"/>
        <rFont val="標楷體"/>
        <family val="4"/>
        <charset val="136"/>
      </rPr>
      <t xml:space="preserve">71000000000
</t>
    </r>
    <r>
      <rPr>
        <sz val="11"/>
        <rFont val="Noto Sans"/>
        <family val="2"/>
      </rPr>
      <t xml:space="preserve">環境保護支出
　</t>
    </r>
  </si>
  <si>
    <r>
      <rPr>
        <sz val="11"/>
        <rFont val="Noto Sans"/>
        <family val="2"/>
      </rPr>
      <t xml:space="preserve">　</t>
    </r>
    <r>
      <rPr>
        <sz val="11"/>
        <rFont val="標楷體"/>
        <family val="4"/>
        <charset val="136"/>
      </rPr>
      <t xml:space="preserve">71130030000
</t>
    </r>
    <r>
      <rPr>
        <sz val="11"/>
        <rFont val="Noto Sans"/>
        <family val="2"/>
      </rPr>
      <t xml:space="preserve">　清潔隊
　</t>
    </r>
  </si>
  <si>
    <r>
      <rPr>
        <sz val="11"/>
        <rFont val="Noto Sans"/>
        <family val="2"/>
      </rPr>
      <t xml:space="preserve">　　</t>
    </r>
    <r>
      <rPr>
        <sz val="11"/>
        <rFont val="標楷體"/>
        <family val="4"/>
        <charset val="136"/>
      </rPr>
      <t xml:space="preserve">71130030100
</t>
    </r>
    <r>
      <rPr>
        <sz val="11"/>
        <rFont val="Noto Sans"/>
        <family val="2"/>
      </rPr>
      <t xml:space="preserve">　　一般行政
　</t>
    </r>
  </si>
  <si>
    <r>
      <rPr>
        <sz val="11"/>
        <rFont val="Noto Sans"/>
        <family val="2"/>
      </rPr>
      <t xml:space="preserve">　　</t>
    </r>
    <r>
      <rPr>
        <sz val="11"/>
        <rFont val="標楷體"/>
        <family val="4"/>
        <charset val="136"/>
      </rPr>
      <t xml:space="preserve">71130030200
</t>
    </r>
    <r>
      <rPr>
        <sz val="11"/>
        <rFont val="Noto Sans"/>
        <family val="2"/>
      </rPr>
      <t xml:space="preserve">　　環保業務
　</t>
    </r>
  </si>
  <si>
    <t xml:space="preserve">13</t>
  </si>
  <si>
    <r>
      <rPr>
        <sz val="11"/>
        <rFont val="標楷體"/>
        <family val="4"/>
        <charset val="136"/>
      </rPr>
      <t xml:space="preserve">72000000000
</t>
    </r>
    <r>
      <rPr>
        <sz val="11"/>
        <rFont val="Noto Sans"/>
        <family val="2"/>
      </rPr>
      <t xml:space="preserve">社區發展支出
　</t>
    </r>
  </si>
  <si>
    <r>
      <rPr>
        <sz val="11"/>
        <rFont val="Noto Sans"/>
        <family val="2"/>
      </rPr>
      <t xml:space="preserve">　</t>
    </r>
    <r>
      <rPr>
        <sz val="11"/>
        <rFont val="標楷體"/>
        <family val="4"/>
        <charset val="136"/>
      </rPr>
      <t xml:space="preserve">72130020000
</t>
    </r>
    <r>
      <rPr>
        <sz val="11"/>
        <rFont val="Noto Sans"/>
        <family val="2"/>
      </rPr>
      <t xml:space="preserve">　鄉公所
　</t>
    </r>
  </si>
  <si>
    <r>
      <rPr>
        <sz val="11"/>
        <rFont val="Noto Sans"/>
        <family val="2"/>
      </rPr>
      <t xml:space="preserve">　　</t>
    </r>
    <r>
      <rPr>
        <sz val="11"/>
        <rFont val="標楷體"/>
        <family val="4"/>
        <charset val="136"/>
      </rPr>
      <t xml:space="preserve">72130020100
</t>
    </r>
    <r>
      <rPr>
        <sz val="11"/>
        <rFont val="Noto Sans"/>
        <family val="2"/>
      </rPr>
      <t xml:space="preserve">　　一般行政
　</t>
    </r>
  </si>
  <si>
    <t xml:space="preserve">14</t>
  </si>
  <si>
    <r>
      <rPr>
        <sz val="11"/>
        <rFont val="標楷體"/>
        <family val="4"/>
        <charset val="136"/>
      </rPr>
      <t xml:space="preserve">76000000000
</t>
    </r>
    <r>
      <rPr>
        <sz val="11"/>
        <rFont val="Noto Sans"/>
        <family val="2"/>
      </rPr>
      <t xml:space="preserve">退休撫卹給付支出
　</t>
    </r>
  </si>
  <si>
    <r>
      <rPr>
        <sz val="11"/>
        <rFont val="Noto Sans"/>
        <family val="2"/>
      </rPr>
      <t xml:space="preserve">　</t>
    </r>
    <r>
      <rPr>
        <sz val="11"/>
        <rFont val="標楷體"/>
        <family val="4"/>
        <charset val="136"/>
      </rPr>
      <t xml:space="preserve">76130020000
</t>
    </r>
    <r>
      <rPr>
        <sz val="11"/>
        <rFont val="Noto Sans"/>
        <family val="2"/>
      </rPr>
      <t xml:space="preserve">　鄉公所
　</t>
    </r>
  </si>
  <si>
    <r>
      <rPr>
        <sz val="11"/>
        <rFont val="Noto Sans"/>
        <family val="2"/>
      </rPr>
      <t xml:space="preserve">　　</t>
    </r>
    <r>
      <rPr>
        <sz val="11"/>
        <rFont val="標楷體"/>
        <family val="4"/>
        <charset val="136"/>
      </rPr>
      <t xml:space="preserve">76130020100
</t>
    </r>
    <r>
      <rPr>
        <sz val="11"/>
        <rFont val="Noto Sans"/>
        <family val="2"/>
      </rPr>
      <t xml:space="preserve">　　公教人員退休給付
　</t>
    </r>
  </si>
  <si>
    <r>
      <rPr>
        <sz val="11"/>
        <rFont val="Noto Sans"/>
        <family val="2"/>
      </rPr>
      <t xml:space="preserve">　</t>
    </r>
    <r>
      <rPr>
        <sz val="11"/>
        <rFont val="標楷體"/>
        <family val="4"/>
        <charset val="136"/>
      </rPr>
      <t xml:space="preserve">7613a020000
</t>
    </r>
    <r>
      <rPr>
        <sz val="11"/>
        <rFont val="Noto Sans"/>
        <family val="2"/>
      </rPr>
      <t xml:space="preserve">　公務人員退休及撫卹給付
　</t>
    </r>
  </si>
  <si>
    <r>
      <rPr>
        <sz val="11"/>
        <rFont val="Noto Sans"/>
        <family val="2"/>
      </rPr>
      <t xml:space="preserve">　　</t>
    </r>
    <r>
      <rPr>
        <sz val="11"/>
        <rFont val="標楷體"/>
        <family val="4"/>
        <charset val="136"/>
      </rPr>
      <t xml:space="preserve">7613a020100
</t>
    </r>
    <r>
      <rPr>
        <sz val="11"/>
        <rFont val="Noto Sans"/>
        <family val="2"/>
      </rPr>
      <t xml:space="preserve">　　公教人員退休給付
　</t>
    </r>
  </si>
  <si>
    <r>
      <rPr>
        <sz val="11"/>
        <rFont val="Noto Sans"/>
        <family val="2"/>
      </rPr>
      <t xml:space="preserve">　　</t>
    </r>
    <r>
      <rPr>
        <sz val="11"/>
        <rFont val="標楷體"/>
        <family val="4"/>
        <charset val="136"/>
      </rPr>
      <t xml:space="preserve">7613a020200
</t>
    </r>
    <r>
      <rPr>
        <sz val="11"/>
        <rFont val="Noto Sans"/>
        <family val="2"/>
      </rPr>
      <t xml:space="preserve">　　公教人員撫卹給付
　</t>
    </r>
  </si>
  <si>
    <t xml:space="preserve">15</t>
  </si>
  <si>
    <r>
      <rPr>
        <sz val="11"/>
        <rFont val="標楷體"/>
        <family val="4"/>
        <charset val="136"/>
      </rPr>
      <t xml:space="preserve">89000000000
</t>
    </r>
    <r>
      <rPr>
        <sz val="11"/>
        <rFont val="Noto Sans"/>
        <family val="2"/>
      </rPr>
      <t xml:space="preserve">其他支出
　</t>
    </r>
  </si>
  <si>
    <r>
      <rPr>
        <sz val="11"/>
        <rFont val="Noto Sans"/>
        <family val="2"/>
      </rPr>
      <t xml:space="preserve">　</t>
    </r>
    <r>
      <rPr>
        <sz val="11"/>
        <rFont val="標楷體"/>
        <family val="4"/>
        <charset val="136"/>
      </rPr>
      <t xml:space="preserve">8913a030000
</t>
    </r>
    <r>
      <rPr>
        <sz val="11"/>
        <rFont val="Noto Sans"/>
        <family val="2"/>
      </rPr>
      <t xml:space="preserve">　公務人員各項補助及慰問金
　</t>
    </r>
  </si>
  <si>
    <r>
      <rPr>
        <sz val="11"/>
        <rFont val="Noto Sans"/>
        <family val="2"/>
      </rPr>
      <t xml:space="preserve">　　</t>
    </r>
    <r>
      <rPr>
        <sz val="11"/>
        <rFont val="標楷體"/>
        <family val="4"/>
        <charset val="136"/>
      </rPr>
      <t xml:space="preserve">8913a030200
</t>
    </r>
    <r>
      <rPr>
        <sz val="11"/>
        <rFont val="Noto Sans"/>
        <family val="2"/>
      </rPr>
      <t xml:space="preserve">　　公教人員各項補助
　</t>
    </r>
  </si>
  <si>
    <t xml:space="preserve">　資本門</t>
  </si>
  <si>
    <t xml:space="preserve">　　　　 資本門合計
　</t>
  </si>
  <si>
    <r>
      <rPr>
        <sz val="11"/>
        <rFont val="Noto Sans"/>
        <family val="2"/>
      </rPr>
      <t xml:space="preserve">　　</t>
    </r>
    <r>
      <rPr>
        <sz val="11"/>
        <rFont val="標楷體"/>
        <family val="4"/>
        <charset val="136"/>
      </rPr>
      <t xml:space="preserve">32130029000
</t>
    </r>
    <r>
      <rPr>
        <sz val="11"/>
        <rFont val="Noto Sans"/>
        <family val="2"/>
      </rPr>
      <t xml:space="preserve">　　一般建築及設備
　</t>
    </r>
  </si>
  <si>
    <r>
      <rPr>
        <sz val="11"/>
        <rFont val="Noto Sans"/>
        <family val="2"/>
      </rPr>
      <t xml:space="preserve">　　</t>
    </r>
    <r>
      <rPr>
        <sz val="11"/>
        <rFont val="標楷體"/>
        <family val="4"/>
        <charset val="136"/>
      </rPr>
      <t xml:space="preserve">33130019000
</t>
    </r>
    <r>
      <rPr>
        <sz val="11"/>
        <rFont val="Noto Sans"/>
        <family val="2"/>
      </rPr>
      <t xml:space="preserve">　　一般建築及設備
　</t>
    </r>
  </si>
  <si>
    <r>
      <rPr>
        <sz val="11"/>
        <rFont val="Noto Sans"/>
        <family val="2"/>
      </rPr>
      <t xml:space="preserve">　　</t>
    </r>
    <r>
      <rPr>
        <sz val="11"/>
        <rFont val="標楷體"/>
        <family val="4"/>
        <charset val="136"/>
      </rPr>
      <t xml:space="preserve">37130029000
</t>
    </r>
    <r>
      <rPr>
        <sz val="11"/>
        <rFont val="Noto Sans"/>
        <family val="2"/>
      </rPr>
      <t xml:space="preserve">　　一般建築及設備
　</t>
    </r>
  </si>
  <si>
    <r>
      <rPr>
        <sz val="11"/>
        <rFont val="Noto Sans"/>
        <family val="2"/>
      </rPr>
      <t xml:space="preserve">　　</t>
    </r>
    <r>
      <rPr>
        <sz val="11"/>
        <rFont val="標楷體"/>
        <family val="4"/>
        <charset val="136"/>
      </rPr>
      <t xml:space="preserve">51130059000
</t>
    </r>
    <r>
      <rPr>
        <sz val="11"/>
        <rFont val="Noto Sans"/>
        <family val="2"/>
      </rPr>
      <t xml:space="preserve">　　一般建築及設備
　</t>
    </r>
  </si>
  <si>
    <r>
      <rPr>
        <sz val="11"/>
        <rFont val="Noto Sans"/>
        <family val="2"/>
      </rPr>
      <t xml:space="preserve">　　</t>
    </r>
    <r>
      <rPr>
        <sz val="11"/>
        <rFont val="標楷體"/>
        <family val="4"/>
        <charset val="136"/>
      </rPr>
      <t xml:space="preserve">53130049000
</t>
    </r>
    <r>
      <rPr>
        <sz val="11"/>
        <rFont val="Noto Sans"/>
        <family val="2"/>
      </rPr>
      <t xml:space="preserve">　　一般建築及設備
　</t>
    </r>
  </si>
  <si>
    <r>
      <rPr>
        <sz val="11"/>
        <rFont val="Noto Sans"/>
        <family val="2"/>
      </rPr>
      <t xml:space="preserve">　　</t>
    </r>
    <r>
      <rPr>
        <sz val="11"/>
        <rFont val="標楷體"/>
        <family val="4"/>
        <charset val="136"/>
      </rPr>
      <t xml:space="preserve">56130020300
</t>
    </r>
    <r>
      <rPr>
        <sz val="11"/>
        <rFont val="Noto Sans"/>
        <family val="2"/>
      </rPr>
      <t xml:space="preserve">　　水利工程
　</t>
    </r>
  </si>
  <si>
    <r>
      <rPr>
        <sz val="11"/>
        <rFont val="Noto Sans"/>
        <family val="2"/>
      </rPr>
      <t xml:space="preserve">　　</t>
    </r>
    <r>
      <rPr>
        <sz val="11"/>
        <rFont val="標楷體"/>
        <family val="4"/>
        <charset val="136"/>
      </rPr>
      <t xml:space="preserve">56130029000
</t>
    </r>
    <r>
      <rPr>
        <sz val="11"/>
        <rFont val="Noto Sans"/>
        <family val="2"/>
      </rPr>
      <t xml:space="preserve">　　一般建築及設備
　</t>
    </r>
  </si>
  <si>
    <r>
      <rPr>
        <sz val="11"/>
        <rFont val="標楷體"/>
        <family val="4"/>
        <charset val="136"/>
      </rPr>
      <t xml:space="preserve">58000000000
</t>
    </r>
    <r>
      <rPr>
        <sz val="11"/>
        <rFont val="Noto Sans"/>
        <family val="2"/>
      </rPr>
      <t xml:space="preserve">交通支出
　</t>
    </r>
  </si>
  <si>
    <r>
      <rPr>
        <sz val="11"/>
        <rFont val="Noto Sans"/>
        <family val="2"/>
      </rPr>
      <t xml:space="preserve">　</t>
    </r>
    <r>
      <rPr>
        <sz val="11"/>
        <rFont val="標楷體"/>
        <family val="4"/>
        <charset val="136"/>
      </rPr>
      <t xml:space="preserve">58130020000
</t>
    </r>
    <r>
      <rPr>
        <sz val="11"/>
        <rFont val="Noto Sans"/>
        <family val="2"/>
      </rPr>
      <t xml:space="preserve">　鄉公所
　</t>
    </r>
  </si>
  <si>
    <r>
      <rPr>
        <sz val="11"/>
        <rFont val="Noto Sans"/>
        <family val="2"/>
      </rPr>
      <t xml:space="preserve">　　</t>
    </r>
    <r>
      <rPr>
        <sz val="11"/>
        <rFont val="標楷體"/>
        <family val="4"/>
        <charset val="136"/>
      </rPr>
      <t xml:space="preserve">58130020200
</t>
    </r>
    <r>
      <rPr>
        <sz val="11"/>
        <rFont val="Noto Sans"/>
        <family val="2"/>
      </rPr>
      <t xml:space="preserve">　　交通建設工程
　</t>
    </r>
  </si>
  <si>
    <r>
      <rPr>
        <sz val="11"/>
        <rFont val="Noto Sans"/>
        <family val="2"/>
      </rPr>
      <t xml:space="preserve">　　</t>
    </r>
    <r>
      <rPr>
        <sz val="11"/>
        <rFont val="標楷體"/>
        <family val="4"/>
        <charset val="136"/>
      </rPr>
      <t xml:space="preserve">59130079000
</t>
    </r>
    <r>
      <rPr>
        <sz val="11"/>
        <rFont val="Noto Sans"/>
        <family val="2"/>
      </rPr>
      <t xml:space="preserve">　　一般建築及設備
　</t>
    </r>
  </si>
  <si>
    <r>
      <rPr>
        <sz val="11"/>
        <rFont val="Noto Sans"/>
        <family val="2"/>
      </rPr>
      <t xml:space="preserve">　　</t>
    </r>
    <r>
      <rPr>
        <sz val="11"/>
        <rFont val="標楷體"/>
        <family val="4"/>
        <charset val="136"/>
      </rPr>
      <t xml:space="preserve">71130039000
</t>
    </r>
    <r>
      <rPr>
        <sz val="11"/>
        <rFont val="Noto Sans"/>
        <family val="2"/>
      </rPr>
      <t xml:space="preserve">　　一般建築及設備
　</t>
    </r>
  </si>
  <si>
    <r>
      <rPr>
        <sz val="11"/>
        <rFont val="Noto Sans"/>
        <family val="2"/>
      </rPr>
      <t xml:space="preserve">　　</t>
    </r>
    <r>
      <rPr>
        <sz val="11"/>
        <rFont val="標楷體"/>
        <family val="4"/>
        <charset val="136"/>
      </rPr>
      <t xml:space="preserve">72130029000
</t>
    </r>
    <r>
      <rPr>
        <sz val="11"/>
        <rFont val="Noto Sans"/>
        <family val="2"/>
      </rPr>
      <t xml:space="preserve">　　一般建築及設備
　</t>
    </r>
  </si>
  <si>
    <r>
      <rPr>
        <sz val="11"/>
        <rFont val="Noto Sans"/>
        <family val="2"/>
      </rPr>
      <t xml:space="preserve">　</t>
    </r>
    <r>
      <rPr>
        <sz val="11"/>
        <rFont val="標楷體"/>
        <family val="4"/>
        <charset val="136"/>
      </rPr>
      <t xml:space="preserve">8913a040000
</t>
    </r>
    <r>
      <rPr>
        <sz val="11"/>
        <rFont val="Noto Sans"/>
        <family val="2"/>
      </rPr>
      <t xml:space="preserve">　災害準備金
　</t>
    </r>
  </si>
  <si>
    <r>
      <rPr>
        <sz val="11"/>
        <rFont val="Noto Sans"/>
        <family val="2"/>
      </rPr>
      <t xml:space="preserve">　　</t>
    </r>
    <r>
      <rPr>
        <sz val="11"/>
        <rFont val="標楷體"/>
        <family val="4"/>
        <charset val="136"/>
      </rPr>
      <t xml:space="preserve">8913a040400
</t>
    </r>
    <r>
      <rPr>
        <sz val="11"/>
        <rFont val="Noto Sans"/>
        <family val="2"/>
      </rPr>
      <t xml:space="preserve">　　其他準備金
　</t>
    </r>
  </si>
  <si>
    <r>
      <rPr>
        <sz val="11"/>
        <rFont val="標楷體"/>
        <family val="4"/>
        <charset val="136"/>
      </rPr>
      <t xml:space="preserve">90000000000
</t>
    </r>
    <r>
      <rPr>
        <sz val="11"/>
        <rFont val="Noto Sans"/>
        <family val="2"/>
      </rPr>
      <t xml:space="preserve">第二預備金
　</t>
    </r>
  </si>
  <si>
    <r>
      <rPr>
        <sz val="11"/>
        <rFont val="Noto Sans"/>
        <family val="2"/>
      </rPr>
      <t xml:space="preserve">　</t>
    </r>
    <r>
      <rPr>
        <sz val="11"/>
        <rFont val="標楷體"/>
        <family val="4"/>
        <charset val="136"/>
      </rPr>
      <t xml:space="preserve">9013c010000
</t>
    </r>
    <r>
      <rPr>
        <sz val="11"/>
        <rFont val="Noto Sans"/>
        <family val="2"/>
      </rPr>
      <t xml:space="preserve">　第二預備金
　</t>
    </r>
  </si>
  <si>
    <r>
      <rPr>
        <sz val="11"/>
        <rFont val="Noto Sans"/>
        <family val="2"/>
      </rPr>
      <t xml:space="preserve">　　</t>
    </r>
    <r>
      <rPr>
        <sz val="11"/>
        <rFont val="標楷體"/>
        <family val="4"/>
        <charset val="136"/>
      </rPr>
      <t xml:space="preserve">9013c010100
</t>
    </r>
    <r>
      <rPr>
        <sz val="11"/>
        <rFont val="Noto Sans"/>
        <family val="2"/>
      </rPr>
      <t xml:space="preserve">　　第二預備金
　</t>
    </r>
  </si>
  <si>
    <t xml:space="preserve">一、債務之舉借</t>
  </si>
  <si>
    <t xml:space="preserve">二、預計移用以前
　　年度歲計賸餘
　　調節因應數
　</t>
  </si>
  <si>
    <t xml:space="preserve">三、債務之償還</t>
  </si>
  <si>
    <t xml:space="preserve">摘                    要</t>
  </si>
  <si>
    <t xml:space="preserve">金            額</t>
  </si>
  <si>
    <t xml:space="preserve">說     明</t>
  </si>
  <si>
    <t xml:space="preserve">小   計</t>
  </si>
  <si>
    <t xml:space="preserve">合   計</t>
  </si>
  <si>
    <t xml:space="preserve">甲、以前年度累計餘絀計算部分</t>
  </si>
  <si>
    <t xml:space="preserve">  一、上年度餘額</t>
  </si>
  <si>
    <r>
      <rPr>
        <sz val="10"/>
        <rFont val="Noto Sans"/>
        <family val="2"/>
      </rPr>
      <t xml:space="preserve">  二、審計機關修正 </t>
    </r>
    <r>
      <rPr>
        <sz val="10"/>
        <rFont val="標楷體"/>
        <family val="4"/>
        <charset val="136"/>
      </rPr>
      <t xml:space="preserve">109 </t>
    </r>
    <r>
      <rPr>
        <sz val="10"/>
        <rFont val="Noto Sans"/>
        <family val="2"/>
      </rPr>
      <t xml:space="preserve">年度總決算</t>
    </r>
    <r>
      <rPr>
        <sz val="10"/>
        <rFont val="標楷體"/>
        <family val="4"/>
        <charset val="136"/>
      </rPr>
      <t xml:space="preserve">(</t>
    </r>
    <r>
      <rPr>
        <sz val="10"/>
        <rFont val="Noto Sans"/>
        <family val="2"/>
      </rPr>
      <t xml:space="preserve">特別決算</t>
    </r>
    <r>
      <rPr>
        <sz val="10"/>
        <rFont val="標楷體"/>
        <family val="4"/>
        <charset val="136"/>
      </rPr>
      <t xml:space="preserve">)</t>
    </r>
    <r>
      <rPr>
        <sz val="10"/>
        <rFont val="Noto Sans"/>
        <family val="2"/>
      </rPr>
      <t xml:space="preserve">調整數</t>
    </r>
  </si>
  <si>
    <r>
      <rPr>
        <sz val="10"/>
        <rFont val="Noto Sans"/>
        <family val="2"/>
      </rPr>
      <t xml:space="preserve">  （一）審修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列歲入實現數</t>
    </r>
  </si>
  <si>
    <r>
      <rPr>
        <sz val="10"/>
        <rFont val="Noto Sans"/>
        <family val="2"/>
      </rPr>
      <t xml:space="preserve">  （二）審修淨減</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列歲出實現數</t>
    </r>
  </si>
  <si>
    <r>
      <rPr>
        <sz val="10"/>
        <rFont val="Noto Sans"/>
        <family val="2"/>
      </rPr>
      <t xml:space="preserve">  （三）審修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列歲入應收數</t>
    </r>
  </si>
  <si>
    <r>
      <rPr>
        <sz val="10"/>
        <rFont val="Noto Sans"/>
        <family val="2"/>
      </rPr>
      <t xml:space="preserve">  （四）審修淨減</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列歲出應付數</t>
    </r>
  </si>
  <si>
    <r>
      <rPr>
        <sz val="10"/>
        <rFont val="Noto Sans"/>
        <family val="2"/>
      </rPr>
      <t xml:space="preserve">  （五）審修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列歲入保留數</t>
    </r>
  </si>
  <si>
    <r>
      <rPr>
        <sz val="10"/>
        <rFont val="Noto Sans"/>
        <family val="2"/>
      </rPr>
      <t xml:space="preserve">  （六）審修淨減</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列歲出保留數</t>
    </r>
  </si>
  <si>
    <r>
      <rPr>
        <sz val="10"/>
        <rFont val="Noto Sans"/>
        <family val="2"/>
      </rPr>
      <t xml:space="preserve">  （七）審修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列債務舉借保留數</t>
    </r>
  </si>
  <si>
    <t xml:space="preserve">  三、本年度調整數</t>
  </si>
  <si>
    <t xml:space="preserve">  （一）註銷歲入應收數</t>
  </si>
  <si>
    <t xml:space="preserve">  （二）註銷歲入保留數</t>
  </si>
  <si>
    <t xml:space="preserve">  （三）註銷債務舉借保留數</t>
  </si>
  <si>
    <t xml:space="preserve">  （四）註銷歲出應付數</t>
  </si>
  <si>
    <t xml:space="preserve">  （五）註銷歲出保留數</t>
  </si>
  <si>
    <t xml:space="preserve">  （六）退還以前年度歲入繳庫數</t>
  </si>
  <si>
    <t xml:space="preserve">  （七）註銷歲入待收繳數</t>
  </si>
  <si>
    <t xml:space="preserve">  （八）增列歲入待收繳數</t>
  </si>
  <si>
    <t xml:space="preserve">  （九）註銷以前年度已撥款數</t>
  </si>
  <si>
    <t xml:space="preserve">  （十）註銷應收剔經費</t>
  </si>
  <si>
    <t xml:space="preserve">  （十一）註銷存出保證金</t>
  </si>
  <si>
    <r>
      <rPr>
        <sz val="10"/>
        <rFont val="Noto Sans"/>
        <family val="2"/>
      </rPr>
      <t xml:space="preserve">防災應變中心簡訊廣播押金</t>
    </r>
    <r>
      <rPr>
        <sz val="10"/>
        <rFont val="標楷體"/>
        <family val="4"/>
        <charset val="136"/>
      </rPr>
      <t xml:space="preserve">2900</t>
    </r>
    <r>
      <rPr>
        <sz val="10"/>
        <rFont val="Noto Sans"/>
        <family val="2"/>
      </rPr>
      <t xml:space="preserve">元
更正退還郵政信箱保證金</t>
    </r>
    <r>
      <rPr>
        <sz val="10"/>
        <rFont val="標楷體"/>
        <family val="4"/>
        <charset val="136"/>
      </rPr>
      <t xml:space="preserve">400</t>
    </r>
    <r>
      <rPr>
        <sz val="10"/>
        <rFont val="Noto Sans"/>
        <family val="2"/>
      </rPr>
      <t xml:space="preserve">元</t>
    </r>
  </si>
  <si>
    <t xml:space="preserve">  （十二）註銷材料</t>
  </si>
  <si>
    <t xml:space="preserve">乙、本年度餘絀計算部分</t>
  </si>
  <si>
    <t xml:space="preserve">  一、總決算餘絀</t>
  </si>
  <si>
    <t xml:space="preserve">  （一）歲入歲出餘絀</t>
  </si>
  <si>
    <t xml:space="preserve">  （二）債務之償還</t>
  </si>
  <si>
    <t xml:space="preserve">  （三）債務之舉借</t>
  </si>
  <si>
    <t xml:space="preserve">  二、特別決算餘絀</t>
  </si>
  <si>
    <t xml:space="preserve">總 計</t>
  </si>
  <si>
    <t xml:space="preserve">科          目</t>
  </si>
  <si>
    <t xml:space="preserve">本年度</t>
  </si>
  <si>
    <t xml:space="preserve">上年度</t>
  </si>
  <si>
    <t xml:space="preserve">資產</t>
  </si>
  <si>
    <t xml:space="preserve">負債</t>
  </si>
  <si>
    <t xml:space="preserve">　流動資產</t>
  </si>
  <si>
    <t xml:space="preserve">　流動負債</t>
  </si>
  <si>
    <t xml:space="preserve">　　現金</t>
  </si>
  <si>
    <t xml:space="preserve">　　應付款項</t>
  </si>
  <si>
    <t xml:space="preserve">　　應收款項</t>
  </si>
  <si>
    <t xml:space="preserve">　　預收款</t>
  </si>
  <si>
    <t xml:space="preserve">　　預付款</t>
  </si>
  <si>
    <t xml:space="preserve">　其他負債</t>
  </si>
  <si>
    <t xml:space="preserve">　固定資產</t>
  </si>
  <si>
    <t xml:space="preserve">　　存入保證金</t>
  </si>
  <si>
    <t xml:space="preserve">　　土地</t>
  </si>
  <si>
    <t xml:space="preserve">　　暫收款</t>
  </si>
  <si>
    <t xml:space="preserve">　　土地改良物</t>
  </si>
  <si>
    <t xml:space="preserve">淨資產</t>
  </si>
  <si>
    <t xml:space="preserve">　　房屋建築及設備</t>
  </si>
  <si>
    <t xml:space="preserve">　資產負債淨額</t>
  </si>
  <si>
    <t xml:space="preserve">　　機械及設備</t>
  </si>
  <si>
    <t xml:space="preserve">　　資產負債淨額</t>
  </si>
  <si>
    <t xml:space="preserve">　　交通及運輸設備</t>
  </si>
  <si>
    <t xml:space="preserve">　　雜項設備</t>
  </si>
  <si>
    <t xml:space="preserve">　　購建中固定資產</t>
  </si>
  <si>
    <t xml:space="preserve">　無形資產</t>
  </si>
  <si>
    <t xml:space="preserve">　　無形資產</t>
  </si>
  <si>
    <t xml:space="preserve">　其他資產</t>
  </si>
  <si>
    <t xml:space="preserve">　　暫付款</t>
  </si>
  <si>
    <t xml:space="preserve">　　存出保證金</t>
  </si>
  <si>
    <t xml:space="preserve">合　　　　計</t>
  </si>
  <si>
    <t xml:space="preserve">1,709,179,184</t>
  </si>
  <si>
    <t xml:space="preserve">1,745,189,672</t>
  </si>
  <si>
    <t xml:space="preserve">附      註</t>
  </si>
  <si>
    <t xml:space="preserve">保管有價證券</t>
  </si>
  <si>
    <t xml:space="preserve">11,165,005</t>
  </si>
  <si>
    <t xml:space="preserve">6,046,004</t>
  </si>
  <si>
    <t xml:space="preserve">應付保管有價證券</t>
  </si>
  <si>
    <t xml:space="preserve">保管品</t>
  </si>
  <si>
    <t xml:space="preserve">應付保管品</t>
  </si>
  <si>
    <t xml:space="preserve">保證品</t>
  </si>
  <si>
    <t xml:space="preserve">應付保證品</t>
  </si>
  <si>
    <t xml:space="preserve">債權憑證</t>
  </si>
  <si>
    <t xml:space="preserve">1</t>
  </si>
  <si>
    <t xml:space="preserve">待抵銷債權憑證</t>
  </si>
  <si>
    <t xml:space="preserve">-1</t>
  </si>
  <si>
    <t xml:space="preserve">科      目      名      稱</t>
  </si>
  <si>
    <t xml:space="preserve">金                       額</t>
  </si>
  <si>
    <t xml:space="preserve">小      計</t>
  </si>
  <si>
    <t xml:space="preserve">合      計</t>
  </si>
  <si>
    <t xml:space="preserve">收入</t>
  </si>
  <si>
    <t xml:space="preserve">　　稅課收入</t>
  </si>
  <si>
    <t xml:space="preserve">　　罰款及賠償收入</t>
  </si>
  <si>
    <t xml:space="preserve">　　規費收入</t>
  </si>
  <si>
    <t xml:space="preserve">　　財產收益</t>
  </si>
  <si>
    <t xml:space="preserve">　　投資收益</t>
  </si>
  <si>
    <t xml:space="preserve">　　補助及協助收入</t>
  </si>
  <si>
    <t xml:space="preserve">　　捐獻及贈與收入</t>
  </si>
  <si>
    <t xml:space="preserve">　　其他收入</t>
  </si>
  <si>
    <t xml:space="preserve">支出</t>
  </si>
  <si>
    <t xml:space="preserve">　　人事支出</t>
  </si>
  <si>
    <t xml:space="preserve">　　業務支出</t>
  </si>
  <si>
    <t xml:space="preserve">　　獎補助支出</t>
  </si>
  <si>
    <t xml:space="preserve">　　財產損失</t>
  </si>
  <si>
    <t xml:space="preserve">　　投資損失</t>
  </si>
  <si>
    <t xml:space="preserve">    利息費用及手續費</t>
  </si>
  <si>
    <t xml:space="preserve">　　折舊、折耗及攤銷</t>
  </si>
  <si>
    <t xml:space="preserve">　　其他支出</t>
  </si>
  <si>
    <t xml:space="preserve">收支餘絀</t>
  </si>
  <si>
    <t xml:space="preserve">以前年度歲入來</t>
  </si>
  <si>
    <t xml:space="preserve">源別轉入數決算表</t>
  </si>
  <si>
    <t xml:space="preserve">年度別</t>
  </si>
  <si>
    <t xml:space="preserve">以前年度轉入數</t>
  </si>
  <si>
    <r>
      <rPr>
        <sz val="12"/>
        <rFont val="Noto Sans"/>
        <family val="2"/>
      </rPr>
      <t xml:space="preserve">本年度減免</t>
    </r>
    <r>
      <rPr>
        <sz val="12"/>
        <rFont val="標楷體"/>
        <family val="4"/>
        <charset val="136"/>
      </rPr>
      <t xml:space="preserve">(</t>
    </r>
    <r>
      <rPr>
        <sz val="12"/>
        <rFont val="Noto Sans"/>
        <family val="2"/>
      </rPr>
      <t xml:space="preserve">註銷</t>
    </r>
    <r>
      <rPr>
        <sz val="12"/>
        <rFont val="標楷體"/>
        <family val="4"/>
        <charset val="136"/>
      </rPr>
      <t xml:space="preserve">)</t>
    </r>
    <r>
      <rPr>
        <sz val="12"/>
        <rFont val="Noto Sans"/>
        <family val="2"/>
      </rPr>
      <t xml:space="preserve">數</t>
    </r>
  </si>
  <si>
    <t xml:space="preserve">本年度實現數</t>
  </si>
  <si>
    <t xml:space="preserve">本年度調整數</t>
  </si>
  <si>
    <t xml:space="preserve">本年度未結清數</t>
  </si>
  <si>
    <t xml:space="preserve">名稱</t>
  </si>
  <si>
    <t xml:space="preserve">　　　經資門總計</t>
  </si>
  <si>
    <t xml:space="preserve">　　　經常門合計</t>
  </si>
  <si>
    <t xml:space="preserve">108</t>
  </si>
  <si>
    <r>
      <rPr>
        <sz val="12"/>
        <rFont val="標楷體"/>
        <family val="4"/>
        <charset val="136"/>
      </rPr>
      <t xml:space="preserve">108</t>
    </r>
    <r>
      <rPr>
        <sz val="12"/>
        <rFont val="Noto Sans"/>
        <family val="2"/>
      </rPr>
      <t xml:space="preserve">年度小計</t>
    </r>
  </si>
  <si>
    <t xml:space="preserve">補助及協助收入</t>
  </si>
  <si>
    <t xml:space="preserve">　上級政府補助收入</t>
  </si>
  <si>
    <t xml:space="preserve">　　計畫型補助收入</t>
  </si>
  <si>
    <t xml:space="preserve">109</t>
  </si>
  <si>
    <r>
      <rPr>
        <sz val="12"/>
        <rFont val="標楷體"/>
        <family val="4"/>
        <charset val="136"/>
      </rPr>
      <t xml:space="preserve">109</t>
    </r>
    <r>
      <rPr>
        <sz val="12"/>
        <rFont val="Noto Sans"/>
        <family val="2"/>
      </rPr>
      <t xml:space="preserve">年度小計</t>
    </r>
  </si>
  <si>
    <t xml:space="preserve">稅課收入</t>
  </si>
  <si>
    <t xml:space="preserve">　土地稅</t>
  </si>
  <si>
    <t xml:space="preserve">　　地價稅</t>
  </si>
  <si>
    <t xml:space="preserve">　房屋稅</t>
  </si>
  <si>
    <t xml:space="preserve">　　房屋稅</t>
  </si>
  <si>
    <t xml:space="preserve">規費收入</t>
  </si>
  <si>
    <t xml:space="preserve">　行政規費收入</t>
  </si>
  <si>
    <t xml:space="preserve">　　考試報名費</t>
  </si>
  <si>
    <t xml:space="preserve">　使用規費收入</t>
  </si>
  <si>
    <t xml:space="preserve">　　場地設施使用費</t>
  </si>
  <si>
    <t xml:space="preserve">捐獻及贈與收入</t>
  </si>
  <si>
    <t xml:space="preserve">　捐獻收入</t>
  </si>
  <si>
    <t xml:space="preserve">　　一般捐獻</t>
  </si>
  <si>
    <t xml:space="preserve">其他收入</t>
  </si>
  <si>
    <t xml:space="preserve">　雜項收入</t>
  </si>
  <si>
    <t xml:space="preserve">　　廢棄物清理費</t>
  </si>
  <si>
    <t xml:space="preserve">以前年度歲出政事</t>
  </si>
  <si>
    <t xml:space="preserve">別轉入數決算表</t>
  </si>
  <si>
    <t xml:space="preserve">106</t>
  </si>
  <si>
    <r>
      <rPr>
        <sz val="12"/>
        <rFont val="標楷體"/>
        <family val="4"/>
        <charset val="136"/>
      </rPr>
      <t xml:space="preserve">106</t>
    </r>
    <r>
      <rPr>
        <sz val="12"/>
        <rFont val="Noto Sans"/>
        <family val="2"/>
      </rPr>
      <t xml:space="preserve">年度小計</t>
    </r>
  </si>
  <si>
    <t xml:space="preserve">53</t>
  </si>
  <si>
    <t xml:space="preserve">文化支出</t>
  </si>
  <si>
    <t xml:space="preserve">　麥寮鄉公所</t>
  </si>
  <si>
    <t xml:space="preserve">　　圖書館</t>
  </si>
  <si>
    <t xml:space="preserve">59</t>
  </si>
  <si>
    <t xml:space="preserve">工業支出</t>
  </si>
  <si>
    <t xml:space="preserve">　　建管行政</t>
  </si>
  <si>
    <t xml:space="preserve">68</t>
  </si>
  <si>
    <t xml:space="preserve">福利服務支出</t>
  </si>
  <si>
    <t xml:space="preserve">　　社政業務</t>
  </si>
  <si>
    <t xml:space="preserve">72</t>
  </si>
  <si>
    <t xml:space="preserve">社區發展支出</t>
  </si>
  <si>
    <t xml:space="preserve">　　一般行政</t>
  </si>
  <si>
    <t xml:space="preserve">107</t>
  </si>
  <si>
    <r>
      <rPr>
        <sz val="12"/>
        <rFont val="標楷體"/>
        <family val="4"/>
        <charset val="136"/>
      </rPr>
      <t xml:space="preserve">107</t>
    </r>
    <r>
      <rPr>
        <sz val="12"/>
        <rFont val="Noto Sans"/>
        <family val="2"/>
      </rPr>
      <t xml:space="preserve">年度小計</t>
    </r>
  </si>
  <si>
    <t xml:space="preserve">33</t>
  </si>
  <si>
    <t xml:space="preserve">民政支出</t>
  </si>
  <si>
    <t xml:space="preserve">　　民政業務</t>
  </si>
  <si>
    <t xml:space="preserve">　　體育保健</t>
  </si>
  <si>
    <t xml:space="preserve">58</t>
  </si>
  <si>
    <t xml:space="preserve">農業支出</t>
  </si>
  <si>
    <t xml:space="preserve">　　農產管理與輔導業務</t>
  </si>
  <si>
    <t xml:space="preserve">32</t>
  </si>
  <si>
    <t xml:space="preserve">行政支出</t>
  </si>
  <si>
    <t xml:space="preserve">　　圖書館管理</t>
  </si>
  <si>
    <t xml:space="preserve">56</t>
  </si>
  <si>
    <t xml:space="preserve">　　水利業務</t>
  </si>
  <si>
    <t xml:space="preserve">其他經濟服務支出</t>
  </si>
  <si>
    <t xml:space="preserve">　　公園與路燈管理</t>
  </si>
  <si>
    <t xml:space="preserve">63</t>
  </si>
  <si>
    <t xml:space="preserve">　　勞資關係與福利</t>
  </si>
  <si>
    <t xml:space="preserve">　　　資本門合計</t>
  </si>
  <si>
    <t xml:space="preserve">104</t>
  </si>
  <si>
    <r>
      <rPr>
        <sz val="12"/>
        <rFont val="標楷體"/>
        <family val="4"/>
        <charset val="136"/>
      </rPr>
      <t xml:space="preserve">104</t>
    </r>
    <r>
      <rPr>
        <sz val="12"/>
        <rFont val="Noto Sans"/>
        <family val="2"/>
      </rPr>
      <t xml:space="preserve">年度小計</t>
    </r>
  </si>
  <si>
    <t xml:space="preserve">90</t>
  </si>
  <si>
    <t xml:space="preserve">　　一般建築及設備</t>
  </si>
  <si>
    <t xml:space="preserve">105</t>
  </si>
  <si>
    <r>
      <rPr>
        <sz val="12"/>
        <rFont val="標楷體"/>
        <family val="4"/>
        <charset val="136"/>
      </rPr>
      <t xml:space="preserve">105</t>
    </r>
    <r>
      <rPr>
        <sz val="12"/>
        <rFont val="Noto Sans"/>
        <family val="2"/>
      </rPr>
      <t xml:space="preserve">年度小計</t>
    </r>
  </si>
  <si>
    <t xml:space="preserve">61</t>
  </si>
  <si>
    <t xml:space="preserve">60</t>
  </si>
  <si>
    <t xml:space="preserve">交通支出</t>
  </si>
  <si>
    <t xml:space="preserve">　　交通建設工程</t>
  </si>
  <si>
    <t xml:space="preserve">51</t>
  </si>
  <si>
    <t xml:space="preserve">教育支出</t>
  </si>
  <si>
    <t xml:space="preserve">73</t>
  </si>
  <si>
    <t xml:space="preserve">環境保護支出</t>
  </si>
  <si>
    <t xml:space="preserve">立法支出</t>
  </si>
  <si>
    <t xml:space="preserve">37</t>
  </si>
  <si>
    <t xml:space="preserve">71</t>
  </si>
  <si>
    <t xml:space="preserve">89</t>
  </si>
  <si>
    <t xml:space="preserve">其他支出</t>
  </si>
  <si>
    <t xml:space="preserve">　　其他準備金</t>
  </si>
  <si>
    <t xml:space="preserve">　</t>
  </si>
  <si>
    <t xml:space="preserve">雲林縣麥寮</t>
  </si>
  <si>
    <t xml:space="preserve">鄉總決算</t>
  </si>
  <si>
    <t xml:space="preserve">各機關歲出用途</t>
  </si>
  <si>
    <t xml:space="preserve">別決算分析總表</t>
  </si>
  <si>
    <t xml:space="preserve">　　　　　　經　　　　　　常</t>
  </si>
  <si>
    <t xml:space="preserve">支　　　　　　出</t>
  </si>
  <si>
    <t xml:space="preserve">資               本               支               出</t>
  </si>
  <si>
    <t xml:space="preserve">人事費</t>
  </si>
  <si>
    <t xml:space="preserve">業務費</t>
  </si>
  <si>
    <t xml:space="preserve">獎補助費</t>
  </si>
  <si>
    <t xml:space="preserve">債務費</t>
  </si>
  <si>
    <t xml:space="preserve">小    計</t>
  </si>
  <si>
    <t xml:space="preserve">設備及投資</t>
  </si>
  <si>
    <t xml:space="preserve">小計</t>
  </si>
  <si>
    <t xml:space="preserve">　　　　合　　　　　計</t>
  </si>
  <si>
    <t xml:space="preserve">代表會主管</t>
  </si>
  <si>
    <t xml:space="preserve">　代表會</t>
  </si>
  <si>
    <t xml:space="preserve">鄉公所主管</t>
  </si>
  <si>
    <t xml:space="preserve">　清潔隊</t>
  </si>
  <si>
    <t xml:space="preserve">　圖書館</t>
  </si>
  <si>
    <t xml:space="preserve">　幼兒園</t>
  </si>
  <si>
    <t xml:space="preserve">　市場</t>
  </si>
  <si>
    <t xml:space="preserve">　公園路燈管理所</t>
  </si>
  <si>
    <t xml:space="preserve">　殯葬宗教管理所</t>
  </si>
  <si>
    <t xml:space="preserve">22</t>
  </si>
  <si>
    <t xml:space="preserve">　鄉公所</t>
  </si>
  <si>
    <t xml:space="preserve">70</t>
  </si>
  <si>
    <t xml:space="preserve">統籌支撥科目</t>
  </si>
  <si>
    <t xml:space="preserve">a02</t>
  </si>
  <si>
    <t xml:space="preserve">　公務人員退休及撫卹給付</t>
  </si>
  <si>
    <t xml:space="preserve">a03</t>
  </si>
  <si>
    <t xml:space="preserve">　公務人員各項補助及慰問金</t>
  </si>
  <si>
    <t xml:space="preserve">a04</t>
  </si>
  <si>
    <t xml:space="preserve">　災害準備金</t>
  </si>
  <si>
    <t xml:space="preserve">保留小計</t>
  </si>
  <si>
    <t xml:space="preserve">年度</t>
  </si>
  <si>
    <t xml:space="preserve">科目名稱</t>
  </si>
  <si>
    <t xml:space="preserve">歲入保留</t>
  </si>
  <si>
    <t xml:space="preserve">保留原因說明及因應改善措施</t>
  </si>
  <si>
    <r>
      <rPr>
        <sz val="10"/>
        <rFont val="標楷體"/>
        <family val="4"/>
        <charset val="136"/>
      </rPr>
      <t xml:space="preserve">109</t>
    </r>
    <r>
      <rPr>
        <sz val="10"/>
        <rFont val="Noto Sans"/>
        <family val="2"/>
      </rPr>
      <t xml:space="preserve">年度小計</t>
    </r>
  </si>
  <si>
    <t xml:space="preserve">　補助及協助收入</t>
  </si>
  <si>
    <t xml:space="preserve">　　上級政府補助收入</t>
  </si>
  <si>
    <t xml:space="preserve">　　　計畫型補助收入</t>
  </si>
  <si>
    <t xml:space="preserve">40.75%</t>
  </si>
  <si>
    <r>
      <rPr>
        <sz val="10"/>
        <rFont val="標楷體"/>
        <family val="4"/>
        <charset val="136"/>
      </rPr>
      <t xml:space="preserve">1</t>
    </r>
    <r>
      <rPr>
        <sz val="10"/>
        <rFont val="Noto Sans"/>
        <family val="2"/>
      </rPr>
      <t xml:space="preserve">、麥寮鄉雙厝老人活動中心室內修繕工程</t>
    </r>
    <r>
      <rPr>
        <sz val="10"/>
        <rFont val="標楷體"/>
        <family val="4"/>
        <charset val="136"/>
      </rPr>
      <t xml:space="preserve">2,974,621</t>
    </r>
    <r>
      <rPr>
        <sz val="10"/>
        <rFont val="Noto Sans"/>
        <family val="2"/>
      </rPr>
      <t xml:space="preserve">元：本案工程施工中，待工程完工後依規定辦理請款並付款。
</t>
    </r>
    <r>
      <rPr>
        <sz val="10"/>
        <rFont val="標楷體"/>
        <family val="4"/>
        <charset val="136"/>
      </rPr>
      <t xml:space="preserve">2</t>
    </r>
    <r>
      <rPr>
        <sz val="10"/>
        <rFont val="Noto Sans"/>
        <family val="2"/>
      </rPr>
      <t xml:space="preserve">、雲林縣麥寮鄉立幼兒園西棟、北棟園舍耐震補強工程</t>
    </r>
    <r>
      <rPr>
        <sz val="10"/>
        <rFont val="標楷體"/>
        <family val="4"/>
        <charset val="136"/>
      </rPr>
      <t xml:space="preserve">8,228,000</t>
    </r>
    <r>
      <rPr>
        <sz val="10"/>
        <rFont val="Noto Sans"/>
        <family val="2"/>
      </rPr>
      <t xml:space="preserve">元：本案工程已完成，俟驗收合格後款撥結案。</t>
    </r>
  </si>
  <si>
    <r>
      <rPr>
        <sz val="10"/>
        <rFont val="標楷體"/>
        <family val="4"/>
        <charset val="136"/>
      </rPr>
      <t xml:space="preserve">110</t>
    </r>
    <r>
      <rPr>
        <sz val="10"/>
        <rFont val="Noto Sans"/>
        <family val="2"/>
      </rPr>
      <t xml:space="preserve">年度小計</t>
    </r>
  </si>
  <si>
    <t xml:space="preserve">　稅課收入</t>
  </si>
  <si>
    <t xml:space="preserve">　　土地稅</t>
  </si>
  <si>
    <t xml:space="preserve">　　　地價稅</t>
  </si>
  <si>
    <t xml:space="preserve">1.25%</t>
  </si>
  <si>
    <t xml:space="preserve">部分稅課尚未收取，仍需辦理保留。</t>
  </si>
  <si>
    <t xml:space="preserve">　　　房屋稅</t>
  </si>
  <si>
    <t xml:space="preserve">0.89%</t>
  </si>
  <si>
    <t xml:space="preserve">　罰款及賠償收入</t>
  </si>
  <si>
    <t xml:space="preserve">　　罰金罰鍰及怠金</t>
  </si>
  <si>
    <t xml:space="preserve">　　　罰金罰鍰</t>
  </si>
  <si>
    <t xml:space="preserve">99.10%</t>
  </si>
  <si>
    <t xml:space="preserve">本案逾期罰緩已確認延遲天數，待廠商繳納罰緩。</t>
  </si>
  <si>
    <t xml:space="preserve">　規費收入</t>
  </si>
  <si>
    <t xml:space="preserve">　　使用規費收入</t>
  </si>
  <si>
    <t xml:space="preserve">　　　場地設施使用費</t>
  </si>
  <si>
    <t xml:space="preserve">1.12%</t>
  </si>
  <si>
    <t xml:space="preserve">係部份公墓墓基延期使用規費，經郵務及公示送達申請人後，尚未收取，仍需辦理保留。目前積極催繳中。</t>
  </si>
  <si>
    <t xml:space="preserve">75.62%</t>
  </si>
  <si>
    <r>
      <rPr>
        <sz val="10"/>
        <rFont val="標楷體"/>
        <family val="4"/>
        <charset val="136"/>
      </rPr>
      <t xml:space="preserve">1</t>
    </r>
    <r>
      <rPr>
        <sz val="10"/>
        <rFont val="Noto Sans"/>
        <family val="2"/>
      </rPr>
      <t xml:space="preserve">、「</t>
    </r>
    <r>
      <rPr>
        <sz val="10"/>
        <rFont val="標楷體"/>
        <family val="4"/>
        <charset val="136"/>
      </rPr>
      <t xml:space="preserve">110</t>
    </r>
    <r>
      <rPr>
        <sz val="10"/>
        <rFont val="Noto Sans"/>
        <family val="2"/>
      </rPr>
      <t xml:space="preserve">年度雲林縣社區營造三期及村落文化發展計畫</t>
    </r>
    <r>
      <rPr>
        <sz val="10"/>
        <rFont val="標楷體"/>
        <family val="4"/>
        <charset val="136"/>
      </rPr>
      <t xml:space="preserve">/</t>
    </r>
    <r>
      <rPr>
        <sz val="10"/>
        <rFont val="Noto Sans"/>
        <family val="2"/>
      </rPr>
      <t xml:space="preserve">斜槓青年麥樂‧幸福走讀麥鄉」計畫</t>
    </r>
    <r>
      <rPr>
        <sz val="10"/>
        <rFont val="標楷體"/>
        <family val="4"/>
        <charset val="136"/>
      </rPr>
      <t xml:space="preserve">300,000</t>
    </r>
    <r>
      <rPr>
        <sz val="10"/>
        <rFont val="Noto Sans"/>
        <family val="2"/>
      </rPr>
      <t xml:space="preserve">元已執行完畢，待縣府撥款。
</t>
    </r>
    <r>
      <rPr>
        <sz val="10"/>
        <rFont val="標楷體"/>
        <family val="4"/>
        <charset val="136"/>
      </rPr>
      <t xml:space="preserve">2</t>
    </r>
    <r>
      <rPr>
        <sz val="10"/>
        <rFont val="Noto Sans"/>
        <family val="2"/>
      </rPr>
      <t xml:space="preserve">、「雲林縣麥寮鄉橋樑修繕工程」</t>
    </r>
    <r>
      <rPr>
        <sz val="10"/>
        <rFont val="標楷體"/>
        <family val="4"/>
        <charset val="136"/>
      </rPr>
      <t xml:space="preserve">852,368</t>
    </r>
    <r>
      <rPr>
        <sz val="10"/>
        <rFont val="Noto Sans"/>
        <family val="2"/>
      </rPr>
      <t xml:space="preserve">元，已完工、驗收在案，俟縣府補助款到位後，續辦付款事宜。
</t>
    </r>
    <r>
      <rPr>
        <sz val="10"/>
        <rFont val="標楷體"/>
        <family val="4"/>
        <charset val="136"/>
      </rPr>
      <t xml:space="preserve">3</t>
    </r>
    <r>
      <rPr>
        <sz val="10"/>
        <rFont val="Noto Sans"/>
        <family val="2"/>
      </rPr>
      <t xml:space="preserve">、「補助公托改制之幼兒增加人事經費」</t>
    </r>
    <r>
      <rPr>
        <sz val="10"/>
        <rFont val="標楷體"/>
        <family val="4"/>
        <charset val="136"/>
      </rPr>
      <t xml:space="preserve">1,080,000</t>
    </r>
    <r>
      <rPr>
        <sz val="10"/>
        <rFont val="Noto Sans"/>
        <family val="2"/>
      </rPr>
      <t xml:space="preserve">元，因補助款尚未入庫，而辦理保留，待下學期開學補助款撥款入庫。
</t>
    </r>
    <r>
      <rPr>
        <sz val="10"/>
        <rFont val="標楷體"/>
        <family val="4"/>
        <charset val="136"/>
      </rPr>
      <t xml:space="preserve">4</t>
    </r>
    <r>
      <rPr>
        <sz val="10"/>
        <rFont val="Noto Sans"/>
        <family val="2"/>
      </rPr>
      <t xml:space="preserve">、「麥寮鄉立幼兒園崙南分園新建工程費」</t>
    </r>
    <r>
      <rPr>
        <sz val="10"/>
        <rFont val="標楷體"/>
        <family val="4"/>
        <charset val="136"/>
      </rPr>
      <t xml:space="preserve">34,364,000</t>
    </r>
    <r>
      <rPr>
        <sz val="10"/>
        <rFont val="Noto Sans"/>
        <family val="2"/>
      </rPr>
      <t xml:space="preserve">元，工程於</t>
    </r>
    <r>
      <rPr>
        <sz val="10"/>
        <rFont val="標楷體"/>
        <family val="4"/>
        <charset val="136"/>
      </rPr>
      <t xml:space="preserve">110</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8</t>
    </r>
    <r>
      <rPr>
        <sz val="10"/>
        <rFont val="Noto Sans"/>
        <family val="2"/>
      </rPr>
      <t xml:space="preserve">日開工，不及於本年完工，故申請保留，積極辦理中。
</t>
    </r>
    <r>
      <rPr>
        <sz val="10"/>
        <rFont val="標楷體"/>
        <family val="4"/>
        <charset val="136"/>
      </rPr>
      <t xml:space="preserve">5</t>
    </r>
    <r>
      <rPr>
        <sz val="10"/>
        <rFont val="Noto Sans"/>
        <family val="2"/>
      </rPr>
      <t xml:space="preserve">、「麥寮鄉立幼兒園遊戲場汰換更新工程」</t>
    </r>
    <r>
      <rPr>
        <sz val="10"/>
        <rFont val="標楷體"/>
        <family val="4"/>
        <charset val="136"/>
      </rPr>
      <t xml:space="preserve">1,275,000</t>
    </r>
    <r>
      <rPr>
        <sz val="10"/>
        <rFont val="Noto Sans"/>
        <family val="2"/>
      </rPr>
      <t xml:space="preserve">元，工程於</t>
    </r>
    <r>
      <rPr>
        <sz val="10"/>
        <rFont val="標楷體"/>
        <family val="4"/>
        <charset val="136"/>
      </rPr>
      <t xml:space="preserve">110</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28</t>
    </r>
    <r>
      <rPr>
        <sz val="10"/>
        <rFont val="Noto Sans"/>
        <family val="2"/>
      </rPr>
      <t xml:space="preserve">日開工，不及於本年完工，故申請保留，積極辦理中。</t>
    </r>
  </si>
  <si>
    <t xml:space="preserve">　捐獻及贈與收入</t>
  </si>
  <si>
    <t xml:space="preserve">　　捐獻收入</t>
  </si>
  <si>
    <t xml:space="preserve">　　　一般捐獻</t>
  </si>
  <si>
    <t xml:space="preserve">0.18%</t>
  </si>
  <si>
    <r>
      <rPr>
        <sz val="10"/>
        <rFont val="Noto Sans"/>
        <family val="2"/>
      </rPr>
      <t xml:space="preserve">「新吉村、三盛村、崙後村及中興村等四村庄內之道路或排水改善工程」</t>
    </r>
    <r>
      <rPr>
        <sz val="10"/>
        <rFont val="標楷體"/>
        <family val="4"/>
        <charset val="136"/>
      </rPr>
      <t xml:space="preserve">774,000</t>
    </r>
    <r>
      <rPr>
        <sz val="10"/>
        <rFont val="Noto Sans"/>
        <family val="2"/>
      </rPr>
      <t xml:space="preserve">元，因工程涉及道路</t>
    </r>
    <r>
      <rPr>
        <sz val="10"/>
        <rFont val="標楷體"/>
        <family val="4"/>
        <charset val="136"/>
      </rPr>
      <t xml:space="preserve">AC</t>
    </r>
    <r>
      <rPr>
        <sz val="10"/>
        <rFont val="Noto Sans"/>
        <family val="2"/>
      </rPr>
      <t xml:space="preserve">鋪設計及水利溝，目前製作設計書圖，辦理保留</t>
    </r>
    <r>
      <rPr>
        <sz val="10"/>
        <rFont val="標楷體"/>
        <family val="4"/>
        <charset val="136"/>
      </rPr>
      <t xml:space="preserve">,</t>
    </r>
    <r>
      <rPr>
        <sz val="10"/>
        <rFont val="Noto Sans"/>
        <family val="2"/>
      </rPr>
      <t xml:space="preserve">積極辦理。</t>
    </r>
  </si>
  <si>
    <t xml:space="preserve">　其他收入</t>
  </si>
  <si>
    <t xml:space="preserve">　　雜項收入</t>
  </si>
  <si>
    <t xml:space="preserve">　　　廢棄物清理費</t>
  </si>
  <si>
    <t xml:space="preserve">16.89%</t>
  </si>
  <si>
    <r>
      <rPr>
        <sz val="10"/>
        <rFont val="標楷體"/>
        <family val="4"/>
        <charset val="136"/>
      </rPr>
      <t xml:space="preserve">11</t>
    </r>
    <r>
      <rPr>
        <sz val="10"/>
        <rFont val="Noto Sans"/>
        <family val="2"/>
      </rPr>
      <t xml:space="preserve">、</t>
    </r>
    <r>
      <rPr>
        <sz val="10"/>
        <rFont val="標楷體"/>
        <family val="4"/>
        <charset val="136"/>
      </rPr>
      <t xml:space="preserve">12</t>
    </r>
    <r>
      <rPr>
        <sz val="10"/>
        <rFont val="Noto Sans"/>
        <family val="2"/>
      </rPr>
      <t xml:space="preserve">月一般廢棄物清理費環保局尚未核撥。侍環保局撥款入庫。</t>
    </r>
  </si>
  <si>
    <r>
      <rPr>
        <sz val="12"/>
        <rFont val="Noto Sans"/>
        <family val="2"/>
      </rPr>
      <t xml:space="preserve">餘絀數
</t>
    </r>
    <r>
      <rPr>
        <sz val="12"/>
        <rFont val="標楷體"/>
        <family val="4"/>
        <charset val="136"/>
      </rPr>
      <t xml:space="preserve">(</t>
    </r>
    <r>
      <rPr>
        <sz val="12"/>
        <rFont val="Noto Sans"/>
        <family val="2"/>
      </rPr>
      <t xml:space="preserve">或減免、註銷數</t>
    </r>
    <r>
      <rPr>
        <sz val="12"/>
        <rFont val="標楷體"/>
        <family val="4"/>
        <charset val="136"/>
      </rPr>
      <t xml:space="preserve">)</t>
    </r>
  </si>
  <si>
    <r>
      <rPr>
        <sz val="12"/>
        <rFont val="Noto Sans"/>
        <family val="2"/>
      </rPr>
      <t xml:space="preserve">餘絀數</t>
    </r>
    <r>
      <rPr>
        <sz val="12"/>
        <rFont val="標楷體"/>
        <family val="4"/>
        <charset val="136"/>
      </rPr>
      <t xml:space="preserve">(</t>
    </r>
    <r>
      <rPr>
        <sz val="12"/>
        <rFont val="Noto Sans"/>
        <family val="2"/>
      </rPr>
      <t xml:space="preserve">或減免、註銷數</t>
    </r>
    <r>
      <rPr>
        <sz val="12"/>
        <rFont val="標楷體"/>
        <family val="4"/>
        <charset val="136"/>
      </rPr>
      <t xml:space="preserve">)</t>
    </r>
    <r>
      <rPr>
        <sz val="12"/>
        <rFont val="Noto Sans"/>
        <family val="2"/>
      </rPr>
      <t xml:space="preserve">原因說明及因應改善措施</t>
    </r>
  </si>
  <si>
    <r>
      <rPr>
        <sz val="12"/>
        <rFont val="標楷體"/>
        <family val="4"/>
        <charset val="136"/>
      </rPr>
      <t xml:space="preserve">108</t>
    </r>
    <r>
      <rPr>
        <sz val="12"/>
        <rFont val="Noto Sans"/>
        <family val="2"/>
      </rPr>
      <t xml:space="preserve">年度經常門小計</t>
    </r>
  </si>
  <si>
    <t xml:space="preserve">2.23%</t>
  </si>
  <si>
    <r>
      <rPr>
        <sz val="12"/>
        <rFont val="標楷體"/>
        <family val="4"/>
        <charset val="136"/>
      </rPr>
      <t xml:space="preserve">109</t>
    </r>
    <r>
      <rPr>
        <sz val="12"/>
        <rFont val="Noto Sans"/>
        <family val="2"/>
      </rPr>
      <t xml:space="preserve">年度經常門小計</t>
    </r>
  </si>
  <si>
    <t xml:space="preserve">　　行政規費收入</t>
  </si>
  <si>
    <t xml:space="preserve">　　　考試報名費</t>
  </si>
  <si>
    <t xml:space="preserve">34.57%</t>
  </si>
  <si>
    <t xml:space="preserve">該馬拉松比賽選手報名費已入庫結案，無須保留。</t>
  </si>
  <si>
    <t xml:space="preserve">76.34%</t>
  </si>
  <si>
    <r>
      <rPr>
        <sz val="12"/>
        <rFont val="Noto Sans"/>
        <family val="2"/>
      </rPr>
      <t xml:space="preserve">係公墓墓基延期使用規費，於</t>
    </r>
    <r>
      <rPr>
        <sz val="12"/>
        <rFont val="標楷體"/>
        <family val="4"/>
        <charset val="136"/>
      </rPr>
      <t xml:space="preserve">109</t>
    </r>
    <r>
      <rPr>
        <sz val="12"/>
        <rFont val="Noto Sans"/>
        <family val="2"/>
      </rPr>
      <t xml:space="preserve">年尚未收取完成，重新計算後納入</t>
    </r>
    <r>
      <rPr>
        <sz val="12"/>
        <rFont val="標楷體"/>
        <family val="4"/>
        <charset val="136"/>
      </rPr>
      <t xml:space="preserve">110</t>
    </r>
    <r>
      <rPr>
        <sz val="12"/>
        <rFont val="Noto Sans"/>
        <family val="2"/>
      </rPr>
      <t xml:space="preserve">年保留款續執行。</t>
    </r>
  </si>
  <si>
    <t xml:space="preserve">12.19%</t>
  </si>
  <si>
    <t xml:space="preserve">97.62%</t>
  </si>
  <si>
    <t xml:space="preserve">款項將由台塑公司自行統籌辦理，未入本所公庫，予以註銷。
</t>
  </si>
  <si>
    <t xml:space="preserve">4.30%</t>
  </si>
  <si>
    <r>
      <rPr>
        <sz val="12"/>
        <rFont val="標楷體"/>
        <family val="4"/>
        <charset val="136"/>
      </rPr>
      <t xml:space="preserve">110</t>
    </r>
    <r>
      <rPr>
        <sz val="12"/>
        <rFont val="Noto Sans"/>
        <family val="2"/>
      </rPr>
      <t xml:space="preserve">年度經常門小計</t>
    </r>
  </si>
  <si>
    <t xml:space="preserve">　　遺產及贈與稅</t>
  </si>
  <si>
    <t xml:space="preserve">　　　遺產稅</t>
  </si>
  <si>
    <t xml:space="preserve">2860.65%</t>
  </si>
  <si>
    <t xml:space="preserve">本收入為機會稅，不確定性高。</t>
  </si>
  <si>
    <t xml:space="preserve">　　　贈與稅</t>
  </si>
  <si>
    <t xml:space="preserve">738.43%</t>
  </si>
  <si>
    <t xml:space="preserve">29.86%</t>
  </si>
  <si>
    <t xml:space="preserve">配合稅務機關清理舊欠稅，致增加稅收。</t>
  </si>
  <si>
    <t xml:space="preserve">-0.43%</t>
  </si>
  <si>
    <t xml:space="preserve">　　契稅</t>
  </si>
  <si>
    <t xml:space="preserve">　　　契稅</t>
  </si>
  <si>
    <t xml:space="preserve">70.25%</t>
  </si>
  <si>
    <t xml:space="preserve">房屋交易熱絡，致增加稅收。</t>
  </si>
  <si>
    <t xml:space="preserve">　　娛樂稅</t>
  </si>
  <si>
    <t xml:space="preserve">　　　娛樂稅</t>
  </si>
  <si>
    <t xml:space="preserve">-10.33%</t>
  </si>
  <si>
    <t xml:space="preserve">　　統籌分配稅</t>
  </si>
  <si>
    <t xml:space="preserve">　　　普通統籌</t>
  </si>
  <si>
    <t xml:space="preserve">2.27%</t>
  </si>
  <si>
    <t xml:space="preserve">　　賠償收入</t>
  </si>
  <si>
    <t xml:space="preserve">　　　一般賠償收入</t>
  </si>
  <si>
    <t xml:space="preserve">224.15%</t>
  </si>
  <si>
    <t xml:space="preserve">本收入依實際情形執行。</t>
  </si>
  <si>
    <t xml:space="preserve">　　　審查費</t>
  </si>
  <si>
    <t xml:space="preserve">255.87%</t>
  </si>
  <si>
    <t xml:space="preserve">因申請案件較預期多，之後酌予調整預算數。</t>
  </si>
  <si>
    <t xml:space="preserve">　　　證照費</t>
  </si>
  <si>
    <t xml:space="preserve">7.10%</t>
  </si>
  <si>
    <t xml:space="preserve">　　　許可費</t>
  </si>
  <si>
    <t xml:space="preserve">489.00%</t>
  </si>
  <si>
    <t xml:space="preserve">-33.27%</t>
  </si>
  <si>
    <t xml:space="preserve">因橋頭生命紀念館二樓延後啟用，所短銷售時間致短收，積極辦理。</t>
  </si>
  <si>
    <t xml:space="preserve">　財產收入</t>
  </si>
  <si>
    <t xml:space="preserve">　　財產孳息</t>
  </si>
  <si>
    <t xml:space="preserve">　　　利息收入</t>
  </si>
  <si>
    <t xml:space="preserve">-38.13%</t>
  </si>
  <si>
    <t xml:space="preserve">央行調降利率，擬減少預算。</t>
  </si>
  <si>
    <t xml:space="preserve">　　　租金收入</t>
  </si>
  <si>
    <t xml:space="preserve">102.15%</t>
  </si>
  <si>
    <t xml:space="preserve">纜線暫掛租金超收數，擬編列預算。</t>
  </si>
  <si>
    <t xml:space="preserve">　　廢舊物資售價</t>
  </si>
  <si>
    <t xml:space="preserve">　　　廢舊物資售價</t>
  </si>
  <si>
    <t xml:space="preserve">526.30%</t>
  </si>
  <si>
    <r>
      <rPr>
        <sz val="12"/>
        <rFont val="Noto Sans"/>
        <family val="2"/>
      </rPr>
      <t xml:space="preserve">因報廢財物品項較往年多</t>
    </r>
    <r>
      <rPr>
        <sz val="12"/>
        <rFont val="標楷體"/>
        <family val="4"/>
        <charset val="136"/>
      </rPr>
      <t xml:space="preserve">,</t>
    </r>
    <r>
      <rPr>
        <sz val="12"/>
        <rFont val="Noto Sans"/>
        <family val="2"/>
      </rPr>
      <t xml:space="preserve">於台北惜物網拍賣價比回收廠價格高。</t>
    </r>
  </si>
  <si>
    <t xml:space="preserve">　　　一般性補助收入</t>
  </si>
  <si>
    <t xml:space="preserve">-8.07%</t>
  </si>
  <si>
    <t xml:space="preserve">2.87%</t>
  </si>
  <si>
    <t xml:space="preserve">　　　收回以前年度歲出</t>
  </si>
  <si>
    <t xml:space="preserve">-6.50%</t>
  </si>
  <si>
    <t xml:space="preserve">　　　其他雜項收入</t>
  </si>
  <si>
    <t xml:space="preserve">983.91%</t>
  </si>
  <si>
    <t xml:space="preserve">本年清理以前年度舊有懸帳及代收款道路修補費轉列收入。</t>
  </si>
  <si>
    <t xml:space="preserve">歲出保留</t>
  </si>
  <si>
    <t xml:space="preserve">分析表</t>
  </si>
  <si>
    <r>
      <rPr>
        <sz val="12"/>
        <rFont val="Noto Sans"/>
        <family val="2"/>
      </rPr>
      <t xml:space="preserve">                         單位</t>
    </r>
    <r>
      <rPr>
        <sz val="12"/>
        <rFont val="標楷體"/>
        <family val="4"/>
        <charset val="136"/>
      </rPr>
      <t xml:space="preserve">:</t>
    </r>
    <r>
      <rPr>
        <sz val="12"/>
        <rFont val="Noto Sans"/>
        <family val="2"/>
      </rPr>
      <t xml:space="preserve">新臺幣元</t>
    </r>
  </si>
  <si>
    <t xml:space="preserve">工作計畫名稱</t>
  </si>
  <si>
    <t xml:space="preserve">保留原因分析</t>
  </si>
  <si>
    <t xml:space="preserve">經資門</t>
  </si>
  <si>
    <t xml:space="preserve">類型</t>
  </si>
  <si>
    <t xml:space="preserve">保留原因說明及相關改善措施</t>
  </si>
  <si>
    <t xml:space="preserve">35.18%</t>
  </si>
  <si>
    <r>
      <rPr>
        <sz val="12"/>
        <rFont val="標楷體"/>
        <family val="4"/>
        <charset val="136"/>
      </rPr>
      <t xml:space="preserve">104</t>
    </r>
    <r>
      <rPr>
        <sz val="12"/>
        <rFont val="Noto Sans"/>
        <family val="2"/>
      </rPr>
      <t xml:space="preserve">年度資本門小計</t>
    </r>
  </si>
  <si>
    <t xml:space="preserve">100.00%</t>
  </si>
  <si>
    <t xml:space="preserve">　一般建築及設備</t>
  </si>
  <si>
    <t xml:space="preserve">　　財產設備</t>
  </si>
  <si>
    <t xml:space="preserve">資本門</t>
  </si>
  <si>
    <r>
      <rPr>
        <sz val="12"/>
        <rFont val="Noto Sans"/>
        <family val="2"/>
      </rPr>
      <t xml:space="preserve">　</t>
    </r>
    <r>
      <rPr>
        <sz val="12"/>
        <rFont val="標楷體"/>
        <family val="4"/>
        <charset val="136"/>
      </rPr>
      <t xml:space="preserve">C03</t>
    </r>
  </si>
  <si>
    <r>
      <rPr>
        <sz val="10"/>
        <rFont val="Noto Sans"/>
        <family val="2"/>
      </rPr>
      <t xml:space="preserve">麥寮鄉室內體適能中心興建工程委託規劃設計監造</t>
    </r>
    <r>
      <rPr>
        <sz val="10"/>
        <rFont val="標楷體"/>
        <family val="4"/>
        <charset val="136"/>
      </rPr>
      <t xml:space="preserve">146,730</t>
    </r>
    <r>
      <rPr>
        <sz val="10"/>
        <rFont val="Noto Sans"/>
        <family val="2"/>
      </rPr>
      <t xml:space="preserve">元</t>
    </r>
    <r>
      <rPr>
        <sz val="10"/>
        <rFont val="標楷體"/>
        <family val="4"/>
        <charset val="136"/>
      </rPr>
      <t xml:space="preserve">; </t>
    </r>
    <r>
      <rPr>
        <sz val="10"/>
        <rFont val="Noto Sans"/>
        <family val="2"/>
      </rPr>
      <t xml:space="preserve">保留原因：本案使照已送縣府辦理中，未及於</t>
    </r>
    <r>
      <rPr>
        <sz val="10"/>
        <rFont val="標楷體"/>
        <family val="4"/>
        <charset val="136"/>
      </rPr>
      <t xml:space="preserve">110</t>
    </r>
    <r>
      <rPr>
        <sz val="10"/>
        <rFont val="Noto Sans"/>
        <family val="2"/>
      </rPr>
      <t xml:space="preserve">年取得，委託規劃設計監造亦尚未完成驗收，故申請保留，積極辦理。</t>
    </r>
  </si>
  <si>
    <r>
      <rPr>
        <sz val="12"/>
        <rFont val="標楷體"/>
        <family val="4"/>
        <charset val="136"/>
      </rPr>
      <t xml:space="preserve">105</t>
    </r>
    <r>
      <rPr>
        <sz val="12"/>
        <rFont val="Noto Sans"/>
        <family val="2"/>
      </rPr>
      <t xml:space="preserve">年度資本門小計</t>
    </r>
  </si>
  <si>
    <r>
      <rPr>
        <sz val="12"/>
        <rFont val="Noto Sans"/>
        <family val="2"/>
      </rPr>
      <t xml:space="preserve">　</t>
    </r>
    <r>
      <rPr>
        <sz val="12"/>
        <rFont val="標楷體"/>
        <family val="4"/>
        <charset val="136"/>
      </rPr>
      <t xml:space="preserve">A03</t>
    </r>
  </si>
  <si>
    <r>
      <rPr>
        <sz val="10"/>
        <rFont val="Noto Sans"/>
        <family val="2"/>
      </rPr>
      <t xml:space="preserve">興華幸福公園繪本館工程</t>
    </r>
    <r>
      <rPr>
        <sz val="10"/>
        <rFont val="標楷體"/>
        <family val="4"/>
        <charset val="136"/>
      </rPr>
      <t xml:space="preserve">1,284,408</t>
    </r>
    <r>
      <rPr>
        <sz val="10"/>
        <rFont val="Noto Sans"/>
        <family val="2"/>
      </rPr>
      <t xml:space="preserve">元</t>
    </r>
    <r>
      <rPr>
        <sz val="10"/>
        <rFont val="標楷體"/>
        <family val="4"/>
        <charset val="136"/>
      </rPr>
      <t xml:space="preserve">; </t>
    </r>
    <r>
      <rPr>
        <sz val="10"/>
        <rFont val="Noto Sans"/>
        <family val="2"/>
      </rPr>
      <t xml:space="preserve">保留原因：本案申請使用執照中，未及於</t>
    </r>
    <r>
      <rPr>
        <sz val="10"/>
        <rFont val="標楷體"/>
        <family val="4"/>
        <charset val="136"/>
      </rPr>
      <t xml:space="preserve">110</t>
    </r>
    <r>
      <rPr>
        <sz val="10"/>
        <rFont val="Noto Sans"/>
        <family val="2"/>
      </rPr>
      <t xml:space="preserve">年度取得，待取得使用執照後辦理決算付款。</t>
    </r>
  </si>
  <si>
    <r>
      <rPr>
        <sz val="10"/>
        <rFont val="Noto Sans"/>
        <family val="2"/>
      </rPr>
      <t xml:space="preserve">麥寮鄉室內體適能中心興建工程</t>
    </r>
    <r>
      <rPr>
        <sz val="10"/>
        <rFont val="標楷體"/>
        <family val="4"/>
        <charset val="136"/>
      </rPr>
      <t xml:space="preserve">7,913,521</t>
    </r>
    <r>
      <rPr>
        <sz val="10"/>
        <rFont val="Noto Sans"/>
        <family val="2"/>
      </rPr>
      <t xml:space="preserve">元</t>
    </r>
    <r>
      <rPr>
        <sz val="10"/>
        <rFont val="標楷體"/>
        <family val="4"/>
        <charset val="136"/>
      </rPr>
      <t xml:space="preserve">; </t>
    </r>
    <r>
      <rPr>
        <sz val="10"/>
        <rFont val="Noto Sans"/>
        <family val="2"/>
      </rPr>
      <t xml:space="preserve">保留原因：本案使照已送縣府辦理中，未及於</t>
    </r>
    <r>
      <rPr>
        <sz val="10"/>
        <rFont val="標楷體"/>
        <family val="4"/>
        <charset val="136"/>
      </rPr>
      <t xml:space="preserve">110</t>
    </r>
    <r>
      <rPr>
        <sz val="10"/>
        <rFont val="Noto Sans"/>
        <family val="2"/>
      </rPr>
      <t xml:space="preserve">年度取得，待取得使用執照後辦理決算付款。</t>
    </r>
  </si>
  <si>
    <r>
      <rPr>
        <sz val="12"/>
        <rFont val="標楷體"/>
        <family val="4"/>
        <charset val="136"/>
      </rPr>
      <t xml:space="preserve">106</t>
    </r>
    <r>
      <rPr>
        <sz val="12"/>
        <rFont val="Noto Sans"/>
        <family val="2"/>
      </rPr>
      <t xml:space="preserve">年度經常門小計</t>
    </r>
  </si>
  <si>
    <t xml:space="preserve">18.83%</t>
  </si>
  <si>
    <t xml:space="preserve">15.06%</t>
  </si>
  <si>
    <t xml:space="preserve">　　行政管理</t>
  </si>
  <si>
    <r>
      <rPr>
        <sz val="10"/>
        <rFont val="Noto Sans"/>
        <family val="2"/>
      </rPr>
      <t xml:space="preserve">麥寮鄉立圖書館橋頭分館新建工程委託規劃設計監造案</t>
    </r>
    <r>
      <rPr>
        <sz val="10"/>
        <rFont val="標楷體"/>
        <family val="4"/>
        <charset val="136"/>
      </rPr>
      <t xml:space="preserve">77,184</t>
    </r>
    <r>
      <rPr>
        <sz val="10"/>
        <rFont val="Noto Sans"/>
        <family val="2"/>
      </rPr>
      <t xml:space="preserve">元</t>
    </r>
    <r>
      <rPr>
        <sz val="10"/>
        <rFont val="標楷體"/>
        <family val="4"/>
        <charset val="136"/>
      </rPr>
      <t xml:space="preserve">; </t>
    </r>
    <r>
      <rPr>
        <sz val="10"/>
        <rFont val="Noto Sans"/>
        <family val="2"/>
      </rPr>
      <t xml:space="preserve">保留原因：因處於決算階段，廠商尚未備妥相關資料，故申請保留，待資料備齊審核無誤盡速撥款。</t>
    </r>
  </si>
  <si>
    <t xml:space="preserve">　建管行政</t>
  </si>
  <si>
    <t xml:space="preserve">　　建築管理及都市計畫</t>
  </si>
  <si>
    <r>
      <rPr>
        <sz val="12"/>
        <rFont val="Noto Sans"/>
        <family val="2"/>
      </rPr>
      <t xml:space="preserve">　</t>
    </r>
    <r>
      <rPr>
        <sz val="12"/>
        <rFont val="標楷體"/>
        <family val="4"/>
        <charset val="136"/>
      </rPr>
      <t xml:space="preserve">C09</t>
    </r>
  </si>
  <si>
    <r>
      <rPr>
        <sz val="10"/>
        <rFont val="Noto Sans"/>
        <family val="2"/>
      </rPr>
      <t xml:space="preserve">變更麥寮都市計畫（第三次通盤檢討）案委託技術服務</t>
    </r>
    <r>
      <rPr>
        <sz val="10"/>
        <rFont val="標楷體"/>
        <family val="4"/>
        <charset val="136"/>
      </rPr>
      <t xml:space="preserve">1,866,000</t>
    </r>
    <r>
      <rPr>
        <sz val="10"/>
        <rFont val="Noto Sans"/>
        <family val="2"/>
      </rPr>
      <t xml:space="preserve">元</t>
    </r>
    <r>
      <rPr>
        <sz val="10"/>
        <rFont val="標楷體"/>
        <family val="4"/>
        <charset val="136"/>
      </rPr>
      <t xml:space="preserve">; </t>
    </r>
    <r>
      <rPr>
        <sz val="10"/>
        <rFont val="Noto Sans"/>
        <family val="2"/>
      </rPr>
      <t xml:space="preserve">保留原因：本案因尚未完成，故需辦理保留。本案因尚未履約完成，故需辦理保留，積極辦理中。</t>
    </r>
  </si>
  <si>
    <t xml:space="preserve">1.64%</t>
  </si>
  <si>
    <t xml:space="preserve">　社政業務</t>
  </si>
  <si>
    <t xml:space="preserve">　　社會行政</t>
  </si>
  <si>
    <r>
      <rPr>
        <sz val="12"/>
        <rFont val="Noto Sans"/>
        <family val="2"/>
      </rPr>
      <t xml:space="preserve">　</t>
    </r>
    <r>
      <rPr>
        <sz val="12"/>
        <rFont val="標楷體"/>
        <family val="4"/>
        <charset val="136"/>
      </rPr>
      <t xml:space="preserve">C01</t>
    </r>
  </si>
  <si>
    <r>
      <rPr>
        <sz val="10"/>
        <rFont val="Noto Sans"/>
        <family val="2"/>
      </rPr>
      <t xml:space="preserve">麥寮鄉社教園區</t>
    </r>
    <r>
      <rPr>
        <sz val="10"/>
        <rFont val="標楷體"/>
        <family val="4"/>
        <charset val="136"/>
      </rPr>
      <t xml:space="preserve">(</t>
    </r>
    <r>
      <rPr>
        <sz val="10"/>
        <rFont val="Noto Sans"/>
        <family val="2"/>
      </rPr>
      <t xml:space="preserve">圖書館暨生活美學館</t>
    </r>
    <r>
      <rPr>
        <sz val="10"/>
        <rFont val="標楷體"/>
        <family val="4"/>
        <charset val="136"/>
      </rPr>
      <t xml:space="preserve">)</t>
    </r>
    <r>
      <rPr>
        <sz val="10"/>
        <rFont val="Noto Sans"/>
        <family val="2"/>
      </rPr>
      <t xml:space="preserve">新建工程委託規劃設計技術服務</t>
    </r>
    <r>
      <rPr>
        <sz val="10"/>
        <rFont val="標楷體"/>
        <family val="4"/>
        <charset val="136"/>
      </rPr>
      <t xml:space="preserve">142,829</t>
    </r>
    <r>
      <rPr>
        <sz val="10"/>
        <rFont val="Noto Sans"/>
        <family val="2"/>
      </rPr>
      <t xml:space="preserve">元</t>
    </r>
    <r>
      <rPr>
        <sz val="10"/>
        <rFont val="標楷體"/>
        <family val="4"/>
        <charset val="136"/>
      </rPr>
      <t xml:space="preserve">; </t>
    </r>
    <r>
      <rPr>
        <sz val="10"/>
        <rFont val="Noto Sans"/>
        <family val="2"/>
      </rPr>
      <t xml:space="preserve">保留原因：履約中。待台塑企業完成工程興建後，依契約規定給付規劃設計費用。</t>
    </r>
  </si>
  <si>
    <r>
      <rPr>
        <sz val="12"/>
        <rFont val="標楷體"/>
        <family val="4"/>
        <charset val="136"/>
      </rPr>
      <t xml:space="preserve">106</t>
    </r>
    <r>
      <rPr>
        <sz val="12"/>
        <rFont val="Noto Sans"/>
        <family val="2"/>
      </rPr>
      <t xml:space="preserve">年度資本門小計</t>
    </r>
  </si>
  <si>
    <t xml:space="preserve">69.73%</t>
  </si>
  <si>
    <t xml:space="preserve">92.89%</t>
  </si>
  <si>
    <t xml:space="preserve">　　公園與路燈設備</t>
  </si>
  <si>
    <r>
      <rPr>
        <sz val="12"/>
        <rFont val="Noto Sans"/>
        <family val="2"/>
      </rPr>
      <t xml:space="preserve">　</t>
    </r>
    <r>
      <rPr>
        <sz val="12"/>
        <rFont val="標楷體"/>
        <family val="4"/>
        <charset val="136"/>
      </rPr>
      <t xml:space="preserve">A01</t>
    </r>
  </si>
  <si>
    <r>
      <rPr>
        <sz val="10"/>
        <rFont val="Noto Sans"/>
        <family val="2"/>
      </rPr>
      <t xml:space="preserve">麥寮鄉兒童公園興建工程</t>
    </r>
    <r>
      <rPr>
        <sz val="10"/>
        <rFont val="標楷體"/>
        <family val="4"/>
        <charset val="136"/>
      </rPr>
      <t xml:space="preserve">36,603,623</t>
    </r>
    <r>
      <rPr>
        <sz val="10"/>
        <rFont val="Noto Sans"/>
        <family val="2"/>
      </rPr>
      <t xml:space="preserve">元</t>
    </r>
    <r>
      <rPr>
        <sz val="10"/>
        <rFont val="標楷體"/>
        <family val="4"/>
        <charset val="136"/>
      </rPr>
      <t xml:space="preserve">; </t>
    </r>
    <r>
      <rPr>
        <sz val="10"/>
        <rFont val="Noto Sans"/>
        <family val="2"/>
      </rPr>
      <t xml:space="preserve">保留原因：本案施工中後續有變更設計（新增項目之可能），預估增加經費以不超出預算總金額為原則，故需辦理預算保留，積極辦理。</t>
    </r>
  </si>
  <si>
    <t xml:space="preserve">44.41%</t>
  </si>
  <si>
    <r>
      <rPr>
        <sz val="10"/>
        <rFont val="Noto Sans"/>
        <family val="2"/>
      </rPr>
      <t xml:space="preserve">後安兒童館新建工程</t>
    </r>
    <r>
      <rPr>
        <sz val="10"/>
        <rFont val="標楷體"/>
        <family val="4"/>
        <charset val="136"/>
      </rPr>
      <t xml:space="preserve">4,090,822</t>
    </r>
    <r>
      <rPr>
        <sz val="10"/>
        <rFont val="Noto Sans"/>
        <family val="2"/>
      </rPr>
      <t xml:space="preserve">元</t>
    </r>
    <r>
      <rPr>
        <sz val="10"/>
        <rFont val="標楷體"/>
        <family val="4"/>
        <charset val="136"/>
      </rPr>
      <t xml:space="preserve">; </t>
    </r>
    <r>
      <rPr>
        <sz val="10"/>
        <rFont val="Noto Sans"/>
        <family val="2"/>
      </rPr>
      <t xml:space="preserve">保留原因：本案無障礙勘檢中，使用執照未及於</t>
    </r>
    <r>
      <rPr>
        <sz val="10"/>
        <rFont val="標楷體"/>
        <family val="4"/>
        <charset val="136"/>
      </rPr>
      <t xml:space="preserve">110</t>
    </r>
    <r>
      <rPr>
        <sz val="10"/>
        <rFont val="Noto Sans"/>
        <family val="2"/>
      </rPr>
      <t xml:space="preserve">年度取得，待取得使用執照後辦理決算付款。</t>
    </r>
  </si>
  <si>
    <r>
      <rPr>
        <sz val="10"/>
        <rFont val="Noto Sans"/>
        <family val="2"/>
      </rPr>
      <t xml:space="preserve">後安兒童館新建工程</t>
    </r>
    <r>
      <rPr>
        <sz val="10"/>
        <rFont val="標楷體"/>
        <family val="4"/>
        <charset val="136"/>
      </rPr>
      <t xml:space="preserve">900,000</t>
    </r>
    <r>
      <rPr>
        <sz val="10"/>
        <rFont val="Noto Sans"/>
        <family val="2"/>
      </rPr>
      <t xml:space="preserve">元</t>
    </r>
    <r>
      <rPr>
        <sz val="10"/>
        <rFont val="標楷體"/>
        <family val="4"/>
        <charset val="136"/>
      </rPr>
      <t xml:space="preserve">; </t>
    </r>
    <r>
      <rPr>
        <sz val="10"/>
        <rFont val="Noto Sans"/>
        <family val="2"/>
      </rPr>
      <t xml:space="preserve">保留原因：本案無障礙勘檢中，使用執照未及於</t>
    </r>
    <r>
      <rPr>
        <sz val="10"/>
        <rFont val="標楷體"/>
        <family val="4"/>
        <charset val="136"/>
      </rPr>
      <t xml:space="preserve">110</t>
    </r>
    <r>
      <rPr>
        <sz val="10"/>
        <rFont val="Noto Sans"/>
        <family val="2"/>
      </rPr>
      <t xml:space="preserve">年度取得，待取得使用執照後辦理決算付款。</t>
    </r>
  </si>
  <si>
    <r>
      <rPr>
        <sz val="10"/>
        <rFont val="Noto Sans"/>
        <family val="2"/>
      </rPr>
      <t xml:space="preserve">麥寮鄉楊厝幸福食堂食堂及霄仁雙厝生活館委託規劃設計監造</t>
    </r>
    <r>
      <rPr>
        <sz val="10"/>
        <rFont val="標楷體"/>
        <family val="4"/>
        <charset val="136"/>
      </rPr>
      <t xml:space="preserve">1,377,415</t>
    </r>
    <r>
      <rPr>
        <sz val="10"/>
        <rFont val="Noto Sans"/>
        <family val="2"/>
      </rPr>
      <t xml:space="preserve">元</t>
    </r>
    <r>
      <rPr>
        <sz val="10"/>
        <rFont val="標楷體"/>
        <family val="4"/>
        <charset val="136"/>
      </rPr>
      <t xml:space="preserve">; </t>
    </r>
    <r>
      <rPr>
        <sz val="10"/>
        <rFont val="Noto Sans"/>
        <family val="2"/>
      </rPr>
      <t xml:space="preserve">保留原因：本案履約中，待取得使用執照後，依契約規定辦理驗收付款。</t>
    </r>
  </si>
  <si>
    <r>
      <rPr>
        <sz val="10"/>
        <rFont val="Noto Sans"/>
        <family val="2"/>
      </rPr>
      <t xml:space="preserve">麥寮鄉楊厝幸福食堂及霄仁雙厝生活館新建工程</t>
    </r>
    <r>
      <rPr>
        <sz val="10"/>
        <rFont val="標楷體"/>
        <family val="4"/>
        <charset val="136"/>
      </rPr>
      <t xml:space="preserve">9,641,421</t>
    </r>
    <r>
      <rPr>
        <sz val="10"/>
        <rFont val="Noto Sans"/>
        <family val="2"/>
      </rPr>
      <t xml:space="preserve">元</t>
    </r>
    <r>
      <rPr>
        <sz val="10"/>
        <rFont val="標楷體"/>
        <family val="4"/>
        <charset val="136"/>
      </rPr>
      <t xml:space="preserve">; </t>
    </r>
    <r>
      <rPr>
        <sz val="10"/>
        <rFont val="Noto Sans"/>
        <family val="2"/>
      </rPr>
      <t xml:space="preserve">保留原因：本案使用執照未及於</t>
    </r>
    <r>
      <rPr>
        <sz val="10"/>
        <rFont val="標楷體"/>
        <family val="4"/>
        <charset val="136"/>
      </rPr>
      <t xml:space="preserve">110</t>
    </r>
    <r>
      <rPr>
        <sz val="10"/>
        <rFont val="Noto Sans"/>
        <family val="2"/>
      </rPr>
      <t xml:space="preserve">年度取得，待取得使用執照後辦理決算付款。</t>
    </r>
  </si>
  <si>
    <r>
      <rPr>
        <sz val="12"/>
        <rFont val="標楷體"/>
        <family val="4"/>
        <charset val="136"/>
      </rPr>
      <t xml:space="preserve">107</t>
    </r>
    <r>
      <rPr>
        <sz val="12"/>
        <rFont val="Noto Sans"/>
        <family val="2"/>
      </rPr>
      <t xml:space="preserve">年度經常門小計</t>
    </r>
  </si>
  <si>
    <t xml:space="preserve">　民政業務</t>
  </si>
  <si>
    <t xml:space="preserve">　　村里業務</t>
  </si>
  <si>
    <r>
      <rPr>
        <sz val="10"/>
        <rFont val="Noto Sans"/>
        <family val="2"/>
      </rPr>
      <t xml:space="preserve">麥寮鄉大灣寧適家園集會所活動中心委託規劃設計監造技術服務。</t>
    </r>
    <r>
      <rPr>
        <sz val="10"/>
        <rFont val="標楷體"/>
        <family val="4"/>
        <charset val="136"/>
      </rPr>
      <t xml:space="preserve">71,212</t>
    </r>
    <r>
      <rPr>
        <sz val="10"/>
        <rFont val="Noto Sans"/>
        <family val="2"/>
      </rPr>
      <t xml:space="preserve">元</t>
    </r>
    <r>
      <rPr>
        <sz val="10"/>
        <rFont val="標楷體"/>
        <family val="4"/>
        <charset val="136"/>
      </rPr>
      <t xml:space="preserve">; </t>
    </r>
    <r>
      <rPr>
        <sz val="10"/>
        <rFont val="Noto Sans"/>
        <family val="2"/>
      </rPr>
      <t xml:space="preserve">保留原因：工程規劃設計監造服務案已決標，需保留至下年度繼續執行。</t>
    </r>
    <r>
      <rPr>
        <sz val="10"/>
        <rFont val="標楷體"/>
        <family val="4"/>
        <charset val="136"/>
      </rPr>
      <t xml:space="preserve">(1)</t>
    </r>
    <r>
      <rPr>
        <sz val="10"/>
        <rFont val="Noto Sans"/>
        <family val="2"/>
      </rPr>
      <t xml:space="preserve">已撥付第一期及第二期費用</t>
    </r>
    <r>
      <rPr>
        <sz val="10"/>
        <rFont val="標楷體"/>
        <family val="4"/>
        <charset val="136"/>
      </rPr>
      <t xml:space="preserve">328,788</t>
    </r>
    <r>
      <rPr>
        <sz val="10"/>
        <rFont val="Noto Sans"/>
        <family val="2"/>
      </rPr>
      <t xml:space="preserve">元</t>
    </r>
    <r>
      <rPr>
        <sz val="10"/>
        <rFont val="標楷體"/>
        <family val="4"/>
        <charset val="136"/>
      </rPr>
      <t xml:space="preserve">(2)</t>
    </r>
    <r>
      <rPr>
        <sz val="10"/>
        <rFont val="Noto Sans"/>
        <family val="2"/>
      </rPr>
      <t xml:space="preserve">剩餘款項</t>
    </r>
    <r>
      <rPr>
        <sz val="10"/>
        <rFont val="標楷體"/>
        <family val="4"/>
        <charset val="136"/>
      </rPr>
      <t xml:space="preserve">71,212</t>
    </r>
    <r>
      <rPr>
        <sz val="10"/>
        <rFont val="Noto Sans"/>
        <family val="2"/>
      </rPr>
      <t xml:space="preserve">元。積極辦理。</t>
    </r>
  </si>
  <si>
    <r>
      <rPr>
        <sz val="12"/>
        <rFont val="標楷體"/>
        <family val="4"/>
        <charset val="136"/>
      </rPr>
      <t xml:space="preserve">107</t>
    </r>
    <r>
      <rPr>
        <sz val="12"/>
        <rFont val="Noto Sans"/>
        <family val="2"/>
      </rPr>
      <t xml:space="preserve">年度資本門小計</t>
    </r>
  </si>
  <si>
    <t xml:space="preserve">82.16%</t>
  </si>
  <si>
    <t xml:space="preserve">85.53%</t>
  </si>
  <si>
    <r>
      <rPr>
        <sz val="10"/>
        <rFont val="Noto Sans"/>
        <family val="2"/>
      </rPr>
      <t xml:space="preserve">大灣寧適家園集會所活動中心興建工程</t>
    </r>
    <r>
      <rPr>
        <sz val="10"/>
        <rFont val="標楷體"/>
        <family val="4"/>
        <charset val="136"/>
      </rPr>
      <t xml:space="preserve">7,250,726</t>
    </r>
    <r>
      <rPr>
        <sz val="10"/>
        <rFont val="Noto Sans"/>
        <family val="2"/>
      </rPr>
      <t xml:space="preserve">元</t>
    </r>
    <r>
      <rPr>
        <sz val="10"/>
        <rFont val="標楷體"/>
        <family val="4"/>
        <charset val="136"/>
      </rPr>
      <t xml:space="preserve">; </t>
    </r>
    <r>
      <rPr>
        <sz val="10"/>
        <rFont val="Noto Sans"/>
        <family val="2"/>
      </rPr>
      <t xml:space="preserve">保留原因：該工程案件因委託設計監造服務案建築工程已發包，故需保留至下年度繼續執行。</t>
    </r>
    <r>
      <rPr>
        <sz val="10"/>
        <rFont val="標楷體"/>
        <family val="4"/>
        <charset val="136"/>
      </rPr>
      <t xml:space="preserve">(1)</t>
    </r>
    <r>
      <rPr>
        <sz val="10"/>
        <rFont val="Noto Sans"/>
        <family val="2"/>
      </rPr>
      <t xml:space="preserve">已撥付第</t>
    </r>
    <r>
      <rPr>
        <sz val="10"/>
        <rFont val="標楷體"/>
        <family val="4"/>
        <charset val="136"/>
      </rPr>
      <t xml:space="preserve">1</t>
    </r>
    <r>
      <rPr>
        <sz val="10"/>
        <rFont val="Noto Sans"/>
        <family val="2"/>
      </rPr>
      <t xml:space="preserve">次估驗工程款</t>
    </r>
    <r>
      <rPr>
        <sz val="10"/>
        <rFont val="標楷體"/>
        <family val="4"/>
        <charset val="136"/>
      </rPr>
      <t xml:space="preserve">2,741,504</t>
    </r>
    <r>
      <rPr>
        <sz val="10"/>
        <rFont val="Noto Sans"/>
        <family val="2"/>
      </rPr>
      <t xml:space="preserve">元</t>
    </r>
    <r>
      <rPr>
        <sz val="10"/>
        <rFont val="標楷體"/>
        <family val="4"/>
        <charset val="136"/>
      </rPr>
      <t xml:space="preserve">(2)</t>
    </r>
    <r>
      <rPr>
        <sz val="10"/>
        <rFont val="Noto Sans"/>
        <family val="2"/>
      </rPr>
      <t xml:space="preserve">工管費</t>
    </r>
    <r>
      <rPr>
        <sz val="10"/>
        <rFont val="標楷體"/>
        <family val="4"/>
        <charset val="136"/>
      </rPr>
      <t xml:space="preserve">7,770</t>
    </r>
    <r>
      <rPr>
        <sz val="10"/>
        <rFont val="Noto Sans"/>
        <family val="2"/>
      </rPr>
      <t xml:space="preserve">元</t>
    </r>
    <r>
      <rPr>
        <sz val="10"/>
        <rFont val="標楷體"/>
        <family val="4"/>
        <charset val="136"/>
      </rPr>
      <t xml:space="preserve">(3)</t>
    </r>
    <r>
      <rPr>
        <sz val="10"/>
        <rFont val="Noto Sans"/>
        <family val="2"/>
      </rPr>
      <t xml:space="preserve">剩餘款項</t>
    </r>
    <r>
      <rPr>
        <sz val="10"/>
        <rFont val="標楷體"/>
        <family val="4"/>
        <charset val="136"/>
      </rPr>
      <t xml:space="preserve">7,250,726</t>
    </r>
    <r>
      <rPr>
        <sz val="10"/>
        <rFont val="Noto Sans"/>
        <family val="2"/>
      </rPr>
      <t xml:space="preserve">元繼續執行。積極辧理。</t>
    </r>
  </si>
  <si>
    <r>
      <rPr>
        <sz val="10"/>
        <rFont val="Noto Sans"/>
        <family val="2"/>
      </rPr>
      <t xml:space="preserve">後安村民集會所活動中心工程</t>
    </r>
    <r>
      <rPr>
        <sz val="10"/>
        <rFont val="標楷體"/>
        <family val="4"/>
        <charset val="136"/>
      </rPr>
      <t xml:space="preserve">9,369,463</t>
    </r>
    <r>
      <rPr>
        <sz val="10"/>
        <rFont val="Noto Sans"/>
        <family val="2"/>
      </rPr>
      <t xml:space="preserve">元</t>
    </r>
    <r>
      <rPr>
        <sz val="10"/>
        <rFont val="標楷體"/>
        <family val="4"/>
        <charset val="136"/>
      </rPr>
      <t xml:space="preserve">; </t>
    </r>
    <r>
      <rPr>
        <sz val="10"/>
        <rFont val="Noto Sans"/>
        <family val="2"/>
      </rPr>
      <t xml:space="preserve">保留原因：建築工程發包作業中，茲因尚未完成採購程序，仍需繼續辦理。積極辧理。</t>
    </r>
  </si>
  <si>
    <r>
      <rPr>
        <sz val="10"/>
        <rFont val="Noto Sans"/>
        <family val="2"/>
      </rPr>
      <t xml:space="preserve">麥寮鄉生命紀念館納骨室內裝修二期工程委託設計監造服務</t>
    </r>
    <r>
      <rPr>
        <sz val="10"/>
        <rFont val="標楷體"/>
        <family val="4"/>
        <charset val="136"/>
      </rPr>
      <t xml:space="preserve">379,043</t>
    </r>
    <r>
      <rPr>
        <sz val="10"/>
        <rFont val="Noto Sans"/>
        <family val="2"/>
      </rPr>
      <t xml:space="preserve">元</t>
    </r>
    <r>
      <rPr>
        <sz val="10"/>
        <rFont val="標楷體"/>
        <family val="4"/>
        <charset val="136"/>
      </rPr>
      <t xml:space="preserve">; </t>
    </r>
    <r>
      <rPr>
        <sz val="10"/>
        <rFont val="Noto Sans"/>
        <family val="2"/>
      </rPr>
      <t xml:space="preserve">保留原因：工程規劃設計中、或規劃設計欠周致變更設計中、或施工中尚未完工而予以保留，積極辧理。</t>
    </r>
  </si>
  <si>
    <r>
      <rPr>
        <sz val="10"/>
        <rFont val="Noto Sans"/>
        <family val="2"/>
      </rPr>
      <t xml:space="preserve">麥寮鄉麥豐萬應祠興建工程及委託設計監造</t>
    </r>
    <r>
      <rPr>
        <sz val="10"/>
        <rFont val="標楷體"/>
        <family val="4"/>
        <charset val="136"/>
      </rPr>
      <t xml:space="preserve">2,500,000</t>
    </r>
    <r>
      <rPr>
        <sz val="10"/>
        <rFont val="Noto Sans"/>
        <family val="2"/>
      </rPr>
      <t xml:space="preserve">元</t>
    </r>
    <r>
      <rPr>
        <sz val="10"/>
        <rFont val="標楷體"/>
        <family val="4"/>
        <charset val="136"/>
      </rPr>
      <t xml:space="preserve">; </t>
    </r>
    <r>
      <rPr>
        <sz val="10"/>
        <rFont val="Noto Sans"/>
        <family val="2"/>
      </rPr>
      <t xml:space="preserve">保留原因：工程已完工，待驗收合格後盡速辦理付款作業。</t>
    </r>
  </si>
  <si>
    <t xml:space="preserve">78.96%</t>
  </si>
  <si>
    <r>
      <rPr>
        <sz val="10"/>
        <rFont val="Noto Sans"/>
        <family val="2"/>
      </rPr>
      <t xml:space="preserve">麥寮鄉雷厝村集會所新建工程</t>
    </r>
    <r>
      <rPr>
        <sz val="10"/>
        <rFont val="標楷體"/>
        <family val="4"/>
        <charset val="136"/>
      </rPr>
      <t xml:space="preserve">8,284,387</t>
    </r>
    <r>
      <rPr>
        <sz val="10"/>
        <rFont val="Noto Sans"/>
        <family val="2"/>
      </rPr>
      <t xml:space="preserve">元</t>
    </r>
    <r>
      <rPr>
        <sz val="10"/>
        <rFont val="標楷體"/>
        <family val="4"/>
        <charset val="136"/>
      </rPr>
      <t xml:space="preserve">; </t>
    </r>
    <r>
      <rPr>
        <sz val="10"/>
        <rFont val="Noto Sans"/>
        <family val="2"/>
      </rPr>
      <t xml:space="preserve">保留原因：本案工程興建中，待完工後依契約規定辦理決算付款，積極辧理。</t>
    </r>
  </si>
  <si>
    <r>
      <rPr>
        <sz val="10"/>
        <rFont val="Noto Sans"/>
        <family val="2"/>
      </rPr>
      <t xml:space="preserve">麥寮鄉中興社區活動中心新建工程</t>
    </r>
    <r>
      <rPr>
        <sz val="10"/>
        <rFont val="標楷體"/>
        <family val="4"/>
        <charset val="136"/>
      </rPr>
      <t xml:space="preserve">9,720,677</t>
    </r>
    <r>
      <rPr>
        <sz val="10"/>
        <rFont val="Noto Sans"/>
        <family val="2"/>
      </rPr>
      <t xml:space="preserve">元</t>
    </r>
    <r>
      <rPr>
        <sz val="10"/>
        <rFont val="標楷體"/>
        <family val="4"/>
        <charset val="136"/>
      </rPr>
      <t xml:space="preserve">; </t>
    </r>
    <r>
      <rPr>
        <sz val="10"/>
        <rFont val="Noto Sans"/>
        <family val="2"/>
      </rPr>
      <t xml:space="preserve">保留原因：本案工程興建中，待完工後依契約規定辦理決算付款，積極辧理。</t>
    </r>
  </si>
  <si>
    <r>
      <rPr>
        <sz val="10"/>
        <rFont val="Noto Sans"/>
        <family val="2"/>
      </rPr>
      <t xml:space="preserve">後安兒童館新建工程</t>
    </r>
    <r>
      <rPr>
        <sz val="10"/>
        <rFont val="標楷體"/>
        <family val="4"/>
        <charset val="136"/>
      </rPr>
      <t xml:space="preserve">978,972</t>
    </r>
    <r>
      <rPr>
        <sz val="10"/>
        <rFont val="Noto Sans"/>
        <family val="2"/>
      </rPr>
      <t xml:space="preserve">元</t>
    </r>
    <r>
      <rPr>
        <sz val="10"/>
        <rFont val="標楷體"/>
        <family val="4"/>
        <charset val="136"/>
      </rPr>
      <t xml:space="preserve">; </t>
    </r>
    <r>
      <rPr>
        <sz val="10"/>
        <rFont val="Noto Sans"/>
        <family val="2"/>
      </rPr>
      <t xml:space="preserve">保留原因：本案無障礙勘檢中，使用執照未及於</t>
    </r>
    <r>
      <rPr>
        <sz val="10"/>
        <rFont val="標楷體"/>
        <family val="4"/>
        <charset val="136"/>
      </rPr>
      <t xml:space="preserve">110</t>
    </r>
    <r>
      <rPr>
        <sz val="10"/>
        <rFont val="Noto Sans"/>
        <family val="2"/>
      </rPr>
      <t xml:space="preserve">年度取得，待取得使用執照後辦理決算付款，積極辧理。</t>
    </r>
  </si>
  <si>
    <t xml:space="preserve">75.00%</t>
  </si>
  <si>
    <t xml:space="preserve">　農產管理與輔導業務</t>
  </si>
  <si>
    <t xml:space="preserve">　　農產推廣</t>
  </si>
  <si>
    <r>
      <rPr>
        <sz val="12"/>
        <rFont val="Noto Sans"/>
        <family val="2"/>
      </rPr>
      <t xml:space="preserve">　</t>
    </r>
    <r>
      <rPr>
        <sz val="12"/>
        <rFont val="標楷體"/>
        <family val="4"/>
        <charset val="136"/>
      </rPr>
      <t xml:space="preserve">C05</t>
    </r>
  </si>
  <si>
    <r>
      <rPr>
        <sz val="10"/>
        <rFont val="Noto Sans"/>
        <family val="2"/>
      </rPr>
      <t xml:space="preserve">麥寮鄉「休閒農漁園區」委託規劃案費用</t>
    </r>
    <r>
      <rPr>
        <sz val="10"/>
        <rFont val="標楷體"/>
        <family val="4"/>
        <charset val="136"/>
      </rPr>
      <t xml:space="preserve">1,080,000</t>
    </r>
    <r>
      <rPr>
        <sz val="10"/>
        <rFont val="Noto Sans"/>
        <family val="2"/>
      </rPr>
      <t xml:space="preserve">元</t>
    </r>
    <r>
      <rPr>
        <sz val="10"/>
        <rFont val="標楷體"/>
        <family val="4"/>
        <charset val="136"/>
      </rPr>
      <t xml:space="preserve">; </t>
    </r>
    <r>
      <rPr>
        <sz val="10"/>
        <rFont val="Noto Sans"/>
        <family val="2"/>
      </rPr>
      <t xml:space="preserve">保留原因：本案依契約規定，須待補助機關審核同意後方得付款，而予以保留。依約積極辦理。</t>
    </r>
  </si>
  <si>
    <r>
      <rPr>
        <sz val="12"/>
        <rFont val="標楷體"/>
        <family val="4"/>
        <charset val="136"/>
      </rPr>
      <t xml:space="preserve">108</t>
    </r>
    <r>
      <rPr>
        <sz val="12"/>
        <rFont val="Noto Sans"/>
        <family val="2"/>
      </rPr>
      <t xml:space="preserve">年度資本門小計</t>
    </r>
  </si>
  <si>
    <t xml:space="preserve">35.12%</t>
  </si>
  <si>
    <t xml:space="preserve">21.70%</t>
  </si>
  <si>
    <r>
      <rPr>
        <sz val="10"/>
        <rFont val="Noto Sans"/>
        <family val="2"/>
      </rPr>
      <t xml:space="preserve">大灣寧適家園集會所活動中心興建工程</t>
    </r>
    <r>
      <rPr>
        <sz val="10"/>
        <rFont val="標楷體"/>
        <family val="4"/>
        <charset val="136"/>
      </rPr>
      <t xml:space="preserve">2,747,562</t>
    </r>
    <r>
      <rPr>
        <sz val="10"/>
        <rFont val="Noto Sans"/>
        <family val="2"/>
      </rPr>
      <t xml:space="preserve">元</t>
    </r>
    <r>
      <rPr>
        <sz val="10"/>
        <rFont val="標楷體"/>
        <family val="4"/>
        <charset val="136"/>
      </rPr>
      <t xml:space="preserve">; </t>
    </r>
    <r>
      <rPr>
        <sz val="10"/>
        <rFont val="Noto Sans"/>
        <family val="2"/>
      </rPr>
      <t xml:space="preserve">保留原因：建築工程已發包，需保留至下年度繼續執行。</t>
    </r>
    <r>
      <rPr>
        <sz val="10"/>
        <rFont val="標楷體"/>
        <family val="4"/>
        <charset val="136"/>
      </rPr>
      <t xml:space="preserve">(1)</t>
    </r>
    <r>
      <rPr>
        <sz val="10"/>
        <rFont val="Noto Sans"/>
        <family val="2"/>
      </rPr>
      <t xml:space="preserve">已撥付相關費用</t>
    </r>
    <r>
      <rPr>
        <sz val="10"/>
        <rFont val="標楷體"/>
        <family val="4"/>
        <charset val="136"/>
      </rPr>
      <t xml:space="preserve">192,438</t>
    </r>
    <r>
      <rPr>
        <sz val="10"/>
        <rFont val="Noto Sans"/>
        <family val="2"/>
      </rPr>
      <t xml:space="preserve">元</t>
    </r>
    <r>
      <rPr>
        <sz val="10"/>
        <rFont val="標楷體"/>
        <family val="4"/>
        <charset val="136"/>
      </rPr>
      <t xml:space="preserve">(2)</t>
    </r>
    <r>
      <rPr>
        <sz val="10"/>
        <rFont val="Noto Sans"/>
        <family val="2"/>
      </rPr>
      <t xml:space="preserve">剩餘款項</t>
    </r>
    <r>
      <rPr>
        <sz val="10"/>
        <rFont val="標楷體"/>
        <family val="4"/>
        <charset val="136"/>
      </rPr>
      <t xml:space="preserve">2,747,562</t>
    </r>
    <r>
      <rPr>
        <sz val="10"/>
        <rFont val="Noto Sans"/>
        <family val="2"/>
      </rPr>
      <t xml:space="preserve">元。本案尚未完成興建工程保留經費繼續執行，積極辦理。</t>
    </r>
  </si>
  <si>
    <t xml:space="preserve">79.51%</t>
  </si>
  <si>
    <r>
      <rPr>
        <sz val="10"/>
        <rFont val="Noto Sans"/>
        <family val="2"/>
      </rPr>
      <t xml:space="preserve">幼兒園走廊、樓梯及禮堂地板整建工程、幼兒園辦公室、保健室、音樂器材室地板整建工程、車棚整建工程</t>
    </r>
    <r>
      <rPr>
        <sz val="10"/>
        <rFont val="標楷體"/>
        <family val="4"/>
        <charset val="136"/>
      </rPr>
      <t xml:space="preserve">525,000</t>
    </r>
    <r>
      <rPr>
        <sz val="10"/>
        <rFont val="Noto Sans"/>
        <family val="2"/>
      </rPr>
      <t xml:space="preserve">元</t>
    </r>
    <r>
      <rPr>
        <sz val="10"/>
        <rFont val="標楷體"/>
        <family val="4"/>
        <charset val="136"/>
      </rPr>
      <t xml:space="preserve">; </t>
    </r>
    <r>
      <rPr>
        <sz val="10"/>
        <rFont val="Noto Sans"/>
        <family val="2"/>
      </rPr>
      <t xml:space="preserve">保留原因：保留原因：本案工程於</t>
    </r>
    <r>
      <rPr>
        <sz val="10"/>
        <rFont val="標楷體"/>
        <family val="4"/>
        <charset val="136"/>
      </rPr>
      <t xml:space="preserve">109</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6</t>
    </r>
    <r>
      <rPr>
        <sz val="10"/>
        <rFont val="Noto Sans"/>
        <family val="2"/>
      </rPr>
      <t xml:space="preserve">日驗收完畢，申請使用執照中。改善措施：工程決算書審核通過，即可撥款。</t>
    </r>
  </si>
  <si>
    <r>
      <rPr>
        <sz val="10"/>
        <rFont val="Noto Sans"/>
        <family val="2"/>
      </rPr>
      <t xml:space="preserve">麥寮鄉立幼兒園</t>
    </r>
    <r>
      <rPr>
        <sz val="10"/>
        <rFont val="標楷體"/>
        <family val="4"/>
        <charset val="136"/>
      </rPr>
      <t xml:space="preserve">-</t>
    </r>
    <r>
      <rPr>
        <sz val="10"/>
        <rFont val="Noto Sans"/>
        <family val="2"/>
      </rPr>
      <t xml:space="preserve">崙後分園委託規劃設計監造費</t>
    </r>
    <r>
      <rPr>
        <sz val="10"/>
        <rFont val="標楷體"/>
        <family val="4"/>
        <charset val="136"/>
      </rPr>
      <t xml:space="preserve">(</t>
    </r>
    <r>
      <rPr>
        <sz val="10"/>
        <rFont val="Noto Sans"/>
        <family val="2"/>
      </rPr>
      <t xml:space="preserve">含國有土地撥用申請、容許使用等</t>
    </r>
    <r>
      <rPr>
        <sz val="10"/>
        <rFont val="標楷體"/>
        <family val="4"/>
        <charset val="136"/>
      </rPr>
      <t xml:space="preserve">)(</t>
    </r>
    <r>
      <rPr>
        <sz val="10"/>
        <rFont val="Noto Sans"/>
        <family val="2"/>
      </rPr>
      <t xml:space="preserve">預估</t>
    </r>
    <r>
      <rPr>
        <sz val="10"/>
        <rFont val="標楷體"/>
        <family val="4"/>
        <charset val="136"/>
      </rPr>
      <t xml:space="preserve">)
1,810,817</t>
    </r>
    <r>
      <rPr>
        <sz val="10"/>
        <rFont val="Noto Sans"/>
        <family val="2"/>
      </rPr>
      <t xml:space="preserve">元</t>
    </r>
    <r>
      <rPr>
        <sz val="10"/>
        <rFont val="標楷體"/>
        <family val="4"/>
        <charset val="136"/>
      </rPr>
      <t xml:space="preserve">; 
</t>
    </r>
    <r>
      <rPr>
        <sz val="10"/>
        <rFont val="Noto Sans"/>
        <family val="2"/>
      </rPr>
      <t xml:space="preserve">保留原因：保留原因：第一期已撥付</t>
    </r>
    <r>
      <rPr>
        <sz val="10"/>
        <rFont val="標楷體"/>
        <family val="4"/>
        <charset val="136"/>
      </rPr>
      <t xml:space="preserve">869,232</t>
    </r>
    <r>
      <rPr>
        <sz val="10"/>
        <rFont val="Noto Sans"/>
        <family val="2"/>
      </rPr>
      <t xml:space="preserve">元，第二期已撥付</t>
    </r>
    <r>
      <rPr>
        <sz val="10"/>
        <rFont val="標楷體"/>
        <family val="4"/>
        <charset val="136"/>
      </rPr>
      <t xml:space="preserve">1,218,354</t>
    </r>
    <r>
      <rPr>
        <sz val="10"/>
        <rFont val="Noto Sans"/>
        <family val="2"/>
      </rPr>
      <t xml:space="preserve">元目前履約中，已撥付先期規劃</t>
    </r>
    <r>
      <rPr>
        <sz val="10"/>
        <rFont val="標楷體"/>
        <family val="4"/>
        <charset val="136"/>
      </rPr>
      <t xml:space="preserve">500,000</t>
    </r>
    <r>
      <rPr>
        <sz val="10"/>
        <rFont val="Noto Sans"/>
        <family val="2"/>
      </rPr>
      <t xml:space="preserve">元，故申請保留。改善措施：積極辦理。</t>
    </r>
  </si>
  <si>
    <r>
      <rPr>
        <sz val="10"/>
        <rFont val="Noto Sans"/>
        <family val="2"/>
      </rPr>
      <t xml:space="preserve">幼兒園走廊、樓梯及禮堂地板整建工程、幼兒園辦公室、保健室、音樂器材室地板整建工程、車棚整建工程</t>
    </r>
    <r>
      <rPr>
        <sz val="10"/>
        <rFont val="標楷體"/>
        <family val="4"/>
        <charset val="136"/>
      </rPr>
      <t xml:space="preserve">4,725,000</t>
    </r>
    <r>
      <rPr>
        <sz val="10"/>
        <rFont val="Noto Sans"/>
        <family val="2"/>
      </rPr>
      <t xml:space="preserve">元</t>
    </r>
    <r>
      <rPr>
        <sz val="10"/>
        <rFont val="標楷體"/>
        <family val="4"/>
        <charset val="136"/>
      </rPr>
      <t xml:space="preserve">; </t>
    </r>
    <r>
      <rPr>
        <sz val="10"/>
        <rFont val="Noto Sans"/>
        <family val="2"/>
      </rPr>
      <t xml:space="preserve">保留原因：保留原因：本案工程於</t>
    </r>
    <r>
      <rPr>
        <sz val="10"/>
        <rFont val="標楷體"/>
        <family val="4"/>
        <charset val="136"/>
      </rPr>
      <t xml:space="preserve">109</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6</t>
    </r>
    <r>
      <rPr>
        <sz val="10"/>
        <rFont val="Noto Sans"/>
        <family val="2"/>
      </rPr>
      <t xml:space="preserve">日驗收完畢。改善措施：工程決算書審核通過，即可撥款。</t>
    </r>
  </si>
  <si>
    <t xml:space="preserve">22.69%</t>
  </si>
  <si>
    <t xml:space="preserve">　　圖書館設備</t>
  </si>
  <si>
    <r>
      <rPr>
        <sz val="10"/>
        <rFont val="Noto Sans"/>
        <family val="2"/>
      </rPr>
      <t xml:space="preserve">麥寮鄉立圖書館橋頭分館新建工程經費</t>
    </r>
    <r>
      <rPr>
        <sz val="10"/>
        <rFont val="標楷體"/>
        <family val="4"/>
        <charset val="136"/>
      </rPr>
      <t xml:space="preserve">1,179,692</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08.9.3</t>
    </r>
    <r>
      <rPr>
        <sz val="10"/>
        <rFont val="Noto Sans"/>
        <family val="2"/>
      </rPr>
      <t xml:space="preserve">由良嘉營造有限公司得標</t>
    </r>
    <r>
      <rPr>
        <sz val="10"/>
        <rFont val="標楷體"/>
        <family val="4"/>
        <charset val="136"/>
      </rPr>
      <t xml:space="preserve">,</t>
    </r>
    <r>
      <rPr>
        <sz val="10"/>
        <rFont val="Noto Sans"/>
        <family val="2"/>
      </rPr>
      <t xml:space="preserve">因施工中尚未完工</t>
    </r>
    <r>
      <rPr>
        <sz val="10"/>
        <rFont val="標楷體"/>
        <family val="4"/>
        <charset val="136"/>
      </rPr>
      <t xml:space="preserve">,</t>
    </r>
    <r>
      <rPr>
        <sz val="10"/>
        <rFont val="Noto Sans"/>
        <family val="2"/>
      </rPr>
      <t xml:space="preserve">擬保留至下年度繼續執行。依約積極辦理。</t>
    </r>
  </si>
  <si>
    <t xml:space="preserve">11.86%</t>
  </si>
  <si>
    <t xml:space="preserve">　交通建設工程</t>
  </si>
  <si>
    <t xml:space="preserve">　　道路橋樑工程</t>
  </si>
  <si>
    <r>
      <rPr>
        <sz val="10"/>
        <rFont val="標楷體"/>
        <family val="4"/>
        <charset val="136"/>
      </rPr>
      <t xml:space="preserve">108</t>
    </r>
    <r>
      <rPr>
        <sz val="10"/>
        <rFont val="Noto Sans"/>
        <family val="2"/>
      </rPr>
      <t xml:space="preserve">年度麥寮鄉鄉內道路路面及排水改善工程</t>
    </r>
    <r>
      <rPr>
        <sz val="10"/>
        <rFont val="標楷體"/>
        <family val="4"/>
        <charset val="136"/>
      </rPr>
      <t xml:space="preserve">-3,960,000</t>
    </r>
    <r>
      <rPr>
        <sz val="10"/>
        <rFont val="Noto Sans"/>
        <family val="2"/>
      </rPr>
      <t xml:space="preserve">元</t>
    </r>
    <r>
      <rPr>
        <sz val="10"/>
        <rFont val="標楷體"/>
        <family val="4"/>
        <charset val="136"/>
      </rPr>
      <t xml:space="preserve">; </t>
    </r>
    <r>
      <rPr>
        <sz val="10"/>
        <rFont val="Noto Sans"/>
        <family val="2"/>
      </rPr>
      <t xml:space="preserve">保留原因：本案後續有變更設計（新增項目之可能），預估增加經費以不超出預算總金額為原則，故需辦理預算保留。將積極辦理。</t>
    </r>
  </si>
  <si>
    <r>
      <rPr>
        <sz val="10"/>
        <rFont val="標楷體"/>
        <family val="4"/>
        <charset val="136"/>
      </rPr>
      <t xml:space="preserve">108</t>
    </r>
    <r>
      <rPr>
        <sz val="10"/>
        <rFont val="Noto Sans"/>
        <family val="2"/>
      </rPr>
      <t xml:space="preserve">年度麥津村及興華村道路及排水改善工程（二）</t>
    </r>
    <r>
      <rPr>
        <sz val="10"/>
        <rFont val="標楷體"/>
        <family val="4"/>
        <charset val="136"/>
      </rPr>
      <t xml:space="preserve">3,620,362</t>
    </r>
    <r>
      <rPr>
        <sz val="10"/>
        <rFont val="Noto Sans"/>
        <family val="2"/>
      </rPr>
      <t xml:space="preserve">元</t>
    </r>
    <r>
      <rPr>
        <sz val="10"/>
        <rFont val="標楷體"/>
        <family val="4"/>
        <charset val="136"/>
      </rPr>
      <t xml:space="preserve">; </t>
    </r>
    <r>
      <rPr>
        <sz val="10"/>
        <rFont val="Noto Sans"/>
        <family val="2"/>
      </rPr>
      <t xml:space="preserve">保留原因：本案因尚未完成結報手續，而予保留，將積極辦理。</t>
    </r>
  </si>
  <si>
    <r>
      <rPr>
        <sz val="10"/>
        <rFont val="標楷體"/>
        <family val="4"/>
        <charset val="136"/>
      </rPr>
      <t xml:space="preserve">108</t>
    </r>
    <r>
      <rPr>
        <sz val="10"/>
        <rFont val="Noto Sans"/>
        <family val="2"/>
      </rPr>
      <t xml:space="preserve">年度雲林縣麥寮鄉轄內工程委託設計及監造（開口契約）</t>
    </r>
    <r>
      <rPr>
        <sz val="10"/>
        <rFont val="標楷體"/>
        <family val="4"/>
        <charset val="136"/>
      </rPr>
      <t xml:space="preserve">1,861,205</t>
    </r>
    <r>
      <rPr>
        <sz val="10"/>
        <rFont val="Noto Sans"/>
        <family val="2"/>
      </rPr>
      <t xml:space="preserve">元</t>
    </r>
    <r>
      <rPr>
        <sz val="10"/>
        <rFont val="標楷體"/>
        <family val="4"/>
        <charset val="136"/>
      </rPr>
      <t xml:space="preserve">; </t>
    </r>
    <r>
      <rPr>
        <sz val="10"/>
        <rFont val="Noto Sans"/>
        <family val="2"/>
      </rPr>
      <t xml:space="preserve">保留原因：本案為委託設計監造之開口契約，需配合工程執行情形辦理，因該保留金額為工程尚未結案之未支數，故辦理保留。將積極辦理。</t>
    </r>
  </si>
  <si>
    <t xml:space="preserve">78.76%</t>
  </si>
  <si>
    <r>
      <rPr>
        <sz val="10"/>
        <rFont val="Noto Sans"/>
        <family val="2"/>
      </rPr>
      <t xml:space="preserve">麥寮鄉體適能中心內部裝修工程委託設計監造</t>
    </r>
    <r>
      <rPr>
        <sz val="10"/>
        <rFont val="標楷體"/>
        <family val="4"/>
        <charset val="136"/>
      </rPr>
      <t xml:space="preserve">1,141,872</t>
    </r>
    <r>
      <rPr>
        <sz val="10"/>
        <rFont val="Noto Sans"/>
        <family val="2"/>
      </rPr>
      <t xml:space="preserve">元</t>
    </r>
    <r>
      <rPr>
        <sz val="10"/>
        <rFont val="標楷體"/>
        <family val="4"/>
        <charset val="136"/>
      </rPr>
      <t xml:space="preserve">; </t>
    </r>
    <r>
      <rPr>
        <sz val="10"/>
        <rFont val="Noto Sans"/>
        <family val="2"/>
      </rPr>
      <t xml:space="preserve">保留原因：本案履約中，因工程解約重新調整預算書中，待完工後辦理驗收付款。</t>
    </r>
  </si>
  <si>
    <r>
      <rPr>
        <sz val="10"/>
        <rFont val="Noto Sans"/>
        <family val="2"/>
      </rPr>
      <t xml:space="preserve">麥寮鄉體適能中心內部裝修工程</t>
    </r>
    <r>
      <rPr>
        <sz val="10"/>
        <rFont val="標楷體"/>
        <family val="4"/>
        <charset val="136"/>
      </rPr>
      <t xml:space="preserve">20,367,752</t>
    </r>
    <r>
      <rPr>
        <sz val="10"/>
        <rFont val="Noto Sans"/>
        <family val="2"/>
      </rPr>
      <t xml:space="preserve">元</t>
    </r>
    <r>
      <rPr>
        <sz val="10"/>
        <rFont val="標楷體"/>
        <family val="4"/>
        <charset val="136"/>
      </rPr>
      <t xml:space="preserve">; </t>
    </r>
    <r>
      <rPr>
        <sz val="10"/>
        <rFont val="Noto Sans"/>
        <family val="2"/>
      </rPr>
      <t xml:space="preserve">保留原因：本案工程因解約重新審查預算書中，未及於</t>
    </r>
    <r>
      <rPr>
        <sz val="10"/>
        <rFont val="標楷體"/>
        <family val="4"/>
        <charset val="136"/>
      </rPr>
      <t xml:space="preserve">110</t>
    </r>
    <r>
      <rPr>
        <sz val="10"/>
        <rFont val="Noto Sans"/>
        <family val="2"/>
      </rPr>
      <t xml:space="preserve">年底前訂約，故申請專案保留，積極辦理。</t>
    </r>
  </si>
  <si>
    <r>
      <rPr>
        <sz val="10"/>
        <rFont val="Noto Sans"/>
        <family val="2"/>
      </rPr>
      <t xml:space="preserve">麥寮鄉體適能中心第一次變更設計追加費用</t>
    </r>
    <r>
      <rPr>
        <sz val="10"/>
        <rFont val="標楷體"/>
        <family val="4"/>
        <charset val="136"/>
      </rPr>
      <t xml:space="preserve">3,984,136</t>
    </r>
    <r>
      <rPr>
        <sz val="10"/>
        <rFont val="Noto Sans"/>
        <family val="2"/>
      </rPr>
      <t xml:space="preserve">元</t>
    </r>
    <r>
      <rPr>
        <sz val="10"/>
        <rFont val="標楷體"/>
        <family val="4"/>
        <charset val="136"/>
      </rPr>
      <t xml:space="preserve">; </t>
    </r>
    <r>
      <rPr>
        <sz val="10"/>
        <rFont val="Noto Sans"/>
        <family val="2"/>
      </rPr>
      <t xml:space="preserve">保留原因：本案使照已送縣府辦理中，未及於</t>
    </r>
    <r>
      <rPr>
        <sz val="10"/>
        <rFont val="標楷體"/>
        <family val="4"/>
        <charset val="136"/>
      </rPr>
      <t xml:space="preserve">110</t>
    </r>
    <r>
      <rPr>
        <sz val="10"/>
        <rFont val="Noto Sans"/>
        <family val="2"/>
      </rPr>
      <t xml:space="preserve">年度取得，待取得使用執照後辦理決算付款。</t>
    </r>
  </si>
  <si>
    <r>
      <rPr>
        <sz val="10"/>
        <rFont val="Noto Sans"/>
        <family val="2"/>
      </rPr>
      <t xml:space="preserve">興華幸福公園繪本館工程第一次變更設計追加費用</t>
    </r>
    <r>
      <rPr>
        <sz val="10"/>
        <rFont val="標楷體"/>
        <family val="4"/>
        <charset val="136"/>
      </rPr>
      <t xml:space="preserve">1,435,415</t>
    </r>
    <r>
      <rPr>
        <sz val="10"/>
        <rFont val="Noto Sans"/>
        <family val="2"/>
      </rPr>
      <t xml:space="preserve">元</t>
    </r>
    <r>
      <rPr>
        <sz val="10"/>
        <rFont val="標楷體"/>
        <family val="4"/>
        <charset val="136"/>
      </rPr>
      <t xml:space="preserve">; </t>
    </r>
    <r>
      <rPr>
        <sz val="10"/>
        <rFont val="Noto Sans"/>
        <family val="2"/>
      </rPr>
      <t xml:space="preserve">保留原因：本案申請使用執照中，未及於</t>
    </r>
    <r>
      <rPr>
        <sz val="10"/>
        <rFont val="標楷體"/>
        <family val="4"/>
        <charset val="136"/>
      </rPr>
      <t xml:space="preserve">110</t>
    </r>
    <r>
      <rPr>
        <sz val="10"/>
        <rFont val="Noto Sans"/>
        <family val="2"/>
      </rPr>
      <t xml:space="preserve">年度取得，待取得使用執照後辦理決算付款。</t>
    </r>
  </si>
  <si>
    <r>
      <rPr>
        <sz val="10"/>
        <rFont val="Noto Sans"/>
        <family val="2"/>
      </rPr>
      <t xml:space="preserve">後安兒童館第二次變更設計追加費用</t>
    </r>
    <r>
      <rPr>
        <sz val="10"/>
        <rFont val="標楷體"/>
        <family val="4"/>
        <charset val="136"/>
      </rPr>
      <t xml:space="preserve">817,600</t>
    </r>
    <r>
      <rPr>
        <sz val="10"/>
        <rFont val="Noto Sans"/>
        <family val="2"/>
      </rPr>
      <t xml:space="preserve">元</t>
    </r>
    <r>
      <rPr>
        <sz val="10"/>
        <rFont val="標楷體"/>
        <family val="4"/>
        <charset val="136"/>
      </rPr>
      <t xml:space="preserve">; </t>
    </r>
    <r>
      <rPr>
        <sz val="10"/>
        <rFont val="Noto Sans"/>
        <family val="2"/>
      </rPr>
      <t xml:space="preserve">保留原因：本案無障礙勘檢中，使用執照未及於</t>
    </r>
    <r>
      <rPr>
        <sz val="10"/>
        <rFont val="標楷體"/>
        <family val="4"/>
        <charset val="136"/>
      </rPr>
      <t xml:space="preserve">110</t>
    </r>
    <r>
      <rPr>
        <sz val="10"/>
        <rFont val="Noto Sans"/>
        <family val="2"/>
      </rPr>
      <t xml:space="preserve">年度取得，待取得使用執照後辦理決算付款。</t>
    </r>
  </si>
  <si>
    <r>
      <rPr>
        <sz val="10"/>
        <rFont val="Noto Sans"/>
        <family val="2"/>
      </rPr>
      <t xml:space="preserve">霄仁生活館及楊厝幸福食堂第二次變更設計追加費用</t>
    </r>
    <r>
      <rPr>
        <sz val="10"/>
        <rFont val="標楷體"/>
        <family val="4"/>
        <charset val="136"/>
      </rPr>
      <t xml:space="preserve">1,319,158</t>
    </r>
    <r>
      <rPr>
        <sz val="10"/>
        <rFont val="Noto Sans"/>
        <family val="2"/>
      </rPr>
      <t xml:space="preserve">元</t>
    </r>
    <r>
      <rPr>
        <sz val="10"/>
        <rFont val="標楷體"/>
        <family val="4"/>
        <charset val="136"/>
      </rPr>
      <t xml:space="preserve">; </t>
    </r>
    <r>
      <rPr>
        <sz val="10"/>
        <rFont val="Noto Sans"/>
        <family val="2"/>
      </rPr>
      <t xml:space="preserve">保留原因：本案使用執照未及於</t>
    </r>
    <r>
      <rPr>
        <sz val="10"/>
        <rFont val="標楷體"/>
        <family val="4"/>
        <charset val="136"/>
      </rPr>
      <t xml:space="preserve">110</t>
    </r>
    <r>
      <rPr>
        <sz val="10"/>
        <rFont val="Noto Sans"/>
        <family val="2"/>
      </rPr>
      <t xml:space="preserve">年度取得，待取得使用執照後辦理決算付款。</t>
    </r>
  </si>
  <si>
    <r>
      <rPr>
        <sz val="10"/>
        <rFont val="Noto Sans"/>
        <family val="2"/>
      </rPr>
      <t xml:space="preserve">興華幸福公園繪本館內部裝修工程委託規劃設計監造</t>
    </r>
    <r>
      <rPr>
        <sz val="10"/>
        <rFont val="標楷體"/>
        <family val="4"/>
        <charset val="136"/>
      </rPr>
      <t xml:space="preserve">513,886</t>
    </r>
    <r>
      <rPr>
        <sz val="10"/>
        <rFont val="Noto Sans"/>
        <family val="2"/>
      </rPr>
      <t xml:space="preserve">元</t>
    </r>
    <r>
      <rPr>
        <sz val="10"/>
        <rFont val="標楷體"/>
        <family val="4"/>
        <charset val="136"/>
      </rPr>
      <t xml:space="preserve">; </t>
    </r>
    <r>
      <rPr>
        <sz val="10"/>
        <rFont val="Noto Sans"/>
        <family val="2"/>
      </rPr>
      <t xml:space="preserve">保留原因：本案履約中，待室裝工程完工後，依契約規定辦理驗收付款。</t>
    </r>
  </si>
  <si>
    <r>
      <rPr>
        <sz val="10"/>
        <rFont val="Noto Sans"/>
        <family val="2"/>
      </rPr>
      <t xml:space="preserve">後安兒童館室內裝修工程委託規劃設計監造</t>
    </r>
    <r>
      <rPr>
        <sz val="10"/>
        <rFont val="標楷體"/>
        <family val="4"/>
        <charset val="136"/>
      </rPr>
      <t xml:space="preserve">545,045</t>
    </r>
    <r>
      <rPr>
        <sz val="10"/>
        <rFont val="Noto Sans"/>
        <family val="2"/>
      </rPr>
      <t xml:space="preserve">元</t>
    </r>
    <r>
      <rPr>
        <sz val="10"/>
        <rFont val="標楷體"/>
        <family val="4"/>
        <charset val="136"/>
      </rPr>
      <t xml:space="preserve">; </t>
    </r>
    <r>
      <rPr>
        <sz val="10"/>
        <rFont val="Noto Sans"/>
        <family val="2"/>
      </rPr>
      <t xml:space="preserve">保留原因：本案履約中，待室裝工程完工後，依契約規定辦理驗收付款。</t>
    </r>
  </si>
  <si>
    <r>
      <rPr>
        <sz val="10"/>
        <rFont val="Noto Sans"/>
        <family val="2"/>
      </rPr>
      <t xml:space="preserve">霄仁生活館及楊厝幸福食堂室內裝修工程委託規劃設計監造</t>
    </r>
    <r>
      <rPr>
        <sz val="10"/>
        <rFont val="標楷體"/>
        <family val="4"/>
        <charset val="136"/>
      </rPr>
      <t xml:space="preserve">418,660</t>
    </r>
    <r>
      <rPr>
        <sz val="10"/>
        <rFont val="Noto Sans"/>
        <family val="2"/>
      </rPr>
      <t xml:space="preserve">元</t>
    </r>
    <r>
      <rPr>
        <sz val="10"/>
        <rFont val="標楷體"/>
        <family val="4"/>
        <charset val="136"/>
      </rPr>
      <t xml:space="preserve">; </t>
    </r>
    <r>
      <rPr>
        <sz val="10"/>
        <rFont val="Noto Sans"/>
        <family val="2"/>
      </rPr>
      <t xml:space="preserve">保留原因：本案履約中，待室裝工程完工後，依契約規定辦理驗收付款。</t>
    </r>
  </si>
  <si>
    <t xml:space="preserve">56.33%</t>
  </si>
  <si>
    <t xml:space="preserve">20.53%</t>
  </si>
  <si>
    <t xml:space="preserve">　體育保健</t>
  </si>
  <si>
    <t xml:space="preserve">　　體育活動</t>
  </si>
  <si>
    <r>
      <rPr>
        <sz val="10"/>
        <rFont val="Noto Sans"/>
        <family val="2"/>
      </rPr>
      <t xml:space="preserve">雲林縣立麥寮高級中學簡易棒球場場地及設施改善工程用地興辦事業計畫及使用地類別變更編定委託技術服務案。</t>
    </r>
    <r>
      <rPr>
        <sz val="10"/>
        <rFont val="標楷體"/>
        <family val="4"/>
        <charset val="136"/>
      </rPr>
      <t xml:space="preserve">900,000</t>
    </r>
    <r>
      <rPr>
        <sz val="10"/>
        <rFont val="Noto Sans"/>
        <family val="2"/>
      </rPr>
      <t xml:space="preserve">元</t>
    </r>
    <r>
      <rPr>
        <sz val="10"/>
        <rFont val="標楷體"/>
        <family val="4"/>
        <charset val="136"/>
      </rPr>
      <t xml:space="preserve">; </t>
    </r>
    <r>
      <rPr>
        <sz val="10"/>
        <rFont val="Noto Sans"/>
        <family val="2"/>
      </rPr>
      <t xml:space="preserve">保留原因：該工程案件因委託技術服務案已發包，申請案尚在雲林縣政府體健科審核中，故需保留至下年度繼續執行。依契約期程持續積極辦理作業。</t>
    </r>
  </si>
  <si>
    <t xml:space="preserve">77.54%</t>
  </si>
  <si>
    <t xml:space="preserve">45.00%</t>
  </si>
  <si>
    <t xml:space="preserve">　　林產推廣</t>
  </si>
  <si>
    <r>
      <rPr>
        <sz val="12"/>
        <rFont val="Noto Sans"/>
        <family val="2"/>
      </rPr>
      <t xml:space="preserve">　</t>
    </r>
    <r>
      <rPr>
        <sz val="12"/>
        <rFont val="標楷體"/>
        <family val="4"/>
        <charset val="136"/>
      </rPr>
      <t xml:space="preserve">C12</t>
    </r>
  </si>
  <si>
    <r>
      <rPr>
        <sz val="10"/>
        <rFont val="Noto Sans"/>
        <family val="2"/>
      </rPr>
      <t xml:space="preserve">雲林縣麥寮鄉三盛村</t>
    </r>
    <r>
      <rPr>
        <sz val="10"/>
        <rFont val="標楷體"/>
        <family val="4"/>
        <charset val="136"/>
      </rPr>
      <t xml:space="preserve">.</t>
    </r>
    <r>
      <rPr>
        <sz val="10"/>
        <rFont val="Noto Sans"/>
        <family val="2"/>
      </rPr>
      <t xml:space="preserve">新吉村農村基礎調查及產業發展模式之規劃</t>
    </r>
    <r>
      <rPr>
        <sz val="10"/>
        <rFont val="標楷體"/>
        <family val="4"/>
        <charset val="136"/>
      </rPr>
      <t xml:space="preserve">1,237,050</t>
    </r>
    <r>
      <rPr>
        <sz val="10"/>
        <rFont val="Noto Sans"/>
        <family val="2"/>
      </rPr>
      <t xml:space="preserve">元</t>
    </r>
    <r>
      <rPr>
        <sz val="10"/>
        <rFont val="標楷體"/>
        <family val="4"/>
        <charset val="136"/>
      </rPr>
      <t xml:space="preserve">; </t>
    </r>
    <r>
      <rPr>
        <sz val="10"/>
        <rFont val="Noto Sans"/>
        <family val="2"/>
      </rPr>
      <t xml:space="preserve">保留原因：因補助機關核撥經費較遲，不及於當年度辦理付款，需保留至下年度依契約期程積極辦理付款作業。</t>
    </r>
  </si>
  <si>
    <t xml:space="preserve">　水利業務</t>
  </si>
  <si>
    <t xml:space="preserve">96.77%</t>
  </si>
  <si>
    <r>
      <rPr>
        <sz val="10"/>
        <rFont val="標楷體"/>
        <family val="4"/>
        <charset val="136"/>
      </rPr>
      <t xml:space="preserve">109</t>
    </r>
    <r>
      <rPr>
        <sz val="10"/>
        <rFont val="Noto Sans"/>
        <family val="2"/>
      </rPr>
      <t xml:space="preserve">年度麥寮鄉轄內區域中小排水系統清除淤泥勞務採購案（預估）</t>
    </r>
    <r>
      <rPr>
        <sz val="10"/>
        <rFont val="標楷體"/>
        <family val="4"/>
        <charset val="136"/>
      </rPr>
      <t xml:space="preserve">4,500,000</t>
    </r>
    <r>
      <rPr>
        <sz val="10"/>
        <rFont val="Noto Sans"/>
        <family val="2"/>
      </rPr>
      <t xml:space="preserve">元</t>
    </r>
    <r>
      <rPr>
        <sz val="10"/>
        <rFont val="標楷體"/>
        <family val="4"/>
        <charset val="136"/>
      </rPr>
      <t xml:space="preserve">; </t>
    </r>
    <r>
      <rPr>
        <sz val="10"/>
        <rFont val="Noto Sans"/>
        <family val="2"/>
      </rPr>
      <t xml:space="preserve">保留原因：因尚未辦理驗收付款，予以保留，將積極辦理。</t>
    </r>
  </si>
  <si>
    <r>
      <rPr>
        <sz val="12"/>
        <rFont val="標楷體"/>
        <family val="4"/>
        <charset val="136"/>
      </rPr>
      <t xml:space="preserve">109</t>
    </r>
    <r>
      <rPr>
        <sz val="12"/>
        <rFont val="Noto Sans"/>
        <family val="2"/>
      </rPr>
      <t xml:space="preserve">年度資本門小計</t>
    </r>
  </si>
  <si>
    <t xml:space="preserve">71.93%</t>
  </si>
  <si>
    <t xml:space="preserve">43.45%</t>
  </si>
  <si>
    <r>
      <rPr>
        <sz val="10"/>
        <rFont val="Noto Sans"/>
        <family val="2"/>
      </rPr>
      <t xml:space="preserve">雲林縣立麥寮高級中學簡易棒球場場地及設施改善工程委託設計監造技術服務。</t>
    </r>
    <r>
      <rPr>
        <sz val="10"/>
        <rFont val="標楷體"/>
        <family val="4"/>
        <charset val="136"/>
      </rPr>
      <t xml:space="preserve">4,200,000</t>
    </r>
    <r>
      <rPr>
        <sz val="10"/>
        <rFont val="Noto Sans"/>
        <family val="2"/>
      </rPr>
      <t xml:space="preserve">元</t>
    </r>
    <r>
      <rPr>
        <sz val="10"/>
        <rFont val="標楷體"/>
        <family val="4"/>
        <charset val="136"/>
      </rPr>
      <t xml:space="preserve">; </t>
    </r>
    <r>
      <rPr>
        <sz val="10"/>
        <rFont val="Noto Sans"/>
        <family val="2"/>
      </rPr>
      <t xml:space="preserve">保留原因：工程委託設計監造採購案已決標，申請案尚在體育署審核中，需保留至下年度繼續執行。積極辧理。</t>
    </r>
  </si>
  <si>
    <r>
      <rPr>
        <sz val="10"/>
        <rFont val="Noto Sans"/>
        <family val="2"/>
      </rPr>
      <t xml:space="preserve">後安村民集會所活動中心工程</t>
    </r>
    <r>
      <rPr>
        <sz val="10"/>
        <rFont val="標楷體"/>
        <family val="4"/>
        <charset val="136"/>
      </rPr>
      <t xml:space="preserve">25,000,000</t>
    </r>
    <r>
      <rPr>
        <sz val="10"/>
        <rFont val="Noto Sans"/>
        <family val="2"/>
      </rPr>
      <t xml:space="preserve">元</t>
    </r>
    <r>
      <rPr>
        <sz val="10"/>
        <rFont val="標楷體"/>
        <family val="4"/>
        <charset val="136"/>
      </rPr>
      <t xml:space="preserve">; </t>
    </r>
    <r>
      <rPr>
        <sz val="10"/>
        <rFont val="Noto Sans"/>
        <family val="2"/>
      </rPr>
      <t xml:space="preserve">保留原因：建築工程發包作業中，茲因尚未完成採購程序，仍需繼續辦理。積極辧理。</t>
    </r>
  </si>
  <si>
    <t xml:space="preserve">96.57%</t>
  </si>
  <si>
    <r>
      <rPr>
        <sz val="10"/>
        <rFont val="Noto Sans"/>
        <family val="2"/>
      </rPr>
      <t xml:space="preserve">雲林縣麥寮鄉立幼兒園西棟、北棟園舍耐震補強工程</t>
    </r>
    <r>
      <rPr>
        <sz val="10"/>
        <rFont val="標楷體"/>
        <family val="4"/>
        <charset val="136"/>
      </rPr>
      <t xml:space="preserve">9,524,681</t>
    </r>
    <r>
      <rPr>
        <sz val="10"/>
        <rFont val="Noto Sans"/>
        <family val="2"/>
      </rPr>
      <t xml:space="preserve">元</t>
    </r>
    <r>
      <rPr>
        <sz val="10"/>
        <rFont val="標楷體"/>
        <family val="4"/>
        <charset val="136"/>
      </rPr>
      <t xml:space="preserve">; </t>
    </r>
    <r>
      <rPr>
        <sz val="10"/>
        <rFont val="Noto Sans"/>
        <family val="2"/>
      </rPr>
      <t xml:space="preserve">保留原因：保留原因：已完工，於</t>
    </r>
    <r>
      <rPr>
        <sz val="10"/>
        <rFont val="標楷體"/>
        <family val="4"/>
        <charset val="136"/>
      </rPr>
      <t xml:space="preserve">111</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4</t>
    </r>
    <r>
      <rPr>
        <sz val="10"/>
        <rFont val="Noto Sans"/>
        <family val="2"/>
      </rPr>
      <t xml:space="preserve">日初驗，目前安排主驗日期：</t>
    </r>
    <r>
      <rPr>
        <sz val="10"/>
        <rFont val="標楷體"/>
        <family val="4"/>
        <charset val="136"/>
      </rPr>
      <t xml:space="preserve">111</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8</t>
    </r>
    <r>
      <rPr>
        <sz val="10"/>
        <rFont val="Noto Sans"/>
        <family val="2"/>
      </rPr>
      <t xml:space="preserve">日。改善措施：驗收合格後，即可撥款。</t>
    </r>
  </si>
  <si>
    <r>
      <rPr>
        <sz val="10"/>
        <rFont val="Noto Sans"/>
        <family val="2"/>
      </rPr>
      <t xml:space="preserve">雲林縣麥寮鄉立幼兒園崙南分園新建工程</t>
    </r>
    <r>
      <rPr>
        <sz val="10"/>
        <rFont val="標楷體"/>
        <family val="4"/>
        <charset val="136"/>
      </rPr>
      <t xml:space="preserve">1,754,344</t>
    </r>
    <r>
      <rPr>
        <sz val="10"/>
        <rFont val="Noto Sans"/>
        <family val="2"/>
      </rPr>
      <t xml:space="preserve">元</t>
    </r>
    <r>
      <rPr>
        <sz val="10"/>
        <rFont val="標楷體"/>
        <family val="4"/>
        <charset val="136"/>
      </rPr>
      <t xml:space="preserve">; </t>
    </r>
    <r>
      <rPr>
        <sz val="10"/>
        <rFont val="Noto Sans"/>
        <family val="2"/>
      </rPr>
      <t xml:space="preserve">保留原因：保留原因：工程施工中尚未完工。改善措施：積極辦理。</t>
    </r>
  </si>
  <si>
    <t xml:space="preserve">67.29%</t>
  </si>
  <si>
    <r>
      <rPr>
        <sz val="10"/>
        <rFont val="標楷體"/>
        <family val="4"/>
        <charset val="136"/>
      </rPr>
      <t xml:space="preserve">109</t>
    </r>
    <r>
      <rPr>
        <sz val="10"/>
        <rFont val="Noto Sans"/>
        <family val="2"/>
      </rPr>
      <t xml:space="preserve">年度新吉與三盛村交界處農路改善工程</t>
    </r>
    <r>
      <rPr>
        <sz val="10"/>
        <rFont val="標楷體"/>
        <family val="4"/>
        <charset val="136"/>
      </rPr>
      <t xml:space="preserve">771,000</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t>
    </r>
  </si>
  <si>
    <r>
      <rPr>
        <sz val="10"/>
        <rFont val="標楷體"/>
        <family val="4"/>
        <charset val="136"/>
      </rPr>
      <t xml:space="preserve">109</t>
    </r>
    <r>
      <rPr>
        <sz val="10"/>
        <rFont val="Noto Sans"/>
        <family val="2"/>
      </rPr>
      <t xml:space="preserve">年度新吉與三盛村交界處農路改善工程</t>
    </r>
    <r>
      <rPr>
        <sz val="10"/>
        <rFont val="標楷體"/>
        <family val="4"/>
        <charset val="136"/>
      </rPr>
      <t xml:space="preserve">154,000</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t>
    </r>
  </si>
  <si>
    <r>
      <rPr>
        <sz val="10"/>
        <rFont val="標楷體"/>
        <family val="4"/>
        <charset val="136"/>
      </rPr>
      <t xml:space="preserve">109</t>
    </r>
    <r>
      <rPr>
        <sz val="10"/>
        <rFont val="Noto Sans"/>
        <family val="2"/>
      </rPr>
      <t xml:space="preserve">年後安、中興、三盛、新吉村道路及排水改善工程</t>
    </r>
    <r>
      <rPr>
        <sz val="10"/>
        <rFont val="標楷體"/>
        <family val="4"/>
        <charset val="136"/>
      </rPr>
      <t xml:space="preserve">8,294,824</t>
    </r>
    <r>
      <rPr>
        <sz val="10"/>
        <rFont val="Noto Sans"/>
        <family val="2"/>
      </rPr>
      <t xml:space="preserve">元</t>
    </r>
    <r>
      <rPr>
        <sz val="10"/>
        <rFont val="標楷體"/>
        <family val="4"/>
        <charset val="136"/>
      </rPr>
      <t xml:space="preserve">; </t>
    </r>
    <r>
      <rPr>
        <sz val="10"/>
        <rFont val="Noto Sans"/>
        <family val="2"/>
      </rPr>
      <t xml:space="preserve">保留原因：因工程施工中尚未完工，而予以保留，將積極辦理。</t>
    </r>
  </si>
  <si>
    <r>
      <rPr>
        <sz val="10"/>
        <rFont val="標楷體"/>
        <family val="4"/>
        <charset val="136"/>
      </rPr>
      <t xml:space="preserve">109</t>
    </r>
    <r>
      <rPr>
        <sz val="10"/>
        <rFont val="Noto Sans"/>
        <family val="2"/>
      </rPr>
      <t xml:space="preserve">年度雲林縣麥寮鄉轄內工程委託設計及監造（開口契約）</t>
    </r>
    <r>
      <rPr>
        <sz val="10"/>
        <rFont val="標楷體"/>
        <family val="4"/>
        <charset val="136"/>
      </rPr>
      <t xml:space="preserve">1,320,000</t>
    </r>
    <r>
      <rPr>
        <sz val="10"/>
        <rFont val="Noto Sans"/>
        <family val="2"/>
      </rPr>
      <t xml:space="preserve">元</t>
    </r>
    <r>
      <rPr>
        <sz val="10"/>
        <rFont val="標楷體"/>
        <family val="4"/>
        <charset val="136"/>
      </rPr>
      <t xml:space="preserve">; </t>
    </r>
    <r>
      <rPr>
        <sz val="10"/>
        <rFont val="Noto Sans"/>
        <family val="2"/>
      </rPr>
      <t xml:space="preserve">保留原因：本案為委託設計監造之開口契約，需配合工程執行情形辦理，因該保留金額為工程尚未結案之未支數，故辦理保留。將積極辦理。</t>
    </r>
  </si>
  <si>
    <r>
      <rPr>
        <sz val="10"/>
        <rFont val="標楷體"/>
        <family val="4"/>
        <charset val="136"/>
      </rPr>
      <t xml:space="preserve">109</t>
    </r>
    <r>
      <rPr>
        <sz val="10"/>
        <rFont val="Noto Sans"/>
        <family val="2"/>
      </rPr>
      <t xml:space="preserve">年施厝、橋頭、麥豐、雷厝村道路及排水改善工程</t>
    </r>
    <r>
      <rPr>
        <sz val="10"/>
        <rFont val="標楷體"/>
        <family val="4"/>
        <charset val="136"/>
      </rPr>
      <t xml:space="preserve">7,670,000</t>
    </r>
    <r>
      <rPr>
        <sz val="10"/>
        <rFont val="Noto Sans"/>
        <family val="2"/>
      </rPr>
      <t xml:space="preserve">元</t>
    </r>
    <r>
      <rPr>
        <sz val="10"/>
        <rFont val="標楷體"/>
        <family val="4"/>
        <charset val="136"/>
      </rPr>
      <t xml:space="preserve">; </t>
    </r>
    <r>
      <rPr>
        <sz val="10"/>
        <rFont val="Noto Sans"/>
        <family val="2"/>
      </rPr>
      <t xml:space="preserve">保留原因：本案後續有變更設計（新增項目之可能），預估增加經費以不超出預算總金額為原則，故需辦理預算保留，積極辦理。</t>
    </r>
  </si>
  <si>
    <r>
      <rPr>
        <sz val="10"/>
        <rFont val="標楷體"/>
        <family val="4"/>
        <charset val="136"/>
      </rPr>
      <t xml:space="preserve">109</t>
    </r>
    <r>
      <rPr>
        <sz val="10"/>
        <rFont val="Noto Sans"/>
        <family val="2"/>
      </rPr>
      <t xml:space="preserve">年度崙後、瓦磘、麥津村道路及排水改善工程</t>
    </r>
    <r>
      <rPr>
        <sz val="10"/>
        <rFont val="標楷體"/>
        <family val="4"/>
        <charset val="136"/>
      </rPr>
      <t xml:space="preserve">9,820,000</t>
    </r>
    <r>
      <rPr>
        <sz val="10"/>
        <rFont val="Noto Sans"/>
        <family val="2"/>
      </rPr>
      <t xml:space="preserve">元</t>
    </r>
    <r>
      <rPr>
        <sz val="10"/>
        <rFont val="標楷體"/>
        <family val="4"/>
        <charset val="136"/>
      </rPr>
      <t xml:space="preserve">; </t>
    </r>
    <r>
      <rPr>
        <sz val="10"/>
        <rFont val="Noto Sans"/>
        <family val="2"/>
      </rPr>
      <t xml:space="preserve">保留原因：本案後續有變更設計（新增項目之可能），預估增加經費以不超出預算總金額為原則，故需辦理預算保留</t>
    </r>
    <r>
      <rPr>
        <sz val="10"/>
        <rFont val="標楷體"/>
        <family val="4"/>
        <charset val="136"/>
      </rPr>
      <t xml:space="preserve">, </t>
    </r>
    <r>
      <rPr>
        <sz val="10"/>
        <rFont val="Noto Sans"/>
        <family val="2"/>
      </rPr>
      <t xml:space="preserve">積極辦理。</t>
    </r>
  </si>
  <si>
    <r>
      <rPr>
        <sz val="10"/>
        <rFont val="Noto Sans"/>
        <family val="2"/>
      </rPr>
      <t xml:space="preserve">麥寮鄉三盛村仁德西路一段</t>
    </r>
    <r>
      <rPr>
        <sz val="10"/>
        <rFont val="標楷體"/>
        <family val="4"/>
        <charset val="136"/>
      </rPr>
      <t xml:space="preserve">301</t>
    </r>
    <r>
      <rPr>
        <sz val="10"/>
        <rFont val="Noto Sans"/>
        <family val="2"/>
      </rPr>
      <t xml:space="preserve">巷排水改善工程</t>
    </r>
    <r>
      <rPr>
        <sz val="10"/>
        <rFont val="標楷體"/>
        <family val="4"/>
        <charset val="136"/>
      </rPr>
      <t xml:space="preserve">1,970,000</t>
    </r>
    <r>
      <rPr>
        <sz val="10"/>
        <rFont val="Noto Sans"/>
        <family val="2"/>
      </rPr>
      <t xml:space="preserve">元</t>
    </r>
    <r>
      <rPr>
        <sz val="10"/>
        <rFont val="標楷體"/>
        <family val="4"/>
        <charset val="136"/>
      </rPr>
      <t xml:space="preserve">; </t>
    </r>
    <r>
      <rPr>
        <sz val="10"/>
        <rFont val="Noto Sans"/>
        <family val="2"/>
      </rPr>
      <t xml:space="preserve">保留原因：本案後續有變更設計（新增項目之可能），預估增加經費以不超出預算總金額為原則，故需辦理預算保留，積極辦理。</t>
    </r>
  </si>
  <si>
    <r>
      <rPr>
        <sz val="12"/>
        <rFont val="Noto Sans"/>
        <family val="2"/>
      </rPr>
      <t xml:space="preserve">　</t>
    </r>
    <r>
      <rPr>
        <sz val="12"/>
        <rFont val="標楷體"/>
        <family val="4"/>
        <charset val="136"/>
      </rPr>
      <t xml:space="preserve">A12</t>
    </r>
  </si>
  <si>
    <r>
      <rPr>
        <sz val="10"/>
        <rFont val="Noto Sans"/>
        <family val="2"/>
      </rPr>
      <t xml:space="preserve">雲林縣麥寮鄉橋樑修繕工程</t>
    </r>
    <r>
      <rPr>
        <sz val="10"/>
        <rFont val="標楷體"/>
        <family val="4"/>
        <charset val="136"/>
      </rPr>
      <t xml:space="preserve">806,475</t>
    </r>
    <r>
      <rPr>
        <sz val="10"/>
        <rFont val="Noto Sans"/>
        <family val="2"/>
      </rPr>
      <t xml:space="preserve">元</t>
    </r>
    <r>
      <rPr>
        <sz val="10"/>
        <rFont val="標楷體"/>
        <family val="4"/>
        <charset val="136"/>
      </rPr>
      <t xml:space="preserve">; </t>
    </r>
    <r>
      <rPr>
        <sz val="10"/>
        <rFont val="Noto Sans"/>
        <family val="2"/>
      </rPr>
      <t xml:space="preserve">保留原因：本案已完工、驗收在案，俟縣府補助款到位後，續辦付款事宜，故辦理保留，積極辦理。</t>
    </r>
  </si>
  <si>
    <r>
      <rPr>
        <sz val="10"/>
        <rFont val="Noto Sans"/>
        <family val="2"/>
      </rPr>
      <t xml:space="preserve">雲林縣麥寮鄉工業區內道路排水工程</t>
    </r>
    <r>
      <rPr>
        <sz val="10"/>
        <rFont val="標楷體"/>
        <family val="4"/>
        <charset val="136"/>
      </rPr>
      <t xml:space="preserve">2,050,000</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t>
    </r>
  </si>
  <si>
    <t xml:space="preserve">96.28%</t>
  </si>
  <si>
    <r>
      <rPr>
        <sz val="10"/>
        <rFont val="Noto Sans"/>
        <family val="2"/>
      </rPr>
      <t xml:space="preserve">楊厝幸福食堂及霄仁雙厝生活館室內裝修工程</t>
    </r>
    <r>
      <rPr>
        <sz val="10"/>
        <rFont val="標楷體"/>
        <family val="4"/>
        <charset val="136"/>
      </rPr>
      <t xml:space="preserve">9,899,412</t>
    </r>
    <r>
      <rPr>
        <sz val="10"/>
        <rFont val="Noto Sans"/>
        <family val="2"/>
      </rPr>
      <t xml:space="preserve">元</t>
    </r>
    <r>
      <rPr>
        <sz val="10"/>
        <rFont val="標楷體"/>
        <family val="4"/>
        <charset val="136"/>
      </rPr>
      <t xml:space="preserve">; </t>
    </r>
    <r>
      <rPr>
        <sz val="10"/>
        <rFont val="Noto Sans"/>
        <family val="2"/>
      </rPr>
      <t xml:space="preserve">保留原因：本案工程施工中，待完工後依契約規定辦理決算付款。</t>
    </r>
  </si>
  <si>
    <r>
      <rPr>
        <sz val="10"/>
        <rFont val="Noto Sans"/>
        <family val="2"/>
      </rPr>
      <t xml:space="preserve">後安兒童館室內裝修工程</t>
    </r>
    <r>
      <rPr>
        <sz val="10"/>
        <rFont val="標楷體"/>
        <family val="4"/>
        <charset val="136"/>
      </rPr>
      <t xml:space="preserve">11,870,757</t>
    </r>
    <r>
      <rPr>
        <sz val="10"/>
        <rFont val="Noto Sans"/>
        <family val="2"/>
      </rPr>
      <t xml:space="preserve">元</t>
    </r>
    <r>
      <rPr>
        <sz val="10"/>
        <rFont val="標楷體"/>
        <family val="4"/>
        <charset val="136"/>
      </rPr>
      <t xml:space="preserve">; </t>
    </r>
    <r>
      <rPr>
        <sz val="10"/>
        <rFont val="Noto Sans"/>
        <family val="2"/>
      </rPr>
      <t xml:space="preserve">保留原因：本案工程施工中，待完工後依契約規定辦理決算付款。</t>
    </r>
  </si>
  <si>
    <r>
      <rPr>
        <sz val="10"/>
        <rFont val="Noto Sans"/>
        <family val="2"/>
      </rPr>
      <t xml:space="preserve">中興社區活動中心新建工程</t>
    </r>
    <r>
      <rPr>
        <sz val="10"/>
        <rFont val="標楷體"/>
        <family val="4"/>
        <charset val="136"/>
      </rPr>
      <t xml:space="preserve">2,567,443</t>
    </r>
    <r>
      <rPr>
        <sz val="10"/>
        <rFont val="Noto Sans"/>
        <family val="2"/>
      </rPr>
      <t xml:space="preserve">元</t>
    </r>
    <r>
      <rPr>
        <sz val="10"/>
        <rFont val="標楷體"/>
        <family val="4"/>
        <charset val="136"/>
      </rPr>
      <t xml:space="preserve">; </t>
    </r>
    <r>
      <rPr>
        <sz val="10"/>
        <rFont val="Noto Sans"/>
        <family val="2"/>
      </rPr>
      <t xml:space="preserve">保留原因：本案工程興建中，待完工後依契約規定辦理決算付款。</t>
    </r>
  </si>
  <si>
    <r>
      <rPr>
        <sz val="10"/>
        <rFont val="Noto Sans"/>
        <family val="2"/>
      </rPr>
      <t xml:space="preserve">雷厝村集會所新建工程</t>
    </r>
    <r>
      <rPr>
        <sz val="10"/>
        <rFont val="標楷體"/>
        <family val="4"/>
        <charset val="136"/>
      </rPr>
      <t xml:space="preserve">29,000,000</t>
    </r>
    <r>
      <rPr>
        <sz val="10"/>
        <rFont val="Noto Sans"/>
        <family val="2"/>
      </rPr>
      <t xml:space="preserve">元</t>
    </r>
    <r>
      <rPr>
        <sz val="10"/>
        <rFont val="標楷體"/>
        <family val="4"/>
        <charset val="136"/>
      </rPr>
      <t xml:space="preserve">; </t>
    </r>
    <r>
      <rPr>
        <sz val="10"/>
        <rFont val="Noto Sans"/>
        <family val="2"/>
      </rPr>
      <t xml:space="preserve">保留原因：本案工程興建中，待完工後依契約規定辦理決算付款。</t>
    </r>
  </si>
  <si>
    <r>
      <rPr>
        <sz val="10"/>
        <rFont val="Noto Sans"/>
        <family val="2"/>
      </rPr>
      <t xml:space="preserve">施厝西施聯合活動中心室裝工程</t>
    </r>
    <r>
      <rPr>
        <sz val="10"/>
        <rFont val="標楷體"/>
        <family val="4"/>
        <charset val="136"/>
      </rPr>
      <t xml:space="preserve">7,493,300</t>
    </r>
    <r>
      <rPr>
        <sz val="10"/>
        <rFont val="Noto Sans"/>
        <family val="2"/>
      </rPr>
      <t xml:space="preserve">元</t>
    </r>
    <r>
      <rPr>
        <sz val="10"/>
        <rFont val="標楷體"/>
        <family val="4"/>
        <charset val="136"/>
      </rPr>
      <t xml:space="preserve">; </t>
    </r>
    <r>
      <rPr>
        <sz val="10"/>
        <rFont val="Noto Sans"/>
        <family val="2"/>
      </rPr>
      <t xml:space="preserve">保留原因：本案工程施工中，但未及於</t>
    </r>
    <r>
      <rPr>
        <sz val="10"/>
        <rFont val="標楷體"/>
        <family val="4"/>
        <charset val="136"/>
      </rPr>
      <t xml:space="preserve">110</t>
    </r>
    <r>
      <rPr>
        <sz val="10"/>
        <rFont val="Noto Sans"/>
        <family val="2"/>
      </rPr>
      <t xml:space="preserve">年底前完工，故申請保留。</t>
    </r>
  </si>
  <si>
    <r>
      <rPr>
        <sz val="10"/>
        <rFont val="Noto Sans"/>
        <family val="2"/>
      </rPr>
      <t xml:space="preserve">興華幸福公園繪本館室內裝修工程</t>
    </r>
    <r>
      <rPr>
        <sz val="10"/>
        <rFont val="標楷體"/>
        <family val="4"/>
        <charset val="136"/>
      </rPr>
      <t xml:space="preserve">10,500,000</t>
    </r>
    <r>
      <rPr>
        <sz val="10"/>
        <rFont val="Noto Sans"/>
        <family val="2"/>
      </rPr>
      <t xml:space="preserve">元</t>
    </r>
    <r>
      <rPr>
        <sz val="10"/>
        <rFont val="標楷體"/>
        <family val="4"/>
        <charset val="136"/>
      </rPr>
      <t xml:space="preserve">; </t>
    </r>
    <r>
      <rPr>
        <sz val="10"/>
        <rFont val="Noto Sans"/>
        <family val="2"/>
      </rPr>
      <t xml:space="preserve">保留原因：本案工程施工中，待完工後依契約規定辦理決算付款。</t>
    </r>
  </si>
  <si>
    <r>
      <rPr>
        <sz val="10"/>
        <rFont val="Noto Sans"/>
        <family val="2"/>
      </rPr>
      <t xml:space="preserve">麥寮鄉多功能社會福利大樓委託設計監造</t>
    </r>
    <r>
      <rPr>
        <sz val="10"/>
        <rFont val="標楷體"/>
        <family val="4"/>
        <charset val="136"/>
      </rPr>
      <t xml:space="preserve">1,893,545</t>
    </r>
    <r>
      <rPr>
        <sz val="10"/>
        <rFont val="Noto Sans"/>
        <family val="2"/>
      </rPr>
      <t xml:space="preserve">元</t>
    </r>
    <r>
      <rPr>
        <sz val="10"/>
        <rFont val="標楷體"/>
        <family val="4"/>
        <charset val="136"/>
      </rPr>
      <t xml:space="preserve">; </t>
    </r>
    <r>
      <rPr>
        <sz val="10"/>
        <rFont val="Noto Sans"/>
        <family val="2"/>
      </rPr>
      <t xml:space="preserve">保留原因：本案已於</t>
    </r>
    <r>
      <rPr>
        <sz val="10"/>
        <rFont val="標楷體"/>
        <family val="4"/>
        <charset val="136"/>
      </rPr>
      <t xml:space="preserve">109</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4</t>
    </r>
    <r>
      <rPr>
        <sz val="10"/>
        <rFont val="Noto Sans"/>
        <family val="2"/>
      </rPr>
      <t xml:space="preserve">日訂約，工程未及於</t>
    </r>
    <r>
      <rPr>
        <sz val="10"/>
        <rFont val="標楷體"/>
        <family val="4"/>
        <charset val="136"/>
      </rPr>
      <t xml:space="preserve">110</t>
    </r>
    <r>
      <rPr>
        <sz val="10"/>
        <rFont val="Noto Sans"/>
        <family val="2"/>
      </rPr>
      <t xml:space="preserve">年底前完工，故申請保留，待完工後依契約規定，積極辦理決算驗收付款。</t>
    </r>
  </si>
  <si>
    <t xml:space="preserve">1.87%</t>
  </si>
  <si>
    <t xml:space="preserve">0.02%</t>
  </si>
  <si>
    <t xml:space="preserve">　一般行政</t>
  </si>
  <si>
    <t xml:space="preserve">　　研考業務</t>
  </si>
  <si>
    <r>
      <rPr>
        <sz val="12"/>
        <rFont val="Noto Sans"/>
        <family val="2"/>
      </rPr>
      <t xml:space="preserve">　</t>
    </r>
    <r>
      <rPr>
        <sz val="12"/>
        <rFont val="標楷體"/>
        <family val="4"/>
        <charset val="136"/>
      </rPr>
      <t xml:space="preserve">C13</t>
    </r>
  </si>
  <si>
    <r>
      <rPr>
        <sz val="10"/>
        <rFont val="標楷體"/>
        <family val="4"/>
        <charset val="136"/>
      </rPr>
      <t xml:space="preserve">ISMSl</t>
    </r>
    <r>
      <rPr>
        <sz val="10"/>
        <rFont val="Noto Sans"/>
        <family val="2"/>
      </rPr>
      <t xml:space="preserve">導入案</t>
    </r>
    <r>
      <rPr>
        <sz val="10"/>
        <rFont val="標楷體"/>
        <family val="4"/>
        <charset val="136"/>
      </rPr>
      <t xml:space="preserve">59,980</t>
    </r>
    <r>
      <rPr>
        <sz val="10"/>
        <rFont val="Noto Sans"/>
        <family val="2"/>
      </rPr>
      <t xml:space="preserve">元</t>
    </r>
    <r>
      <rPr>
        <sz val="10"/>
        <rFont val="標楷體"/>
        <family val="4"/>
        <charset val="136"/>
      </rPr>
      <t xml:space="preserve">; </t>
    </r>
    <r>
      <rPr>
        <sz val="10"/>
        <rFont val="Noto Sans"/>
        <family val="2"/>
      </rPr>
      <t xml:space="preserve">保留原因：因本採購案履約期限為跨年度執行，需保留至下年度繼續執行，並積極辦理。</t>
    </r>
  </si>
  <si>
    <t xml:space="preserve">0.54%</t>
  </si>
  <si>
    <t xml:space="preserve">0.55%</t>
  </si>
  <si>
    <t xml:space="preserve">　　殯葬業務</t>
  </si>
  <si>
    <t xml:space="preserve">1.99%</t>
  </si>
  <si>
    <r>
      <rPr>
        <sz val="12"/>
        <rFont val="Noto Sans"/>
        <family val="2"/>
      </rPr>
      <t xml:space="preserve">　</t>
    </r>
    <r>
      <rPr>
        <sz val="12"/>
        <rFont val="標楷體"/>
        <family val="4"/>
        <charset val="136"/>
      </rPr>
      <t xml:space="preserve">C07</t>
    </r>
  </si>
  <si>
    <r>
      <rPr>
        <sz val="10"/>
        <rFont val="Noto Sans"/>
        <family val="2"/>
      </rPr>
      <t xml:space="preserve">麥寮鄉相關公墓增建工程可行性評估經費。</t>
    </r>
    <r>
      <rPr>
        <sz val="10"/>
        <rFont val="標楷體"/>
        <family val="4"/>
        <charset val="136"/>
      </rPr>
      <t xml:space="preserve">224,440</t>
    </r>
    <r>
      <rPr>
        <sz val="10"/>
        <rFont val="Noto Sans"/>
        <family val="2"/>
      </rPr>
      <t xml:space="preserve">元</t>
    </r>
    <r>
      <rPr>
        <sz val="10"/>
        <rFont val="標楷體"/>
        <family val="4"/>
        <charset val="136"/>
      </rPr>
      <t xml:space="preserve">; </t>
    </r>
    <r>
      <rPr>
        <sz val="10"/>
        <rFont val="Noto Sans"/>
        <family val="2"/>
      </rPr>
      <t xml:space="preserve">保留原因：依據</t>
    </r>
    <r>
      <rPr>
        <sz val="10"/>
        <rFont val="標楷體"/>
        <family val="4"/>
        <charset val="136"/>
      </rPr>
      <t xml:space="preserve">110</t>
    </r>
    <r>
      <rPr>
        <sz val="10"/>
        <rFont val="Noto Sans"/>
        <family val="2"/>
      </rPr>
      <t xml:space="preserve">年度代表會議決辦理</t>
    </r>
    <r>
      <rPr>
        <sz val="10"/>
        <rFont val="標楷體"/>
        <family val="4"/>
        <charset val="136"/>
      </rPr>
      <t xml:space="preserve">;</t>
    </r>
    <r>
      <rPr>
        <sz val="10"/>
        <rFont val="Noto Sans"/>
        <family val="2"/>
      </rPr>
      <t xml:space="preserve">改善：積極辦理。</t>
    </r>
  </si>
  <si>
    <t xml:space="preserve">6.18%</t>
  </si>
  <si>
    <t xml:space="preserve">　教育管理與輔導業務</t>
  </si>
  <si>
    <t xml:space="preserve">12.01%</t>
  </si>
  <si>
    <t xml:space="preserve">　　國民教育</t>
  </si>
  <si>
    <r>
      <rPr>
        <sz val="10"/>
        <rFont val="標楷體"/>
        <family val="4"/>
        <charset val="136"/>
      </rPr>
      <t xml:space="preserve">110</t>
    </r>
    <r>
      <rPr>
        <sz val="10"/>
        <rFont val="Noto Sans"/>
        <family val="2"/>
      </rPr>
      <t xml:space="preserve">學年度麥寮高中學生上、下學交通車租賃採購</t>
    </r>
    <r>
      <rPr>
        <sz val="10"/>
        <rFont val="標楷體"/>
        <family val="4"/>
        <charset val="136"/>
      </rPr>
      <t xml:space="preserve">3,353,400</t>
    </r>
    <r>
      <rPr>
        <sz val="10"/>
        <rFont val="Noto Sans"/>
        <family val="2"/>
      </rPr>
      <t xml:space="preserve">元</t>
    </r>
    <r>
      <rPr>
        <sz val="10"/>
        <rFont val="標楷體"/>
        <family val="4"/>
        <charset val="136"/>
      </rPr>
      <t xml:space="preserve">; </t>
    </r>
    <r>
      <rPr>
        <sz val="10"/>
        <rFont val="Noto Sans"/>
        <family val="2"/>
      </rPr>
      <t xml:space="preserve">保留原因：因履約期限至雲林縣立麥寮高級中學</t>
    </r>
    <r>
      <rPr>
        <sz val="10"/>
        <rFont val="標楷體"/>
        <family val="4"/>
        <charset val="136"/>
      </rPr>
      <t xml:space="preserve">110</t>
    </r>
    <r>
      <rPr>
        <sz val="10"/>
        <rFont val="Noto Sans"/>
        <family val="2"/>
      </rPr>
      <t xml:space="preserve">學年度年度結束</t>
    </r>
    <r>
      <rPr>
        <sz val="10"/>
        <rFont val="標楷體"/>
        <family val="4"/>
        <charset val="136"/>
      </rPr>
      <t xml:space="preserve">(</t>
    </r>
    <r>
      <rPr>
        <sz val="10"/>
        <rFont val="Noto Sans"/>
        <family val="2"/>
      </rPr>
      <t xml:space="preserve">約</t>
    </r>
    <r>
      <rPr>
        <sz val="10"/>
        <rFont val="標楷體"/>
        <family val="4"/>
        <charset val="136"/>
      </rPr>
      <t xml:space="preserve">111</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30</t>
    </r>
    <r>
      <rPr>
        <sz val="10"/>
        <rFont val="Noto Sans"/>
        <family val="2"/>
      </rPr>
      <t xml:space="preserve">日</t>
    </r>
    <r>
      <rPr>
        <sz val="10"/>
        <rFont val="標楷體"/>
        <family val="4"/>
        <charset val="136"/>
      </rPr>
      <t xml:space="preserve">)</t>
    </r>
    <r>
      <rPr>
        <sz val="10"/>
        <rFont val="Noto Sans"/>
        <family val="2"/>
      </rPr>
      <t xml:space="preserve">，故予以保留。因契約履約期限至學校下學年度結束，故繼續依契約規定履約。</t>
    </r>
  </si>
  <si>
    <r>
      <rPr>
        <sz val="10"/>
        <rFont val="標楷體"/>
        <family val="4"/>
        <charset val="136"/>
      </rPr>
      <t xml:space="preserve">110</t>
    </r>
    <r>
      <rPr>
        <sz val="10"/>
        <rFont val="Noto Sans"/>
        <family val="2"/>
      </rPr>
      <t xml:space="preserve">學年度橋頭國小許厝分校學生上、下學交通車租賃採購</t>
    </r>
    <r>
      <rPr>
        <sz val="10"/>
        <rFont val="標楷體"/>
        <family val="4"/>
        <charset val="136"/>
      </rPr>
      <t xml:space="preserve">390,800</t>
    </r>
    <r>
      <rPr>
        <sz val="10"/>
        <rFont val="Noto Sans"/>
        <family val="2"/>
      </rPr>
      <t xml:space="preserve">元</t>
    </r>
    <r>
      <rPr>
        <sz val="10"/>
        <rFont val="標楷體"/>
        <family val="4"/>
        <charset val="136"/>
      </rPr>
      <t xml:space="preserve">; </t>
    </r>
    <r>
      <rPr>
        <sz val="10"/>
        <rFont val="Noto Sans"/>
        <family val="2"/>
      </rPr>
      <t xml:space="preserve">保留原因：因履約期限至橋頭國小許厝分校</t>
    </r>
    <r>
      <rPr>
        <sz val="10"/>
        <rFont val="標楷體"/>
        <family val="4"/>
        <charset val="136"/>
      </rPr>
      <t xml:space="preserve">110</t>
    </r>
    <r>
      <rPr>
        <sz val="10"/>
        <rFont val="Noto Sans"/>
        <family val="2"/>
      </rPr>
      <t xml:space="preserve">學年度年度結束，故予以保留。因契約履約期限至學校下學年度結束，故繼續依契約規定履約。</t>
    </r>
  </si>
  <si>
    <t xml:space="preserve">2.48%</t>
  </si>
  <si>
    <t xml:space="preserve">1.20%</t>
  </si>
  <si>
    <r>
      <rPr>
        <sz val="10"/>
        <rFont val="Noto Sans"/>
        <family val="2"/>
      </rPr>
      <t xml:space="preserve">雲林縣立麥寮高級中學簡易棒球場場地及設施改善工程用地興辦事業計畫及使用地類別變更編定委託技術服務案。</t>
    </r>
    <r>
      <rPr>
        <sz val="10"/>
        <rFont val="標楷體"/>
        <family val="4"/>
        <charset val="136"/>
      </rPr>
      <t xml:space="preserve">94,000</t>
    </r>
    <r>
      <rPr>
        <sz val="10"/>
        <rFont val="Noto Sans"/>
        <family val="2"/>
      </rPr>
      <t xml:space="preserve">元</t>
    </r>
    <r>
      <rPr>
        <sz val="10"/>
        <rFont val="標楷體"/>
        <family val="4"/>
        <charset val="136"/>
      </rPr>
      <t xml:space="preserve">; </t>
    </r>
    <r>
      <rPr>
        <sz val="10"/>
        <rFont val="Noto Sans"/>
        <family val="2"/>
      </rPr>
      <t xml:space="preserve">保留原因：工程委託設計監造採購案已決標，但教育部體育署申請經費案尚在審核中，需保留至下年度繼續執行。積極辧理。</t>
    </r>
  </si>
  <si>
    <t xml:space="preserve">　圖書館管理</t>
  </si>
  <si>
    <t xml:space="preserve">3.68%</t>
  </si>
  <si>
    <r>
      <rPr>
        <sz val="10"/>
        <rFont val="Noto Sans"/>
        <family val="2"/>
      </rPr>
      <t xml:space="preserve">麥寮鄉地方文史出版計畫工作等相關費用</t>
    </r>
    <r>
      <rPr>
        <sz val="10"/>
        <rFont val="標楷體"/>
        <family val="4"/>
        <charset val="136"/>
      </rPr>
      <t xml:space="preserve">308,067</t>
    </r>
    <r>
      <rPr>
        <sz val="10"/>
        <rFont val="Noto Sans"/>
        <family val="2"/>
      </rPr>
      <t xml:space="preserve">元</t>
    </r>
    <r>
      <rPr>
        <sz val="10"/>
        <rFont val="標楷體"/>
        <family val="4"/>
        <charset val="136"/>
      </rPr>
      <t xml:space="preserve">; </t>
    </r>
    <r>
      <rPr>
        <sz val="10"/>
        <rFont val="Noto Sans"/>
        <family val="2"/>
      </rPr>
      <t xml:space="preserve">保留原因：因收集資料、老照片等涵蓋於各村落，而不及於本年度執行完畢，需保留至下年度繼續執行，積極辦理。</t>
    </r>
  </si>
  <si>
    <t xml:space="preserve">19.64%</t>
  </si>
  <si>
    <t xml:space="preserve">52.18%</t>
  </si>
  <si>
    <r>
      <rPr>
        <sz val="10"/>
        <rFont val="標楷體"/>
        <family val="4"/>
        <charset val="136"/>
      </rPr>
      <t xml:space="preserve">110</t>
    </r>
    <r>
      <rPr>
        <sz val="10"/>
        <rFont val="Noto Sans"/>
        <family val="2"/>
      </rPr>
      <t xml:space="preserve">年度麥寮鄉轄內區域中小排水系統清除淤泥勞務採購案（預估）</t>
    </r>
    <r>
      <rPr>
        <sz val="10"/>
        <rFont val="標楷體"/>
        <family val="4"/>
        <charset val="136"/>
      </rPr>
      <t xml:space="preserve">4,500,000</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t>
    </r>
  </si>
  <si>
    <r>
      <rPr>
        <sz val="10"/>
        <rFont val="標楷體"/>
        <family val="4"/>
        <charset val="136"/>
      </rPr>
      <t xml:space="preserve">110</t>
    </r>
    <r>
      <rPr>
        <sz val="10"/>
        <rFont val="Noto Sans"/>
        <family val="2"/>
      </rPr>
      <t xml:space="preserve">年度麥寮鄉移動式抽水機維修保養及運輸操作搶險作業</t>
    </r>
    <r>
      <rPr>
        <sz val="10"/>
        <rFont val="標楷體"/>
        <family val="4"/>
        <charset val="136"/>
      </rPr>
      <t xml:space="preserve">(</t>
    </r>
    <r>
      <rPr>
        <sz val="10"/>
        <rFont val="Noto Sans"/>
        <family val="2"/>
      </rPr>
      <t xml:space="preserve">預估）</t>
    </r>
    <r>
      <rPr>
        <sz val="10"/>
        <rFont val="標楷體"/>
        <family val="4"/>
        <charset val="136"/>
      </rPr>
      <t xml:space="preserve">500,000</t>
    </r>
    <r>
      <rPr>
        <sz val="10"/>
        <rFont val="Noto Sans"/>
        <family val="2"/>
      </rPr>
      <t xml:space="preserve">元</t>
    </r>
    <r>
      <rPr>
        <sz val="10"/>
        <rFont val="標楷體"/>
        <family val="4"/>
        <charset val="136"/>
      </rPr>
      <t xml:space="preserve">; </t>
    </r>
    <r>
      <rPr>
        <sz val="10"/>
        <rFont val="Noto Sans"/>
        <family val="2"/>
      </rPr>
      <t xml:space="preserve">保留原因：該案已於</t>
    </r>
    <r>
      <rPr>
        <sz val="10"/>
        <rFont val="標楷體"/>
        <family val="4"/>
        <charset val="136"/>
      </rPr>
      <t xml:space="preserve">12/31</t>
    </r>
    <r>
      <rPr>
        <sz val="10"/>
        <rFont val="Noto Sans"/>
        <family val="2"/>
      </rPr>
      <t xml:space="preserve">申報完竣，但尚有尾款（</t>
    </r>
    <r>
      <rPr>
        <sz val="10"/>
        <rFont val="標楷體"/>
        <family val="4"/>
        <charset val="136"/>
      </rPr>
      <t xml:space="preserve">9~12</t>
    </r>
    <r>
      <rPr>
        <sz val="10"/>
        <rFont val="Noto Sans"/>
        <family val="2"/>
      </rPr>
      <t xml:space="preserve">月份</t>
    </r>
    <r>
      <rPr>
        <sz val="10"/>
        <rFont val="標楷體"/>
        <family val="4"/>
        <charset val="136"/>
      </rPr>
      <t xml:space="preserve">)</t>
    </r>
    <r>
      <rPr>
        <sz val="10"/>
        <rFont val="Noto Sans"/>
        <family val="2"/>
      </rPr>
      <t xml:space="preserve">未支付，而辦理保留，積極辦理。</t>
    </r>
  </si>
  <si>
    <t xml:space="preserve">11.44%</t>
  </si>
  <si>
    <t xml:space="preserve">　公園與路燈管理</t>
  </si>
  <si>
    <t xml:space="preserve">14.04%</t>
  </si>
  <si>
    <t xml:space="preserve">　　公園管理</t>
  </si>
  <si>
    <r>
      <rPr>
        <sz val="10"/>
        <rFont val="Noto Sans"/>
        <family val="2"/>
      </rPr>
      <t xml:space="preserve">麥竂鄉</t>
    </r>
    <r>
      <rPr>
        <sz val="10"/>
        <rFont val="標楷體"/>
        <family val="4"/>
        <charset val="136"/>
      </rPr>
      <t xml:space="preserve">110</t>
    </r>
    <r>
      <rPr>
        <sz val="10"/>
        <rFont val="Noto Sans"/>
        <family val="2"/>
      </rPr>
      <t xml:space="preserve">年鄉政建設諮詢顧問及專案管理計畫</t>
    </r>
    <r>
      <rPr>
        <sz val="10"/>
        <rFont val="標楷體"/>
        <family val="4"/>
        <charset val="136"/>
      </rPr>
      <t xml:space="preserve">500,000</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t>
    </r>
  </si>
  <si>
    <r>
      <rPr>
        <sz val="10"/>
        <rFont val="標楷體"/>
        <family val="4"/>
        <charset val="136"/>
      </rPr>
      <t xml:space="preserve">110</t>
    </r>
    <r>
      <rPr>
        <sz val="10"/>
        <rFont val="Noto Sans"/>
        <family val="2"/>
      </rPr>
      <t xml:space="preserve">年度麥寮鄉公園樹木修剪及除草（預估）</t>
    </r>
    <r>
      <rPr>
        <sz val="10"/>
        <rFont val="標楷體"/>
        <family val="4"/>
        <charset val="136"/>
      </rPr>
      <t xml:space="preserve">800,000</t>
    </r>
    <r>
      <rPr>
        <sz val="10"/>
        <rFont val="Noto Sans"/>
        <family val="2"/>
      </rPr>
      <t xml:space="preserve">元</t>
    </r>
    <r>
      <rPr>
        <sz val="10"/>
        <rFont val="標楷體"/>
        <family val="4"/>
        <charset val="136"/>
      </rPr>
      <t xml:space="preserve">; </t>
    </r>
    <r>
      <rPr>
        <sz val="10"/>
        <rFont val="Noto Sans"/>
        <family val="2"/>
      </rPr>
      <t xml:space="preserve">保留原因：本案已完工、驗收，待廠商提送決算資料中，故辦理保留事宜，積極辦理。</t>
    </r>
  </si>
  <si>
    <r>
      <rPr>
        <sz val="10"/>
        <rFont val="標楷體"/>
        <family val="4"/>
        <charset val="136"/>
      </rPr>
      <t xml:space="preserve">110</t>
    </r>
    <r>
      <rPr>
        <sz val="10"/>
        <rFont val="Noto Sans"/>
        <family val="2"/>
      </rPr>
      <t xml:space="preserve">年度全鄉路燈電桿遷移及修復工程（預估）</t>
    </r>
    <r>
      <rPr>
        <sz val="10"/>
        <rFont val="標楷體"/>
        <family val="4"/>
        <charset val="136"/>
      </rPr>
      <t xml:space="preserve">2,000,000</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t>
    </r>
  </si>
  <si>
    <t xml:space="preserve">1.46%</t>
  </si>
  <si>
    <t xml:space="preserve">　環保業務</t>
  </si>
  <si>
    <t xml:space="preserve">2.20%</t>
  </si>
  <si>
    <t xml:space="preserve">　　環保業務</t>
  </si>
  <si>
    <t xml:space="preserve">4.64%</t>
  </si>
  <si>
    <r>
      <rPr>
        <sz val="10"/>
        <rFont val="Noto Sans"/>
        <family val="2"/>
      </rPr>
      <t xml:space="preserve">麥寮鄉水溝清疏改善環境衛生計畫</t>
    </r>
    <r>
      <rPr>
        <sz val="10"/>
        <rFont val="標楷體"/>
        <family val="4"/>
        <charset val="136"/>
      </rPr>
      <t xml:space="preserve">(</t>
    </r>
    <r>
      <rPr>
        <sz val="10"/>
        <rFont val="Noto Sans"/>
        <family val="2"/>
      </rPr>
      <t xml:space="preserve">開口契約</t>
    </r>
    <r>
      <rPr>
        <sz val="10"/>
        <rFont val="標楷體"/>
        <family val="4"/>
        <charset val="136"/>
      </rPr>
      <t xml:space="preserve">)
1,500,000</t>
    </r>
    <r>
      <rPr>
        <sz val="10"/>
        <rFont val="Noto Sans"/>
        <family val="2"/>
      </rPr>
      <t xml:space="preserve">元</t>
    </r>
    <r>
      <rPr>
        <sz val="10"/>
        <rFont val="標楷體"/>
        <family val="4"/>
        <charset val="136"/>
      </rPr>
      <t xml:space="preserve">; </t>
    </r>
    <r>
      <rPr>
        <sz val="10"/>
        <rFont val="Noto Sans"/>
        <family val="2"/>
      </rPr>
      <t xml:space="preserve">保留原因：
廠商未於年度結算前提出驗收結算核銷，於後續驗收合格後盡速辦理核銷付款手續。</t>
    </r>
  </si>
  <si>
    <t xml:space="preserve">2.73%</t>
  </si>
  <si>
    <t xml:space="preserve">　　社區發展</t>
  </si>
  <si>
    <r>
      <rPr>
        <sz val="10"/>
        <rFont val="Noto Sans"/>
        <family val="2"/>
      </rPr>
      <t xml:space="preserve">麥寮鄉中興社區公園綠美化公地撥用</t>
    </r>
    <r>
      <rPr>
        <sz val="10"/>
        <rFont val="標楷體"/>
        <family val="4"/>
        <charset val="136"/>
      </rPr>
      <t xml:space="preserve">97,900</t>
    </r>
    <r>
      <rPr>
        <sz val="10"/>
        <rFont val="Noto Sans"/>
        <family val="2"/>
      </rPr>
      <t xml:space="preserve">元</t>
    </r>
    <r>
      <rPr>
        <sz val="10"/>
        <rFont val="標楷體"/>
        <family val="4"/>
        <charset val="136"/>
      </rPr>
      <t xml:space="preserve">; </t>
    </r>
    <r>
      <rPr>
        <sz val="10"/>
        <rFont val="Noto Sans"/>
        <family val="2"/>
      </rPr>
      <t xml:space="preserve">保留原因：撥用用地範圍分割，俟登記完成，廠商送撥用計畫書至本所辦理撥用事宜。</t>
    </r>
  </si>
  <si>
    <r>
      <rPr>
        <sz val="10"/>
        <rFont val="Noto Sans"/>
        <family val="2"/>
      </rPr>
      <t xml:space="preserve">麥寮鄉雷厝村集會所變更興辦事業計畫委託技術服務案</t>
    </r>
    <r>
      <rPr>
        <sz val="10"/>
        <rFont val="標楷體"/>
        <family val="4"/>
        <charset val="136"/>
      </rPr>
      <t xml:space="preserve">97,500</t>
    </r>
    <r>
      <rPr>
        <sz val="10"/>
        <rFont val="Noto Sans"/>
        <family val="2"/>
      </rPr>
      <t xml:space="preserve">元</t>
    </r>
    <r>
      <rPr>
        <sz val="10"/>
        <rFont val="標楷體"/>
        <family val="4"/>
        <charset val="136"/>
      </rPr>
      <t xml:space="preserve">; </t>
    </r>
    <r>
      <rPr>
        <sz val="10"/>
        <rFont val="Noto Sans"/>
        <family val="2"/>
      </rPr>
      <t xml:space="preserve">保留原因：履約中，俟廠商完成變更興辦事業計畫後即可付款。</t>
    </r>
  </si>
  <si>
    <r>
      <rPr>
        <sz val="12"/>
        <rFont val="Noto Sans"/>
        <family val="2"/>
      </rPr>
      <t xml:space="preserve">　</t>
    </r>
    <r>
      <rPr>
        <sz val="12"/>
        <rFont val="標楷體"/>
        <family val="4"/>
        <charset val="136"/>
      </rPr>
      <t xml:space="preserve">C04</t>
    </r>
  </si>
  <si>
    <r>
      <rPr>
        <sz val="10"/>
        <rFont val="Noto Sans"/>
        <family val="2"/>
      </rPr>
      <t xml:space="preserve">後安社區公園綠化美化案</t>
    </r>
    <r>
      <rPr>
        <sz val="10"/>
        <rFont val="標楷體"/>
        <family val="4"/>
        <charset val="136"/>
      </rPr>
      <t xml:space="preserve">105,851</t>
    </r>
    <r>
      <rPr>
        <sz val="10"/>
        <rFont val="Noto Sans"/>
        <family val="2"/>
      </rPr>
      <t xml:space="preserve">元</t>
    </r>
    <r>
      <rPr>
        <sz val="10"/>
        <rFont val="標楷體"/>
        <family val="4"/>
        <charset val="136"/>
      </rPr>
      <t xml:space="preserve">; </t>
    </r>
    <r>
      <rPr>
        <sz val="10"/>
        <rFont val="Noto Sans"/>
        <family val="2"/>
      </rPr>
      <t xml:space="preserve">保留原因：有土地有佔用問題須辦理土地分割事宜，辦理所需時間冗長，重新編列下年度預算緩不濟急且無法調整支應，故辦理保留並積極辦理。</t>
    </r>
  </si>
  <si>
    <r>
      <rPr>
        <sz val="10"/>
        <rFont val="標楷體"/>
        <family val="4"/>
        <charset val="136"/>
      </rPr>
      <t xml:space="preserve">110</t>
    </r>
    <r>
      <rPr>
        <sz val="10"/>
        <rFont val="Noto Sans"/>
        <family val="2"/>
      </rPr>
      <t xml:space="preserve">年度雲林縣社區營造三期及村落文化發展計畫</t>
    </r>
    <r>
      <rPr>
        <sz val="10"/>
        <rFont val="標楷體"/>
        <family val="4"/>
        <charset val="136"/>
      </rPr>
      <t xml:space="preserve">/</t>
    </r>
    <r>
      <rPr>
        <sz val="10"/>
        <rFont val="Noto Sans"/>
        <family val="2"/>
      </rPr>
      <t xml:space="preserve">斜槓青年麥樂‧幸福走讀麥鄉</t>
    </r>
    <r>
      <rPr>
        <sz val="10"/>
        <rFont val="標楷體"/>
        <family val="4"/>
        <charset val="136"/>
      </rPr>
      <t xml:space="preserve">630,296</t>
    </r>
    <r>
      <rPr>
        <sz val="10"/>
        <rFont val="Noto Sans"/>
        <family val="2"/>
      </rPr>
      <t xml:space="preserve">元</t>
    </r>
    <r>
      <rPr>
        <sz val="10"/>
        <rFont val="標楷體"/>
        <family val="4"/>
        <charset val="136"/>
      </rPr>
      <t xml:space="preserve">; </t>
    </r>
    <r>
      <rPr>
        <sz val="10"/>
        <rFont val="Noto Sans"/>
        <family val="2"/>
      </rPr>
      <t xml:space="preserve">保留原因：縣府補助款部分尚未核發，待縣府撥款後與本所自籌款部分一併付款，積極辦理。</t>
    </r>
  </si>
  <si>
    <r>
      <rPr>
        <sz val="12"/>
        <rFont val="標楷體"/>
        <family val="4"/>
        <charset val="136"/>
      </rPr>
      <t xml:space="preserve">110</t>
    </r>
    <r>
      <rPr>
        <sz val="12"/>
        <rFont val="Noto Sans"/>
        <family val="2"/>
      </rPr>
      <t xml:space="preserve">年度資本門小計</t>
    </r>
  </si>
  <si>
    <t xml:space="preserve">87.34%</t>
  </si>
  <si>
    <t xml:space="preserve">98.61%</t>
  </si>
  <si>
    <r>
      <rPr>
        <sz val="10"/>
        <rFont val="Noto Sans"/>
        <family val="2"/>
      </rPr>
      <t xml:space="preserve">麥寮高中棒球場興建及整修工程</t>
    </r>
    <r>
      <rPr>
        <sz val="10"/>
        <rFont val="標楷體"/>
        <family val="4"/>
        <charset val="136"/>
      </rPr>
      <t xml:space="preserve">35,000,000</t>
    </r>
    <r>
      <rPr>
        <sz val="10"/>
        <rFont val="Noto Sans"/>
        <family val="2"/>
      </rPr>
      <t xml:space="preserve">元</t>
    </r>
    <r>
      <rPr>
        <sz val="10"/>
        <rFont val="標楷體"/>
        <family val="4"/>
        <charset val="136"/>
      </rPr>
      <t xml:space="preserve">; </t>
    </r>
    <r>
      <rPr>
        <sz val="10"/>
        <rFont val="Noto Sans"/>
        <family val="2"/>
      </rPr>
      <t xml:space="preserve">保留原因：體育署補助案申請中。積極辦理。</t>
    </r>
  </si>
  <si>
    <r>
      <rPr>
        <sz val="12"/>
        <rFont val="Noto Sans"/>
        <family val="2"/>
      </rPr>
      <t xml:space="preserve">　</t>
    </r>
    <r>
      <rPr>
        <sz val="12"/>
        <rFont val="標楷體"/>
        <family val="4"/>
        <charset val="136"/>
      </rPr>
      <t xml:space="preserve">B09</t>
    </r>
  </si>
  <si>
    <r>
      <rPr>
        <sz val="10"/>
        <rFont val="Noto Sans"/>
        <family val="2"/>
      </rPr>
      <t xml:space="preserve">麥寮高中棒球場三七五減租承租補償金</t>
    </r>
    <r>
      <rPr>
        <sz val="10"/>
        <rFont val="標楷體"/>
        <family val="4"/>
        <charset val="136"/>
      </rPr>
      <t xml:space="preserve">430,000</t>
    </r>
    <r>
      <rPr>
        <sz val="10"/>
        <rFont val="Noto Sans"/>
        <family val="2"/>
      </rPr>
      <t xml:space="preserve">元</t>
    </r>
    <r>
      <rPr>
        <sz val="10"/>
        <rFont val="標楷體"/>
        <family val="4"/>
        <charset val="136"/>
      </rPr>
      <t xml:space="preserve">; </t>
    </r>
    <r>
      <rPr>
        <sz val="10"/>
        <rFont val="Noto Sans"/>
        <family val="2"/>
      </rPr>
      <t xml:space="preserve">保留原因：體育署補助案申請中。積極辦理。</t>
    </r>
  </si>
  <si>
    <t xml:space="preserve">95.21%</t>
  </si>
  <si>
    <r>
      <rPr>
        <sz val="10"/>
        <rFont val="Noto Sans"/>
        <family val="2"/>
      </rPr>
      <t xml:space="preserve">雲林縣麥寮鄉立幼兒園崙南分園新建工程</t>
    </r>
    <r>
      <rPr>
        <sz val="10"/>
        <rFont val="標楷體"/>
        <family val="4"/>
        <charset val="136"/>
      </rPr>
      <t xml:space="preserve">56,020,000</t>
    </r>
    <r>
      <rPr>
        <sz val="10"/>
        <rFont val="Noto Sans"/>
        <family val="2"/>
      </rPr>
      <t xml:space="preserve">元</t>
    </r>
    <r>
      <rPr>
        <sz val="10"/>
        <rFont val="標楷體"/>
        <family val="4"/>
        <charset val="136"/>
      </rPr>
      <t xml:space="preserve">; </t>
    </r>
    <r>
      <rPr>
        <sz val="10"/>
        <rFont val="Noto Sans"/>
        <family val="2"/>
      </rPr>
      <t xml:space="preserve">保留原因：保留原因：施工中尚未完工而予以保留。收支對列</t>
    </r>
    <r>
      <rPr>
        <sz val="10"/>
        <rFont val="標楷體"/>
        <family val="4"/>
        <charset val="136"/>
      </rPr>
      <t xml:space="preserve">34,364,000</t>
    </r>
    <r>
      <rPr>
        <sz val="10"/>
        <rFont val="Noto Sans"/>
        <family val="2"/>
      </rPr>
      <t xml:space="preserve">元，自籌款</t>
    </r>
    <r>
      <rPr>
        <sz val="10"/>
        <rFont val="標楷體"/>
        <family val="4"/>
        <charset val="136"/>
      </rPr>
      <t xml:space="preserve">21,656,000</t>
    </r>
    <r>
      <rPr>
        <sz val="10"/>
        <rFont val="Noto Sans"/>
        <family val="2"/>
      </rPr>
      <t xml:space="preserve">元。
改善措施：積極辦理。</t>
    </r>
  </si>
  <si>
    <r>
      <rPr>
        <sz val="10"/>
        <rFont val="Noto Sans"/>
        <family val="2"/>
      </rPr>
      <t xml:space="preserve">麥寮鄉立幼兒園戶外遊戲場汰換更新工程</t>
    </r>
    <r>
      <rPr>
        <sz val="10"/>
        <rFont val="標楷體"/>
        <family val="4"/>
        <charset val="136"/>
      </rPr>
      <t xml:space="preserve">2,851,890</t>
    </r>
    <r>
      <rPr>
        <sz val="10"/>
        <rFont val="Noto Sans"/>
        <family val="2"/>
      </rPr>
      <t xml:space="preserve">元</t>
    </r>
    <r>
      <rPr>
        <sz val="10"/>
        <rFont val="標楷體"/>
        <family val="4"/>
        <charset val="136"/>
      </rPr>
      <t xml:space="preserve">; </t>
    </r>
    <r>
      <rPr>
        <sz val="10"/>
        <rFont val="Noto Sans"/>
        <family val="2"/>
      </rPr>
      <t xml:space="preserve">保留原因：保留原因：施工中尚未完工而予以保留。收支對列</t>
    </r>
    <r>
      <rPr>
        <sz val="10"/>
        <rFont val="標楷體"/>
        <family val="4"/>
        <charset val="136"/>
      </rPr>
      <t xml:space="preserve">2,851,890</t>
    </r>
    <r>
      <rPr>
        <sz val="10"/>
        <rFont val="Noto Sans"/>
        <family val="2"/>
      </rPr>
      <t xml:space="preserve">元</t>
    </r>
    <r>
      <rPr>
        <sz val="10"/>
        <rFont val="標楷體"/>
        <family val="4"/>
        <charset val="136"/>
      </rPr>
      <t xml:space="preserve">(</t>
    </r>
    <r>
      <rPr>
        <sz val="10"/>
        <rFont val="Noto Sans"/>
        <family val="2"/>
      </rPr>
      <t xml:space="preserve">縣府補助：</t>
    </r>
    <r>
      <rPr>
        <sz val="10"/>
        <rFont val="標楷體"/>
        <family val="4"/>
        <charset val="136"/>
      </rPr>
      <t xml:space="preserve">1,275,000</t>
    </r>
    <r>
      <rPr>
        <sz val="10"/>
        <rFont val="Noto Sans"/>
        <family val="2"/>
      </rPr>
      <t xml:space="preserve">、台塑促協金：</t>
    </r>
    <r>
      <rPr>
        <sz val="10"/>
        <rFont val="標楷體"/>
        <family val="4"/>
        <charset val="136"/>
      </rPr>
      <t xml:space="preserve">1,576,890)</t>
    </r>
    <r>
      <rPr>
        <sz val="10"/>
        <rFont val="Noto Sans"/>
        <family val="2"/>
      </rPr>
      <t xml:space="preserve">。
改善措施：積極辦理。</t>
    </r>
  </si>
  <si>
    <t xml:space="preserve">88.37%</t>
  </si>
  <si>
    <r>
      <rPr>
        <sz val="10"/>
        <rFont val="Noto Sans"/>
        <family val="2"/>
      </rPr>
      <t xml:space="preserve">麥寮鄉立圖書館橋頭分館室內裝修工程</t>
    </r>
    <r>
      <rPr>
        <sz val="10"/>
        <rFont val="標楷體"/>
        <family val="4"/>
        <charset val="136"/>
      </rPr>
      <t xml:space="preserve">13,300,000</t>
    </r>
    <r>
      <rPr>
        <sz val="10"/>
        <rFont val="Noto Sans"/>
        <family val="2"/>
      </rPr>
      <t xml:space="preserve">元</t>
    </r>
    <r>
      <rPr>
        <sz val="10"/>
        <rFont val="標楷體"/>
        <family val="4"/>
        <charset val="136"/>
      </rPr>
      <t xml:space="preserve">; </t>
    </r>
    <r>
      <rPr>
        <sz val="10"/>
        <rFont val="Noto Sans"/>
        <family val="2"/>
      </rPr>
      <t xml:space="preserve">保留原因：因不及於本年度執行完畢，故申請保留並積極辦理。</t>
    </r>
  </si>
  <si>
    <r>
      <rPr>
        <sz val="10"/>
        <rFont val="Noto Sans"/>
        <family val="2"/>
      </rPr>
      <t xml:space="preserve">麥寮鄉立圖書館橋頭分館室內裝修工程委託規劃設計監造案</t>
    </r>
    <r>
      <rPr>
        <sz val="10"/>
        <rFont val="標楷體"/>
        <family val="4"/>
        <charset val="136"/>
      </rPr>
      <t xml:space="preserve">1,342,350</t>
    </r>
    <r>
      <rPr>
        <sz val="10"/>
        <rFont val="Noto Sans"/>
        <family val="2"/>
      </rPr>
      <t xml:space="preserve">元</t>
    </r>
    <r>
      <rPr>
        <sz val="10"/>
        <rFont val="標楷體"/>
        <family val="4"/>
        <charset val="136"/>
      </rPr>
      <t xml:space="preserve">; </t>
    </r>
    <r>
      <rPr>
        <sz val="10"/>
        <rFont val="Noto Sans"/>
        <family val="2"/>
      </rPr>
      <t xml:space="preserve">保留原因：因不及於本年度執行完畢，故申請保留並積極辦理。</t>
    </r>
  </si>
  <si>
    <r>
      <rPr>
        <sz val="10"/>
        <rFont val="Noto Sans"/>
        <family val="2"/>
      </rPr>
      <t xml:space="preserve">麥寮鄉立圖書館橋頭分館新建工程委託規劃設計監造案</t>
    </r>
    <r>
      <rPr>
        <sz val="10"/>
        <rFont val="標楷體"/>
        <family val="4"/>
        <charset val="136"/>
      </rPr>
      <t xml:space="preserve">1,200,000</t>
    </r>
    <r>
      <rPr>
        <sz val="10"/>
        <rFont val="Noto Sans"/>
        <family val="2"/>
      </rPr>
      <t xml:space="preserve">元</t>
    </r>
    <r>
      <rPr>
        <sz val="10"/>
        <rFont val="標楷體"/>
        <family val="4"/>
        <charset val="136"/>
      </rPr>
      <t xml:space="preserve">; </t>
    </r>
    <r>
      <rPr>
        <sz val="10"/>
        <rFont val="Noto Sans"/>
        <family val="2"/>
      </rPr>
      <t xml:space="preserve">保留原因：因處於決算階段，且廠商尚未備妥相關資料，故申請保留並積極辦理。</t>
    </r>
  </si>
  <si>
    <r>
      <rPr>
        <sz val="10"/>
        <rFont val="Noto Sans"/>
        <family val="2"/>
      </rPr>
      <t xml:space="preserve">麥寮鄉立圖書館橋頭分館新建工程</t>
    </r>
    <r>
      <rPr>
        <sz val="10"/>
        <rFont val="標楷體"/>
        <family val="4"/>
        <charset val="136"/>
      </rPr>
      <t xml:space="preserve">4,700,000</t>
    </r>
    <r>
      <rPr>
        <sz val="10"/>
        <rFont val="Noto Sans"/>
        <family val="2"/>
      </rPr>
      <t xml:space="preserve">元</t>
    </r>
    <r>
      <rPr>
        <sz val="10"/>
        <rFont val="標楷體"/>
        <family val="4"/>
        <charset val="136"/>
      </rPr>
      <t xml:space="preserve">; </t>
    </r>
    <r>
      <rPr>
        <sz val="10"/>
        <rFont val="Noto Sans"/>
        <family val="2"/>
      </rPr>
      <t xml:space="preserve">保留原因： 保留原因：因處於決算階段，且廠商尚未備妥相關資料，故申請保留並積極辦理。</t>
    </r>
  </si>
  <si>
    <t xml:space="preserve">73.99%</t>
  </si>
  <si>
    <t xml:space="preserve">　水利工程</t>
  </si>
  <si>
    <t xml:space="preserve">75.32%</t>
  </si>
  <si>
    <t xml:space="preserve">　　水利工程</t>
  </si>
  <si>
    <r>
      <rPr>
        <sz val="10"/>
        <rFont val="標楷體"/>
        <family val="4"/>
        <charset val="136"/>
      </rPr>
      <t xml:space="preserve">110</t>
    </r>
    <r>
      <rPr>
        <sz val="10"/>
        <rFont val="Noto Sans"/>
        <family val="2"/>
      </rPr>
      <t xml:space="preserve">年度雲林縣麥寮鄉轄內工程委託設計及監造（開口契約</t>
    </r>
    <r>
      <rPr>
        <sz val="10"/>
        <rFont val="標楷體"/>
        <family val="4"/>
        <charset val="136"/>
      </rPr>
      <t xml:space="preserve">-2</t>
    </r>
    <r>
      <rPr>
        <sz val="10"/>
        <rFont val="Noto Sans"/>
        <family val="2"/>
      </rPr>
      <t xml:space="preserve">）</t>
    </r>
    <r>
      <rPr>
        <sz val="10"/>
        <rFont val="標楷體"/>
        <family val="4"/>
        <charset val="136"/>
      </rPr>
      <t xml:space="preserve">1,000,000</t>
    </r>
    <r>
      <rPr>
        <sz val="10"/>
        <rFont val="Noto Sans"/>
        <family val="2"/>
      </rPr>
      <t xml:space="preserve">元</t>
    </r>
    <r>
      <rPr>
        <sz val="10"/>
        <rFont val="標楷體"/>
        <family val="4"/>
        <charset val="136"/>
      </rPr>
      <t xml:space="preserve">; </t>
    </r>
    <r>
      <rPr>
        <sz val="10"/>
        <rFont val="Noto Sans"/>
        <family val="2"/>
      </rPr>
      <t xml:space="preserve">保留原因：為配合該案之委託設計監造案件工程尚未完工而予以保留，積極辦理</t>
    </r>
  </si>
  <si>
    <r>
      <rPr>
        <sz val="10"/>
        <rFont val="Noto Sans"/>
        <family val="2"/>
      </rPr>
      <t xml:space="preserve">麥寮鄉成德段</t>
    </r>
    <r>
      <rPr>
        <sz val="10"/>
        <rFont val="標楷體"/>
        <family val="4"/>
        <charset val="136"/>
      </rPr>
      <t xml:space="preserve">530</t>
    </r>
    <r>
      <rPr>
        <sz val="10"/>
        <rFont val="Noto Sans"/>
        <family val="2"/>
      </rPr>
      <t xml:space="preserve">地號旁排水溝改善工程</t>
    </r>
    <r>
      <rPr>
        <sz val="10"/>
        <rFont val="標楷體"/>
        <family val="4"/>
        <charset val="136"/>
      </rPr>
      <t xml:space="preserve">2,853,040</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t>
    </r>
  </si>
  <si>
    <r>
      <rPr>
        <sz val="10"/>
        <rFont val="標楷體"/>
        <family val="4"/>
        <charset val="136"/>
      </rPr>
      <t xml:space="preserve">110</t>
    </r>
    <r>
      <rPr>
        <sz val="10"/>
        <rFont val="Noto Sans"/>
        <family val="2"/>
      </rPr>
      <t xml:space="preserve">年度新吉、橋頭、崙後、麥津等村道路及排水改善工程</t>
    </r>
    <r>
      <rPr>
        <sz val="10"/>
        <rFont val="標楷體"/>
        <family val="4"/>
        <charset val="136"/>
      </rPr>
      <t xml:space="preserve">4,620,000</t>
    </r>
    <r>
      <rPr>
        <sz val="10"/>
        <rFont val="Noto Sans"/>
        <family val="2"/>
      </rPr>
      <t xml:space="preserve">元</t>
    </r>
    <r>
      <rPr>
        <sz val="10"/>
        <rFont val="標楷體"/>
        <family val="4"/>
        <charset val="136"/>
      </rPr>
      <t xml:space="preserve">; </t>
    </r>
    <r>
      <rPr>
        <sz val="10"/>
        <rFont val="Noto Sans"/>
        <family val="2"/>
      </rPr>
      <t xml:space="preserve">保留原因：工程規劃設計中，因工程水渉及道路</t>
    </r>
    <r>
      <rPr>
        <sz val="10"/>
        <rFont val="標楷體"/>
        <family val="4"/>
        <charset val="136"/>
      </rPr>
      <t xml:space="preserve">AC</t>
    </r>
    <r>
      <rPr>
        <sz val="10"/>
        <rFont val="Noto Sans"/>
        <family val="2"/>
      </rPr>
      <t xml:space="preserve">鋪設及水利溝，目前已請設計單位製作設計書圖，故不及於</t>
    </r>
    <r>
      <rPr>
        <sz val="10"/>
        <rFont val="標楷體"/>
        <family val="4"/>
        <charset val="136"/>
      </rPr>
      <t xml:space="preserve">110</t>
    </r>
    <r>
      <rPr>
        <sz val="10"/>
        <rFont val="Noto Sans"/>
        <family val="2"/>
      </rPr>
      <t xml:space="preserve">年度發生權責，故辦理全數保留，積極辦理。</t>
    </r>
  </si>
  <si>
    <t xml:space="preserve">88.63%</t>
  </si>
  <si>
    <r>
      <rPr>
        <sz val="10"/>
        <rFont val="Noto Sans"/>
        <family val="2"/>
      </rPr>
      <t xml:space="preserve">麥寮鄉橋頭村泰安宮周邊環境改善計畫</t>
    </r>
    <r>
      <rPr>
        <sz val="10"/>
        <rFont val="標楷體"/>
        <family val="4"/>
        <charset val="136"/>
      </rPr>
      <t xml:space="preserve">7,644,800</t>
    </r>
    <r>
      <rPr>
        <sz val="10"/>
        <rFont val="Noto Sans"/>
        <family val="2"/>
      </rPr>
      <t xml:space="preserve">元</t>
    </r>
    <r>
      <rPr>
        <sz val="10"/>
        <rFont val="標楷體"/>
        <family val="4"/>
        <charset val="136"/>
      </rPr>
      <t xml:space="preserve">; </t>
    </r>
    <r>
      <rPr>
        <sz val="10"/>
        <rFont val="Noto Sans"/>
        <family val="2"/>
      </rPr>
      <t xml:space="preserve">保留原因：工程規劃設計中，因本案為補助案須配合上級單位核定預算書圖後尚可辦理工程發包，故不及於</t>
    </r>
    <r>
      <rPr>
        <sz val="10"/>
        <rFont val="標楷體"/>
        <family val="4"/>
        <charset val="136"/>
      </rPr>
      <t xml:space="preserve">110</t>
    </r>
    <r>
      <rPr>
        <sz val="10"/>
        <rFont val="Noto Sans"/>
        <family val="2"/>
      </rPr>
      <t xml:space="preserve">年度發生權責，辦理全數保留，積極辦理。</t>
    </r>
  </si>
  <si>
    <r>
      <rPr>
        <sz val="10"/>
        <rFont val="標楷體"/>
        <family val="4"/>
        <charset val="136"/>
      </rPr>
      <t xml:space="preserve">110</t>
    </r>
    <r>
      <rPr>
        <sz val="10"/>
        <rFont val="Noto Sans"/>
        <family val="2"/>
      </rPr>
      <t xml:space="preserve">年度雲林縣麥寮鄉道路水利及其附屬設施改善工程（開口契約）</t>
    </r>
    <r>
      <rPr>
        <sz val="10"/>
        <rFont val="標楷體"/>
        <family val="4"/>
        <charset val="136"/>
      </rPr>
      <t xml:space="preserve">19,520,000</t>
    </r>
    <r>
      <rPr>
        <sz val="10"/>
        <rFont val="Noto Sans"/>
        <family val="2"/>
      </rPr>
      <t xml:space="preserve">元</t>
    </r>
    <r>
      <rPr>
        <sz val="10"/>
        <rFont val="標楷體"/>
        <family val="4"/>
        <charset val="136"/>
      </rPr>
      <t xml:space="preserve">; </t>
    </r>
    <r>
      <rPr>
        <sz val="10"/>
        <rFont val="Noto Sans"/>
        <family val="2"/>
      </rPr>
      <t xml:space="preserve">保留原因：工程規劃設計中，因尚在成立契約階段，擬請辦理全數保留預算，積極辦理。</t>
    </r>
  </si>
  <si>
    <r>
      <rPr>
        <sz val="10"/>
        <rFont val="標楷體"/>
        <family val="4"/>
        <charset val="136"/>
      </rPr>
      <t xml:space="preserve">110~111</t>
    </r>
    <r>
      <rPr>
        <sz val="10"/>
        <rFont val="Noto Sans"/>
        <family val="2"/>
      </rPr>
      <t xml:space="preserve">年度麥寮鄉村內道路及排水改善工程（開口契約）</t>
    </r>
    <r>
      <rPr>
        <sz val="10"/>
        <rFont val="標楷體"/>
        <family val="4"/>
        <charset val="136"/>
      </rPr>
      <t xml:space="preserve">15,000,000</t>
    </r>
    <r>
      <rPr>
        <sz val="10"/>
        <rFont val="Noto Sans"/>
        <family val="2"/>
      </rPr>
      <t xml:space="preserve">元</t>
    </r>
    <r>
      <rPr>
        <sz val="10"/>
        <rFont val="標楷體"/>
        <family val="4"/>
        <charset val="136"/>
      </rPr>
      <t xml:space="preserve">; </t>
    </r>
    <r>
      <rPr>
        <sz val="10"/>
        <rFont val="Noto Sans"/>
        <family val="2"/>
      </rPr>
      <t xml:space="preserve">保留原因：工程規劃設計中，尚在預算書圖設計階段，故辦理全數保留預算，積極辦理。</t>
    </r>
  </si>
  <si>
    <r>
      <rPr>
        <sz val="10"/>
        <rFont val="標楷體"/>
        <family val="4"/>
        <charset val="136"/>
      </rPr>
      <t xml:space="preserve">110</t>
    </r>
    <r>
      <rPr>
        <sz val="10"/>
        <rFont val="Noto Sans"/>
        <family val="2"/>
      </rPr>
      <t xml:space="preserve">年度新吉、橋頭、崙後、麥津等村道路及排水改善工程</t>
    </r>
    <r>
      <rPr>
        <sz val="10"/>
        <rFont val="標楷體"/>
        <family val="4"/>
        <charset val="136"/>
      </rPr>
      <t xml:space="preserve">2,500,000</t>
    </r>
    <r>
      <rPr>
        <sz val="10"/>
        <rFont val="Noto Sans"/>
        <family val="2"/>
      </rPr>
      <t xml:space="preserve">元</t>
    </r>
    <r>
      <rPr>
        <sz val="10"/>
        <rFont val="標楷體"/>
        <family val="4"/>
        <charset val="136"/>
      </rPr>
      <t xml:space="preserve">; </t>
    </r>
    <r>
      <rPr>
        <sz val="10"/>
        <rFont val="Noto Sans"/>
        <family val="2"/>
      </rPr>
      <t xml:space="preserve">保留原因：工程規劃設計中，因工程水渉及道路</t>
    </r>
    <r>
      <rPr>
        <sz val="10"/>
        <rFont val="標楷體"/>
        <family val="4"/>
        <charset val="136"/>
      </rPr>
      <t xml:space="preserve">AC</t>
    </r>
    <r>
      <rPr>
        <sz val="10"/>
        <rFont val="Noto Sans"/>
        <family val="2"/>
      </rPr>
      <t xml:space="preserve">鋪設及水利溝，目前已請設計單位製作設計書圖，故不及於</t>
    </r>
    <r>
      <rPr>
        <sz val="10"/>
        <rFont val="標楷體"/>
        <family val="4"/>
        <charset val="136"/>
      </rPr>
      <t xml:space="preserve">110</t>
    </r>
    <r>
      <rPr>
        <sz val="10"/>
        <rFont val="Noto Sans"/>
        <family val="2"/>
      </rPr>
      <t xml:space="preserve">年度發生權責，故辦理全數保留，積極辦理。</t>
    </r>
  </si>
  <si>
    <r>
      <rPr>
        <sz val="10"/>
        <rFont val="標楷體"/>
        <family val="4"/>
        <charset val="136"/>
      </rPr>
      <t xml:space="preserve">110</t>
    </r>
    <r>
      <rPr>
        <sz val="10"/>
        <rFont val="Noto Sans"/>
        <family val="2"/>
      </rPr>
      <t xml:space="preserve">年度雲林縣麥寮鄉轄內工程委託設計及監造（開口契約</t>
    </r>
    <r>
      <rPr>
        <sz val="10"/>
        <rFont val="標楷體"/>
        <family val="4"/>
        <charset val="136"/>
      </rPr>
      <t xml:space="preserve">-3</t>
    </r>
    <r>
      <rPr>
        <sz val="10"/>
        <rFont val="Noto Sans"/>
        <family val="2"/>
      </rPr>
      <t xml:space="preserve">）</t>
    </r>
    <r>
      <rPr>
        <sz val="10"/>
        <rFont val="標楷體"/>
        <family val="4"/>
        <charset val="136"/>
      </rPr>
      <t xml:space="preserve">3,000,000</t>
    </r>
    <r>
      <rPr>
        <sz val="10"/>
        <rFont val="Noto Sans"/>
        <family val="2"/>
      </rPr>
      <t xml:space="preserve">元</t>
    </r>
    <r>
      <rPr>
        <sz val="10"/>
        <rFont val="標楷體"/>
        <family val="4"/>
        <charset val="136"/>
      </rPr>
      <t xml:space="preserve">; </t>
    </r>
    <r>
      <rPr>
        <sz val="10"/>
        <rFont val="Noto Sans"/>
        <family val="2"/>
      </rPr>
      <t xml:space="preserve">保留原因：為配合該案之委託設計監造案件工程尚未完工而予以保留，積極辦理。</t>
    </r>
  </si>
  <si>
    <r>
      <rPr>
        <sz val="10"/>
        <rFont val="標楷體"/>
        <family val="4"/>
        <charset val="136"/>
      </rPr>
      <t xml:space="preserve">110</t>
    </r>
    <r>
      <rPr>
        <sz val="10"/>
        <rFont val="Noto Sans"/>
        <family val="2"/>
      </rPr>
      <t xml:space="preserve">年度雲林縣麥寮鄉轄內工程委託設計及監造（開口契約</t>
    </r>
    <r>
      <rPr>
        <sz val="10"/>
        <rFont val="標楷體"/>
        <family val="4"/>
        <charset val="136"/>
      </rPr>
      <t xml:space="preserve">-2</t>
    </r>
    <r>
      <rPr>
        <sz val="10"/>
        <rFont val="Noto Sans"/>
        <family val="2"/>
      </rPr>
      <t xml:space="preserve">）</t>
    </r>
    <r>
      <rPr>
        <sz val="10"/>
        <rFont val="標楷體"/>
        <family val="4"/>
        <charset val="136"/>
      </rPr>
      <t xml:space="preserve">1,500,000</t>
    </r>
    <r>
      <rPr>
        <sz val="10"/>
        <rFont val="Noto Sans"/>
        <family val="2"/>
      </rPr>
      <t xml:space="preserve">元</t>
    </r>
    <r>
      <rPr>
        <sz val="10"/>
        <rFont val="標楷體"/>
        <family val="4"/>
        <charset val="136"/>
      </rPr>
      <t xml:space="preserve">; </t>
    </r>
    <r>
      <rPr>
        <sz val="10"/>
        <rFont val="Noto Sans"/>
        <family val="2"/>
      </rPr>
      <t xml:space="preserve">保留原因：為配合該案之委託設計監造案件工程尚未完工而予以保留，積極辦理。</t>
    </r>
  </si>
  <si>
    <r>
      <rPr>
        <sz val="10"/>
        <rFont val="標楷體"/>
        <family val="4"/>
        <charset val="136"/>
      </rPr>
      <t xml:space="preserve">110</t>
    </r>
    <r>
      <rPr>
        <sz val="10"/>
        <rFont val="Noto Sans"/>
        <family val="2"/>
      </rPr>
      <t xml:space="preserve">年度雲林縣麥寮鄉轄內工程委託設計及監造（開口契約）</t>
    </r>
    <r>
      <rPr>
        <sz val="10"/>
        <rFont val="標楷體"/>
        <family val="4"/>
        <charset val="136"/>
      </rPr>
      <t xml:space="preserve">2,000,000</t>
    </r>
    <r>
      <rPr>
        <sz val="10"/>
        <rFont val="Noto Sans"/>
        <family val="2"/>
      </rPr>
      <t xml:space="preserve">元</t>
    </r>
    <r>
      <rPr>
        <sz val="10"/>
        <rFont val="標楷體"/>
        <family val="4"/>
        <charset val="136"/>
      </rPr>
      <t xml:space="preserve">; </t>
    </r>
    <r>
      <rPr>
        <sz val="10"/>
        <rFont val="Noto Sans"/>
        <family val="2"/>
      </rPr>
      <t xml:space="preserve">保留原因：為配合該案之委託設計監造案件工程尚未完工而予以保留，積極辦理。</t>
    </r>
  </si>
  <si>
    <r>
      <rPr>
        <sz val="10"/>
        <rFont val="Noto Sans"/>
        <family val="2"/>
      </rPr>
      <t xml:space="preserve">麥寮鄉施厝活動中心周邊環境改善工程</t>
    </r>
    <r>
      <rPr>
        <sz val="10"/>
        <rFont val="標楷體"/>
        <family val="4"/>
        <charset val="136"/>
      </rPr>
      <t xml:space="preserve">2,839,889</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t>
    </r>
  </si>
  <si>
    <r>
      <rPr>
        <sz val="10"/>
        <rFont val="標楷體"/>
        <family val="4"/>
        <charset val="136"/>
      </rPr>
      <t xml:space="preserve">110</t>
    </r>
    <r>
      <rPr>
        <sz val="10"/>
        <rFont val="Noto Sans"/>
        <family val="2"/>
      </rPr>
      <t xml:space="preserve">年度麥寮鄉鄉內道路路面改善工程（預估）</t>
    </r>
    <r>
      <rPr>
        <sz val="10"/>
        <rFont val="標楷體"/>
        <family val="4"/>
        <charset val="136"/>
      </rPr>
      <t xml:space="preserve">3,016,425</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t>
    </r>
  </si>
  <si>
    <r>
      <rPr>
        <sz val="10"/>
        <rFont val="Noto Sans"/>
        <family val="2"/>
      </rPr>
      <t xml:space="preserve">雲林縣麥寮鄉施厝及興華等二村村內道路及環境改善工程</t>
    </r>
    <r>
      <rPr>
        <sz val="10"/>
        <rFont val="標楷體"/>
        <family val="4"/>
        <charset val="136"/>
      </rPr>
      <t xml:space="preserve">10,217,145</t>
    </r>
    <r>
      <rPr>
        <sz val="10"/>
        <rFont val="Noto Sans"/>
        <family val="2"/>
      </rPr>
      <t xml:space="preserve">元</t>
    </r>
    <r>
      <rPr>
        <sz val="10"/>
        <rFont val="標楷體"/>
        <family val="4"/>
        <charset val="136"/>
      </rPr>
      <t xml:space="preserve">; </t>
    </r>
    <r>
      <rPr>
        <sz val="10"/>
        <rFont val="Noto Sans"/>
        <family val="2"/>
      </rPr>
      <t xml:space="preserve">保留原因：本案後續有變更設計（新增項目之可能），預估增加經費以不超出預算總金額為原則，故需辦理預算保留，積極辦理。。</t>
    </r>
  </si>
  <si>
    <r>
      <rPr>
        <sz val="10"/>
        <rFont val="Noto Sans"/>
        <family val="2"/>
      </rPr>
      <t xml:space="preserve">雲林縣麥寮鄉市區道路及景觀改善工程</t>
    </r>
    <r>
      <rPr>
        <sz val="10"/>
        <rFont val="標楷體"/>
        <family val="4"/>
        <charset val="136"/>
      </rPr>
      <t xml:space="preserve">8,351,790</t>
    </r>
    <r>
      <rPr>
        <sz val="10"/>
        <rFont val="Noto Sans"/>
        <family val="2"/>
      </rPr>
      <t xml:space="preserve">元</t>
    </r>
    <r>
      <rPr>
        <sz val="10"/>
        <rFont val="標楷體"/>
        <family val="4"/>
        <charset val="136"/>
      </rPr>
      <t xml:space="preserve">; </t>
    </r>
    <r>
      <rPr>
        <sz val="10"/>
        <rFont val="Noto Sans"/>
        <family val="2"/>
      </rPr>
      <t xml:space="preserve">保留原因：本案後續有變更設計（新增項目之可能），預估增加經費以不超出預算總金額為原則，故需辦理預算保留，積極辦理。。</t>
    </r>
  </si>
  <si>
    <r>
      <rPr>
        <sz val="10"/>
        <rFont val="Noto Sans"/>
        <family val="2"/>
      </rPr>
      <t xml:space="preserve">雲林縣麥寮鄉麥寮國小人行環境及景觀改善工程</t>
    </r>
    <r>
      <rPr>
        <sz val="10"/>
        <rFont val="標楷體"/>
        <family val="4"/>
        <charset val="136"/>
      </rPr>
      <t xml:space="preserve">5,359,500</t>
    </r>
    <r>
      <rPr>
        <sz val="10"/>
        <rFont val="Noto Sans"/>
        <family val="2"/>
      </rPr>
      <t xml:space="preserve">元</t>
    </r>
    <r>
      <rPr>
        <sz val="10"/>
        <rFont val="標楷體"/>
        <family val="4"/>
        <charset val="136"/>
      </rPr>
      <t xml:space="preserve">; </t>
    </r>
    <r>
      <rPr>
        <sz val="10"/>
        <rFont val="Noto Sans"/>
        <family val="2"/>
      </rPr>
      <t xml:space="preserve">保留原因：本案後續有變更設計（新增項目之可能），預估增加經費以不超出預算總金額為原則，故需辦理預算保留，積極辦理。</t>
    </r>
  </si>
  <si>
    <r>
      <rPr>
        <sz val="10"/>
        <rFont val="標楷體"/>
        <family val="4"/>
        <charset val="136"/>
      </rPr>
      <t xml:space="preserve">110</t>
    </r>
    <r>
      <rPr>
        <sz val="10"/>
        <rFont val="Noto Sans"/>
        <family val="2"/>
      </rPr>
      <t xml:space="preserve">年度麥寮鄉鄉內道路排水改善工程（預估）</t>
    </r>
    <r>
      <rPr>
        <sz val="10"/>
        <rFont val="標楷體"/>
        <family val="4"/>
        <charset val="136"/>
      </rPr>
      <t xml:space="preserve">2,184,348</t>
    </r>
    <r>
      <rPr>
        <sz val="10"/>
        <rFont val="Noto Sans"/>
        <family val="2"/>
      </rPr>
      <t xml:space="preserve">元</t>
    </r>
    <r>
      <rPr>
        <sz val="10"/>
        <rFont val="標楷體"/>
        <family val="4"/>
        <charset val="136"/>
      </rPr>
      <t xml:space="preserve">; </t>
    </r>
    <r>
      <rPr>
        <sz val="10"/>
        <rFont val="Noto Sans"/>
        <family val="2"/>
      </rPr>
      <t xml:space="preserve">保留原因：本案後續有變更設計（新增項目之可能），預估增加經費以不超出預算總金額為原則，故需辦理預算保留，積極辦理。</t>
    </r>
  </si>
  <si>
    <r>
      <rPr>
        <sz val="10"/>
        <rFont val="Noto Sans"/>
        <family val="2"/>
      </rPr>
      <t xml:space="preserve">麥寮鄉</t>
    </r>
    <r>
      <rPr>
        <sz val="10"/>
        <rFont val="標楷體"/>
        <family val="4"/>
        <charset val="136"/>
      </rPr>
      <t xml:space="preserve">110</t>
    </r>
    <r>
      <rPr>
        <sz val="10"/>
        <rFont val="Noto Sans"/>
        <family val="2"/>
      </rPr>
      <t xml:space="preserve">年度道路方正修補工程（開口契約）</t>
    </r>
    <r>
      <rPr>
        <sz val="10"/>
        <rFont val="標楷體"/>
        <family val="4"/>
        <charset val="136"/>
      </rPr>
      <t xml:space="preserve">3,276,499</t>
    </r>
    <r>
      <rPr>
        <sz val="10"/>
        <rFont val="Noto Sans"/>
        <family val="2"/>
      </rPr>
      <t xml:space="preserve">元</t>
    </r>
    <r>
      <rPr>
        <sz val="10"/>
        <rFont val="標楷體"/>
        <family val="4"/>
        <charset val="136"/>
      </rPr>
      <t xml:space="preserve">; </t>
    </r>
    <r>
      <rPr>
        <sz val="10"/>
        <rFont val="Noto Sans"/>
        <family val="2"/>
      </rPr>
      <t xml:space="preserve">保留原因：本案後續有變更設計（新增項目之可能），預估增加經費以不超出預算總金額為原則，故需辦理預算保留，積極辦理。</t>
    </r>
  </si>
  <si>
    <r>
      <rPr>
        <sz val="10"/>
        <rFont val="標楷體"/>
        <family val="4"/>
        <charset val="136"/>
      </rPr>
      <t xml:space="preserve">110</t>
    </r>
    <r>
      <rPr>
        <sz val="10"/>
        <rFont val="Noto Sans"/>
        <family val="2"/>
      </rPr>
      <t xml:space="preserve">年度標線標誌工程（預估）</t>
    </r>
    <r>
      <rPr>
        <sz val="10"/>
        <rFont val="標楷體"/>
        <family val="4"/>
        <charset val="136"/>
      </rPr>
      <t xml:space="preserve">1,490,000</t>
    </r>
    <r>
      <rPr>
        <sz val="10"/>
        <rFont val="Noto Sans"/>
        <family val="2"/>
      </rPr>
      <t xml:space="preserve">元</t>
    </r>
    <r>
      <rPr>
        <sz val="10"/>
        <rFont val="標楷體"/>
        <family val="4"/>
        <charset val="136"/>
      </rPr>
      <t xml:space="preserve">; </t>
    </r>
    <r>
      <rPr>
        <sz val="10"/>
        <rFont val="Noto Sans"/>
        <family val="2"/>
      </rPr>
      <t xml:space="preserve">保留原因：因工程施工中尚未完工，而予以保留，積極辦理。</t>
    </r>
  </si>
  <si>
    <r>
      <rPr>
        <sz val="12"/>
        <rFont val="Noto Sans"/>
        <family val="2"/>
      </rPr>
      <t xml:space="preserve">　</t>
    </r>
    <r>
      <rPr>
        <sz val="12"/>
        <rFont val="標楷體"/>
        <family val="4"/>
        <charset val="136"/>
      </rPr>
      <t xml:space="preserve">A10</t>
    </r>
  </si>
  <si>
    <r>
      <rPr>
        <sz val="10"/>
        <rFont val="標楷體"/>
        <family val="4"/>
        <charset val="136"/>
      </rPr>
      <t xml:space="preserve">110</t>
    </r>
    <r>
      <rPr>
        <sz val="10"/>
        <rFont val="Noto Sans"/>
        <family val="2"/>
      </rPr>
      <t xml:space="preserve">年海豐、三盛、中興、後安等村道路及排水改善工程</t>
    </r>
    <r>
      <rPr>
        <sz val="10"/>
        <rFont val="標楷體"/>
        <family val="4"/>
        <charset val="136"/>
      </rPr>
      <t xml:space="preserve">7,570,000</t>
    </r>
    <r>
      <rPr>
        <sz val="10"/>
        <rFont val="Noto Sans"/>
        <family val="2"/>
      </rPr>
      <t xml:space="preserve">元</t>
    </r>
    <r>
      <rPr>
        <sz val="10"/>
        <rFont val="標楷體"/>
        <family val="4"/>
        <charset val="136"/>
      </rPr>
      <t xml:space="preserve">; </t>
    </r>
    <r>
      <rPr>
        <sz val="10"/>
        <rFont val="Noto Sans"/>
        <family val="2"/>
      </rPr>
      <t xml:space="preserve">保留原因：本案因第一次流標正辦理第二次發包流程中，故不及於</t>
    </r>
    <r>
      <rPr>
        <sz val="10"/>
        <rFont val="標楷體"/>
        <family val="4"/>
        <charset val="136"/>
      </rPr>
      <t xml:space="preserve">110</t>
    </r>
    <r>
      <rPr>
        <sz val="10"/>
        <rFont val="Noto Sans"/>
        <family val="2"/>
      </rPr>
      <t xml:space="preserve">年度發生權責，故辦理全數保留並積極辦理。</t>
    </r>
  </si>
  <si>
    <r>
      <rPr>
        <sz val="10"/>
        <rFont val="Noto Sans"/>
        <family val="2"/>
      </rPr>
      <t xml:space="preserve">麥寮鄉橋頭、中興村道路及排水改善工程</t>
    </r>
    <r>
      <rPr>
        <sz val="10"/>
        <rFont val="標楷體"/>
        <family val="4"/>
        <charset val="136"/>
      </rPr>
      <t xml:space="preserve">774,000</t>
    </r>
    <r>
      <rPr>
        <sz val="10"/>
        <rFont val="Noto Sans"/>
        <family val="2"/>
      </rPr>
      <t xml:space="preserve">元</t>
    </r>
    <r>
      <rPr>
        <sz val="10"/>
        <rFont val="標楷體"/>
        <family val="4"/>
        <charset val="136"/>
      </rPr>
      <t xml:space="preserve">; </t>
    </r>
    <r>
      <rPr>
        <sz val="10"/>
        <rFont val="Noto Sans"/>
        <family val="2"/>
      </rPr>
      <t xml:space="preserve">保留原因：工程規劃設計中，因工程涉及道路</t>
    </r>
    <r>
      <rPr>
        <sz val="10"/>
        <rFont val="標楷體"/>
        <family val="4"/>
        <charset val="136"/>
      </rPr>
      <t xml:space="preserve">AC</t>
    </r>
    <r>
      <rPr>
        <sz val="10"/>
        <rFont val="Noto Sans"/>
        <family val="2"/>
      </rPr>
      <t xml:space="preserve">舖設及水利溝，目前已請設計單位製作設計書圖，故不及於</t>
    </r>
    <r>
      <rPr>
        <sz val="10"/>
        <rFont val="標楷體"/>
        <family val="4"/>
        <charset val="136"/>
      </rPr>
      <t xml:space="preserve">110</t>
    </r>
    <r>
      <rPr>
        <sz val="10"/>
        <rFont val="Noto Sans"/>
        <family val="2"/>
      </rPr>
      <t xml:space="preserve">年度發生權責，辦理全數保留並積極辦理。</t>
    </r>
  </si>
  <si>
    <r>
      <rPr>
        <sz val="12"/>
        <rFont val="Noto Sans"/>
        <family val="2"/>
      </rPr>
      <t xml:space="preserve">　</t>
    </r>
    <r>
      <rPr>
        <sz val="12"/>
        <rFont val="標楷體"/>
        <family val="4"/>
        <charset val="136"/>
      </rPr>
      <t xml:space="preserve">B01</t>
    </r>
  </si>
  <si>
    <r>
      <rPr>
        <sz val="10"/>
        <rFont val="Noto Sans"/>
        <family val="2"/>
      </rPr>
      <t xml:space="preserve">麥寮鄉</t>
    </r>
    <r>
      <rPr>
        <sz val="10"/>
        <rFont val="標楷體"/>
        <family val="4"/>
        <charset val="136"/>
      </rPr>
      <t xml:space="preserve">110</t>
    </r>
    <r>
      <rPr>
        <sz val="10"/>
        <rFont val="Noto Sans"/>
        <family val="2"/>
      </rPr>
      <t xml:space="preserve">年度常溫瀝青混凝土採購</t>
    </r>
    <r>
      <rPr>
        <sz val="10"/>
        <rFont val="標楷體"/>
        <family val="4"/>
        <charset val="136"/>
      </rPr>
      <t xml:space="preserve">192,300</t>
    </r>
    <r>
      <rPr>
        <sz val="10"/>
        <rFont val="Noto Sans"/>
        <family val="2"/>
      </rPr>
      <t xml:space="preserve">元</t>
    </r>
    <r>
      <rPr>
        <sz val="10"/>
        <rFont val="標楷體"/>
        <family val="4"/>
        <charset val="136"/>
      </rPr>
      <t xml:space="preserve">; </t>
    </r>
    <r>
      <rPr>
        <sz val="10"/>
        <rFont val="Noto Sans"/>
        <family val="2"/>
      </rPr>
      <t xml:space="preserve">保留原因：因工程施工中尚未完工，而予以保留，積極辦理。</t>
    </r>
  </si>
  <si>
    <t xml:space="preserve">82.84%</t>
  </si>
  <si>
    <r>
      <rPr>
        <sz val="10"/>
        <rFont val="標楷體"/>
        <family val="4"/>
        <charset val="136"/>
      </rPr>
      <t xml:space="preserve">110</t>
    </r>
    <r>
      <rPr>
        <sz val="10"/>
        <rFont val="Noto Sans"/>
        <family val="2"/>
      </rPr>
      <t xml:space="preserve">年度全鄉路燈更新設計及汰換工程（預估）</t>
    </r>
    <r>
      <rPr>
        <sz val="10"/>
        <rFont val="標楷體"/>
        <family val="4"/>
        <charset val="136"/>
      </rPr>
      <t xml:space="preserve">3,000,000</t>
    </r>
    <r>
      <rPr>
        <sz val="10"/>
        <rFont val="Noto Sans"/>
        <family val="2"/>
      </rPr>
      <t xml:space="preserve">元</t>
    </r>
    <r>
      <rPr>
        <sz val="10"/>
        <rFont val="標楷體"/>
        <family val="4"/>
        <charset val="136"/>
      </rPr>
      <t xml:space="preserve">; </t>
    </r>
    <r>
      <rPr>
        <sz val="10"/>
        <rFont val="Noto Sans"/>
        <family val="2"/>
      </rPr>
      <t xml:space="preserve">保留原因：本案後續有變更設計（新增項目之可能），預估增加經費以不超出預算總金額為原則，故需辦理預算保留，積極辦理。</t>
    </r>
  </si>
  <si>
    <r>
      <rPr>
        <sz val="10"/>
        <rFont val="Noto Sans"/>
        <family val="2"/>
      </rPr>
      <t xml:space="preserve">台</t>
    </r>
    <r>
      <rPr>
        <sz val="10"/>
        <rFont val="標楷體"/>
        <family val="4"/>
        <charset val="136"/>
      </rPr>
      <t xml:space="preserve">61</t>
    </r>
    <r>
      <rPr>
        <sz val="10"/>
        <rFont val="Noto Sans"/>
        <family val="2"/>
      </rPr>
      <t xml:space="preserve">線</t>
    </r>
    <r>
      <rPr>
        <sz val="10"/>
        <rFont val="標楷體"/>
        <family val="4"/>
        <charset val="136"/>
      </rPr>
      <t xml:space="preserve">(215K+400~215K+500)</t>
    </r>
    <r>
      <rPr>
        <sz val="10"/>
        <rFont val="Noto Sans"/>
        <family val="2"/>
      </rPr>
      <t xml:space="preserve">橋下儲存場設置工程</t>
    </r>
    <r>
      <rPr>
        <sz val="10"/>
        <rFont val="標楷體"/>
        <family val="4"/>
        <charset val="136"/>
      </rPr>
      <t xml:space="preserve">3,200,000</t>
    </r>
    <r>
      <rPr>
        <sz val="10"/>
        <rFont val="Noto Sans"/>
        <family val="2"/>
      </rPr>
      <t xml:space="preserve">元</t>
    </r>
    <r>
      <rPr>
        <sz val="10"/>
        <rFont val="標楷體"/>
        <family val="4"/>
        <charset val="136"/>
      </rPr>
      <t xml:space="preserve">; </t>
    </r>
    <r>
      <rPr>
        <sz val="10"/>
        <rFont val="Noto Sans"/>
        <family val="2"/>
      </rPr>
      <t xml:space="preserve">保留原因：因目前簽辦工程招標作業中，故不及於</t>
    </r>
    <r>
      <rPr>
        <sz val="10"/>
        <rFont val="標楷體"/>
        <family val="4"/>
        <charset val="136"/>
      </rPr>
      <t xml:space="preserve">110</t>
    </r>
    <r>
      <rPr>
        <sz val="10"/>
        <rFont val="Noto Sans"/>
        <family val="2"/>
      </rPr>
      <t xml:space="preserve">年度發生權責，辦理全數保留預算，積極辦理。</t>
    </r>
  </si>
  <si>
    <r>
      <rPr>
        <sz val="10"/>
        <rFont val="標楷體"/>
        <family val="4"/>
        <charset val="136"/>
      </rPr>
      <t xml:space="preserve">110</t>
    </r>
    <r>
      <rPr>
        <sz val="10"/>
        <rFont val="Noto Sans"/>
        <family val="2"/>
      </rPr>
      <t xml:space="preserve">年度麥寮公園及運動公園設施整建工程</t>
    </r>
    <r>
      <rPr>
        <sz val="10"/>
        <rFont val="標楷體"/>
        <family val="4"/>
        <charset val="136"/>
      </rPr>
      <t xml:space="preserve">946,900</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t>
    </r>
  </si>
  <si>
    <r>
      <rPr>
        <sz val="10"/>
        <rFont val="標楷體"/>
        <family val="4"/>
        <charset val="136"/>
      </rPr>
      <t xml:space="preserve">110</t>
    </r>
    <r>
      <rPr>
        <sz val="10"/>
        <rFont val="Noto Sans"/>
        <family val="2"/>
      </rPr>
      <t xml:space="preserve">年度麥寮鄉運動公園電視牆更新工程</t>
    </r>
    <r>
      <rPr>
        <sz val="10"/>
        <rFont val="標楷體"/>
        <family val="4"/>
        <charset val="136"/>
      </rPr>
      <t xml:space="preserve">1,038,092</t>
    </r>
    <r>
      <rPr>
        <sz val="10"/>
        <rFont val="Noto Sans"/>
        <family val="2"/>
      </rPr>
      <t xml:space="preserve">元</t>
    </r>
    <r>
      <rPr>
        <sz val="10"/>
        <rFont val="標楷體"/>
        <family val="4"/>
        <charset val="136"/>
      </rPr>
      <t xml:space="preserve">; </t>
    </r>
    <r>
      <rPr>
        <sz val="10"/>
        <rFont val="Noto Sans"/>
        <family val="2"/>
      </rPr>
      <t xml:space="preserve">保留原因：本案已完工、驗收，待廠商提送決算資料中，故辦理保留事宜，積極辦理。</t>
    </r>
  </si>
  <si>
    <t xml:space="preserve">46.59%</t>
  </si>
  <si>
    <r>
      <rPr>
        <sz val="10"/>
        <rFont val="Noto Sans"/>
        <family val="2"/>
      </rPr>
      <t xml:space="preserve">麥寮鄉楊厝幸福食堂及霄仁雙厝生活館室內裝修工程</t>
    </r>
    <r>
      <rPr>
        <sz val="10"/>
        <rFont val="標楷體"/>
        <family val="4"/>
        <charset val="136"/>
      </rPr>
      <t xml:space="preserve">2,000,000</t>
    </r>
    <r>
      <rPr>
        <sz val="10"/>
        <rFont val="Noto Sans"/>
        <family val="2"/>
      </rPr>
      <t xml:space="preserve">元</t>
    </r>
    <r>
      <rPr>
        <sz val="10"/>
        <rFont val="標楷體"/>
        <family val="4"/>
        <charset val="136"/>
      </rPr>
      <t xml:space="preserve">; </t>
    </r>
    <r>
      <rPr>
        <sz val="10"/>
        <rFont val="Noto Sans"/>
        <family val="2"/>
      </rPr>
      <t xml:space="preserve">保留原因：本案工程已於</t>
    </r>
    <r>
      <rPr>
        <sz val="10"/>
        <rFont val="標楷體"/>
        <family val="4"/>
        <charset val="136"/>
      </rPr>
      <t xml:space="preserve">109</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6</t>
    </r>
    <r>
      <rPr>
        <sz val="10"/>
        <rFont val="Noto Sans"/>
        <family val="2"/>
      </rPr>
      <t xml:space="preserve">日訂約，工程施工中，但未及於</t>
    </r>
    <r>
      <rPr>
        <sz val="10"/>
        <rFont val="標楷體"/>
        <family val="4"/>
        <charset val="136"/>
      </rPr>
      <t xml:space="preserve">110</t>
    </r>
    <r>
      <rPr>
        <sz val="10"/>
        <rFont val="Noto Sans"/>
        <family val="2"/>
      </rPr>
      <t xml:space="preserve">年底前完工，故申請保留並積極辦理。</t>
    </r>
  </si>
  <si>
    <r>
      <rPr>
        <sz val="12"/>
        <rFont val="Noto Sans"/>
        <family val="2"/>
      </rPr>
      <t xml:space="preserve">　</t>
    </r>
    <r>
      <rPr>
        <sz val="12"/>
        <rFont val="標楷體"/>
        <family val="4"/>
        <charset val="136"/>
      </rPr>
      <t xml:space="preserve">A04</t>
    </r>
  </si>
  <si>
    <r>
      <rPr>
        <sz val="10"/>
        <rFont val="Noto Sans"/>
        <family val="2"/>
      </rPr>
      <t xml:space="preserve">崙後社區圍牆改善案</t>
    </r>
    <r>
      <rPr>
        <sz val="10"/>
        <rFont val="標楷體"/>
        <family val="4"/>
        <charset val="136"/>
      </rPr>
      <t xml:space="preserve">400,000</t>
    </r>
    <r>
      <rPr>
        <sz val="10"/>
        <rFont val="Noto Sans"/>
        <family val="2"/>
      </rPr>
      <t xml:space="preserve">元</t>
    </r>
    <r>
      <rPr>
        <sz val="10"/>
        <rFont val="標楷體"/>
        <family val="4"/>
        <charset val="136"/>
      </rPr>
      <t xml:space="preserve">; </t>
    </r>
    <r>
      <rPr>
        <sz val="10"/>
        <rFont val="Noto Sans"/>
        <family val="2"/>
      </rPr>
      <t xml:space="preserve">保留原因：因前置計畫尚未規畫完善，仍需繼續辦理，故辦理保留事宜，積極辦理。</t>
    </r>
  </si>
  <si>
    <r>
      <rPr>
        <sz val="10"/>
        <rFont val="Noto Sans"/>
        <family val="2"/>
      </rPr>
      <t xml:space="preserve">麥寮鄉中興社區公園綠美化公地撥用</t>
    </r>
    <r>
      <rPr>
        <sz val="10"/>
        <rFont val="標楷體"/>
        <family val="4"/>
        <charset val="136"/>
      </rPr>
      <t xml:space="preserve">400,000</t>
    </r>
    <r>
      <rPr>
        <sz val="10"/>
        <rFont val="Noto Sans"/>
        <family val="2"/>
      </rPr>
      <t xml:space="preserve">元</t>
    </r>
    <r>
      <rPr>
        <sz val="10"/>
        <rFont val="標楷體"/>
        <family val="4"/>
        <charset val="136"/>
      </rPr>
      <t xml:space="preserve">; </t>
    </r>
    <r>
      <rPr>
        <sz val="10"/>
        <rFont val="Noto Sans"/>
        <family val="2"/>
      </rPr>
      <t xml:space="preserve">保留原因：撥用用地範圍分割中，俟登記完成後，辦理補償事宜，積極辦理。</t>
    </r>
  </si>
  <si>
    <t xml:space="preserve">　其他準備金</t>
  </si>
  <si>
    <t xml:space="preserve">　　災害準備金</t>
  </si>
  <si>
    <r>
      <rPr>
        <sz val="10"/>
        <rFont val="標楷體"/>
        <family val="4"/>
        <charset val="136"/>
      </rPr>
      <t xml:space="preserve">110</t>
    </r>
    <r>
      <rPr>
        <sz val="10"/>
        <rFont val="Noto Sans"/>
        <family val="2"/>
      </rPr>
      <t xml:space="preserve">年度麥寮鄉防汛暨天然災害防範及緊急搶險（修）採購（預估）</t>
    </r>
    <r>
      <rPr>
        <sz val="10"/>
        <rFont val="標楷體"/>
        <family val="4"/>
        <charset val="136"/>
      </rPr>
      <t xml:space="preserve">2,000,000</t>
    </r>
    <r>
      <rPr>
        <sz val="10"/>
        <rFont val="Noto Sans"/>
        <family val="2"/>
      </rPr>
      <t xml:space="preserve">元</t>
    </r>
    <r>
      <rPr>
        <sz val="10"/>
        <rFont val="標楷體"/>
        <family val="4"/>
        <charset val="136"/>
      </rPr>
      <t xml:space="preserve">; </t>
    </r>
    <r>
      <rPr>
        <sz val="10"/>
        <rFont val="Noto Sans"/>
        <family val="2"/>
      </rPr>
      <t xml:space="preserve">保留原因：因尚未完成結報手續，而予以保留，積極辦理。</t>
    </r>
  </si>
  <si>
    <r>
      <rPr>
        <sz val="8"/>
        <rFont val="Noto Sans"/>
        <family val="2"/>
      </rPr>
      <t xml:space="preserve">賸餘數
</t>
    </r>
    <r>
      <rPr>
        <sz val="8"/>
        <rFont val="標楷體"/>
        <family val="4"/>
        <charset val="136"/>
      </rPr>
      <t xml:space="preserve">(</t>
    </r>
    <r>
      <rPr>
        <sz val="8"/>
        <rFont val="Noto Sans"/>
        <family val="2"/>
      </rPr>
      <t xml:space="preserve">或減免、註銷數</t>
    </r>
    <r>
      <rPr>
        <sz val="8"/>
        <rFont val="標楷體"/>
        <family val="4"/>
        <charset val="136"/>
      </rPr>
      <t xml:space="preserve">)</t>
    </r>
  </si>
  <si>
    <t xml:space="preserve">備
註</t>
  </si>
  <si>
    <t xml:space="preserve">類
型</t>
  </si>
  <si>
    <t xml:space="preserve">原因說明及相
關改善措施</t>
  </si>
  <si>
    <t xml:space="preserve">10.45%</t>
  </si>
  <si>
    <r>
      <rPr>
        <sz val="8"/>
        <rFont val="標楷體"/>
        <family val="4"/>
        <charset val="136"/>
      </rPr>
      <t xml:space="preserve">106</t>
    </r>
    <r>
      <rPr>
        <sz val="8"/>
        <rFont val="Noto Sans"/>
        <family val="2"/>
      </rPr>
      <t xml:space="preserve">年度經常門小計</t>
    </r>
  </si>
  <si>
    <t xml:space="preserve">50.09%</t>
  </si>
  <si>
    <t xml:space="preserve">　福利服務支出</t>
  </si>
  <si>
    <t xml:space="preserve">67.32%</t>
  </si>
  <si>
    <t xml:space="preserve">　　　社會行政</t>
  </si>
  <si>
    <t xml:space="preserve">4</t>
  </si>
  <si>
    <r>
      <rPr>
        <sz val="9"/>
        <rFont val="Noto Sans"/>
        <family val="2"/>
      </rPr>
      <t xml:space="preserve">解約</t>
    </r>
    <r>
      <rPr>
        <sz val="9"/>
        <rFont val="標楷體"/>
        <family val="4"/>
        <charset val="136"/>
      </rPr>
      <t xml:space="preserve">(</t>
    </r>
    <r>
      <rPr>
        <sz val="9"/>
        <rFont val="Noto Sans"/>
        <family val="2"/>
      </rPr>
      <t xml:space="preserve">社教用地二期開發委託規劃設計服務案</t>
    </r>
    <r>
      <rPr>
        <sz val="9"/>
        <rFont val="標楷體"/>
        <family val="4"/>
        <charset val="136"/>
      </rPr>
      <t xml:space="preserve">)</t>
    </r>
    <r>
      <rPr>
        <sz val="9"/>
        <rFont val="Noto Sans"/>
        <family val="2"/>
      </rPr>
      <t xml:space="preserve">，檢討預算編列。</t>
    </r>
  </si>
  <si>
    <t xml:space="preserve">　社區發展支出</t>
  </si>
  <si>
    <t xml:space="preserve">31.31%</t>
  </si>
  <si>
    <t xml:space="preserve">　　　社區發展</t>
  </si>
  <si>
    <t xml:space="preserve">7</t>
  </si>
  <si>
    <t xml:space="preserve">施厝西施聯合活動中心三、四樓增建工程委託規劃設計監造服務費完工結餘。</t>
  </si>
  <si>
    <r>
      <rPr>
        <sz val="8"/>
        <rFont val="標楷體"/>
        <family val="4"/>
        <charset val="136"/>
      </rPr>
      <t xml:space="preserve">106</t>
    </r>
    <r>
      <rPr>
        <sz val="8"/>
        <rFont val="Noto Sans"/>
        <family val="2"/>
      </rPr>
      <t xml:space="preserve">年度資本門小計</t>
    </r>
  </si>
  <si>
    <t xml:space="preserve">2.40%</t>
  </si>
  <si>
    <t xml:space="preserve">　其他經濟服務支出</t>
  </si>
  <si>
    <t xml:space="preserve">4.60%</t>
  </si>
  <si>
    <t xml:space="preserve">　　　公園與路燈設備</t>
  </si>
  <si>
    <r>
      <rPr>
        <sz val="8"/>
        <rFont val="標楷體"/>
        <family val="4"/>
        <charset val="136"/>
      </rPr>
      <t xml:space="preserve">107</t>
    </r>
    <r>
      <rPr>
        <sz val="8"/>
        <rFont val="Noto Sans"/>
        <family val="2"/>
      </rPr>
      <t xml:space="preserve">年度經常門小計</t>
    </r>
  </si>
  <si>
    <t xml:space="preserve">68.16%</t>
  </si>
  <si>
    <t xml:space="preserve">　文化支出</t>
  </si>
  <si>
    <t xml:space="preserve">80.00%</t>
  </si>
  <si>
    <t xml:space="preserve">　　　體育活動</t>
  </si>
  <si>
    <r>
      <rPr>
        <sz val="9"/>
        <rFont val="Noto Sans"/>
        <family val="2"/>
      </rPr>
      <t xml:space="preserve">解約</t>
    </r>
    <r>
      <rPr>
        <sz val="9"/>
        <rFont val="標楷體"/>
        <family val="4"/>
        <charset val="136"/>
      </rPr>
      <t xml:space="preserve">(</t>
    </r>
    <r>
      <rPr>
        <sz val="9"/>
        <rFont val="Noto Sans"/>
        <family val="2"/>
      </rPr>
      <t xml:space="preserve">架仔頭籃球館</t>
    </r>
    <r>
      <rPr>
        <sz val="9"/>
        <rFont val="標楷體"/>
        <family val="4"/>
        <charset val="136"/>
      </rPr>
      <t xml:space="preserve">)</t>
    </r>
  </si>
  <si>
    <r>
      <rPr>
        <sz val="8"/>
        <rFont val="標楷體"/>
        <family val="4"/>
        <charset val="136"/>
      </rPr>
      <t xml:space="preserve">107</t>
    </r>
    <r>
      <rPr>
        <sz val="8"/>
        <rFont val="Noto Sans"/>
        <family val="2"/>
      </rPr>
      <t xml:space="preserve">年度資本門小計</t>
    </r>
  </si>
  <si>
    <t xml:space="preserve">0.21%</t>
  </si>
  <si>
    <t xml:space="preserve">　交通支出</t>
  </si>
  <si>
    <t xml:space="preserve">　　　道路橋梁工程</t>
  </si>
  <si>
    <t xml:space="preserve">0.44%</t>
  </si>
  <si>
    <r>
      <rPr>
        <sz val="8"/>
        <rFont val="標楷體"/>
        <family val="4"/>
        <charset val="136"/>
      </rPr>
      <t xml:space="preserve">108</t>
    </r>
    <r>
      <rPr>
        <sz val="8"/>
        <rFont val="Noto Sans"/>
        <family val="2"/>
      </rPr>
      <t xml:space="preserve">年度經常門小計</t>
    </r>
  </si>
  <si>
    <t xml:space="preserve">31.05%</t>
  </si>
  <si>
    <t xml:space="preserve">　民政支出</t>
  </si>
  <si>
    <t xml:space="preserve">97.39%</t>
  </si>
  <si>
    <t xml:space="preserve">　　　自治業務</t>
  </si>
  <si>
    <r>
      <rPr>
        <sz val="9"/>
        <rFont val="Noto Sans"/>
        <family val="2"/>
      </rPr>
      <t xml:space="preserve">解約</t>
    </r>
    <r>
      <rPr>
        <sz val="9"/>
        <rFont val="標楷體"/>
        <family val="4"/>
        <charset val="136"/>
      </rPr>
      <t xml:space="preserve">(</t>
    </r>
    <r>
      <rPr>
        <sz val="9"/>
        <rFont val="Noto Sans"/>
        <family val="2"/>
      </rPr>
      <t xml:space="preserve">麥寮都市計畫社教用地變更機關用地委託技術服務</t>
    </r>
  </si>
  <si>
    <r>
      <rPr>
        <sz val="8"/>
        <rFont val="標楷體"/>
        <family val="4"/>
        <charset val="136"/>
      </rPr>
      <t xml:space="preserve">108</t>
    </r>
    <r>
      <rPr>
        <sz val="8"/>
        <rFont val="Noto Sans"/>
        <family val="2"/>
      </rPr>
      <t xml:space="preserve">年度資本門小計</t>
    </r>
  </si>
  <si>
    <t xml:space="preserve">16.84%</t>
  </si>
  <si>
    <t xml:space="preserve">71.33%</t>
  </si>
  <si>
    <t xml:space="preserve">　　　財產設備</t>
  </si>
  <si>
    <r>
      <rPr>
        <sz val="9"/>
        <rFont val="標楷體"/>
        <family val="4"/>
        <charset val="136"/>
      </rPr>
      <t xml:space="preserve">1</t>
    </r>
    <r>
      <rPr>
        <sz val="9"/>
        <rFont val="Noto Sans"/>
        <family val="2"/>
      </rPr>
      <t xml:space="preserve">、解約</t>
    </r>
    <r>
      <rPr>
        <sz val="9"/>
        <rFont val="標楷體"/>
        <family val="4"/>
        <charset val="136"/>
      </rPr>
      <t xml:space="preserve">(</t>
    </r>
    <r>
      <rPr>
        <sz val="9"/>
        <rFont val="Noto Sans"/>
        <family val="2"/>
      </rPr>
      <t xml:space="preserve">架仔頭籃球館</t>
    </r>
    <r>
      <rPr>
        <sz val="9"/>
        <rFont val="標楷體"/>
        <family val="4"/>
        <charset val="136"/>
      </rPr>
      <t xml:space="preserve">)9,911,444</t>
    </r>
    <r>
      <rPr>
        <sz val="9"/>
        <rFont val="Noto Sans"/>
        <family val="2"/>
      </rPr>
      <t xml:space="preserve">元。
</t>
    </r>
    <r>
      <rPr>
        <sz val="9"/>
        <rFont val="標楷體"/>
        <family val="4"/>
        <charset val="136"/>
      </rPr>
      <t xml:space="preserve">2</t>
    </r>
    <r>
      <rPr>
        <sz val="9"/>
        <rFont val="Noto Sans"/>
        <family val="2"/>
      </rPr>
      <t xml:space="preserve">、橋頭生命紀念館因工程完工結餘款註銷。</t>
    </r>
  </si>
  <si>
    <t xml:space="preserve">　農業支出</t>
  </si>
  <si>
    <t xml:space="preserve">11.32%</t>
  </si>
  <si>
    <t xml:space="preserve">6.89%</t>
  </si>
  <si>
    <t xml:space="preserve">　　　道路橋樑工程</t>
  </si>
  <si>
    <t xml:space="preserve">營繕工程結餘。</t>
  </si>
  <si>
    <t xml:space="preserve">5.63%</t>
  </si>
  <si>
    <t xml:space="preserve">16.86%</t>
  </si>
  <si>
    <r>
      <rPr>
        <sz val="9"/>
        <rFont val="Noto Sans"/>
        <family val="2"/>
      </rPr>
      <t xml:space="preserve">麥寮鄉室內體適能中心運動設施設備案</t>
    </r>
    <r>
      <rPr>
        <sz val="9"/>
        <rFont val="標楷體"/>
        <family val="4"/>
        <charset val="136"/>
      </rPr>
      <t xml:space="preserve">400</t>
    </r>
    <r>
      <rPr>
        <sz val="9"/>
        <rFont val="Noto Sans"/>
        <family val="2"/>
      </rPr>
      <t xml:space="preserve">萬註銷，檢討預算編列。</t>
    </r>
  </si>
  <si>
    <t xml:space="preserve">　環境保護支出</t>
  </si>
  <si>
    <t xml:space="preserve">36.25%</t>
  </si>
  <si>
    <t xml:space="preserve">6</t>
  </si>
  <si>
    <r>
      <rPr>
        <sz val="9"/>
        <rFont val="標楷體"/>
        <family val="4"/>
        <charset val="136"/>
      </rPr>
      <t xml:space="preserve">1</t>
    </r>
    <r>
      <rPr>
        <sz val="9"/>
        <rFont val="Noto Sans"/>
        <family val="2"/>
      </rPr>
      <t xml:space="preserve">、決標金額較保留金額少</t>
    </r>
    <r>
      <rPr>
        <sz val="9"/>
        <rFont val="標楷體"/>
        <family val="4"/>
        <charset val="136"/>
      </rPr>
      <t xml:space="preserve">12</t>
    </r>
    <r>
      <rPr>
        <sz val="9"/>
        <rFont val="Noto Sans"/>
        <family val="2"/>
      </rPr>
      <t xml:space="preserve">萬。
</t>
    </r>
    <r>
      <rPr>
        <sz val="9"/>
        <rFont val="標楷體"/>
        <family val="4"/>
        <charset val="136"/>
      </rPr>
      <t xml:space="preserve">2</t>
    </r>
    <r>
      <rPr>
        <sz val="9"/>
        <rFont val="Noto Sans"/>
        <family val="2"/>
      </rPr>
      <t xml:space="preserve">、縣府農業處補助</t>
    </r>
    <r>
      <rPr>
        <sz val="9"/>
        <rFont val="標楷體"/>
        <family val="4"/>
        <charset val="136"/>
      </rPr>
      <t xml:space="preserve">75</t>
    </r>
    <r>
      <rPr>
        <sz val="9"/>
        <rFont val="Noto Sans"/>
        <family val="2"/>
      </rPr>
      <t xml:space="preserve">萬。</t>
    </r>
  </si>
  <si>
    <r>
      <rPr>
        <sz val="8"/>
        <rFont val="標楷體"/>
        <family val="4"/>
        <charset val="136"/>
      </rPr>
      <t xml:space="preserve">109</t>
    </r>
    <r>
      <rPr>
        <sz val="8"/>
        <rFont val="Noto Sans"/>
        <family val="2"/>
      </rPr>
      <t xml:space="preserve">年度經常門小計</t>
    </r>
  </si>
  <si>
    <t xml:space="preserve">8.23%</t>
  </si>
  <si>
    <t xml:space="preserve">　行政支出</t>
  </si>
  <si>
    <t xml:space="preserve">8.49%</t>
  </si>
  <si>
    <t xml:space="preserve">　　　研考業務</t>
  </si>
  <si>
    <t xml:space="preserve">8.65%</t>
  </si>
  <si>
    <t xml:space="preserve">5.56%</t>
  </si>
  <si>
    <t xml:space="preserve">2.91%</t>
  </si>
  <si>
    <t xml:space="preserve">8</t>
  </si>
  <si>
    <t xml:space="preserve">43.36%</t>
  </si>
  <si>
    <t xml:space="preserve">　　　行政管理</t>
  </si>
  <si>
    <r>
      <rPr>
        <sz val="9"/>
        <rFont val="標楷體"/>
        <family val="4"/>
        <charset val="136"/>
      </rPr>
      <t xml:space="preserve">1</t>
    </r>
    <r>
      <rPr>
        <sz val="9"/>
        <rFont val="Noto Sans"/>
        <family val="2"/>
      </rPr>
      <t xml:space="preserve">、「</t>
    </r>
    <r>
      <rPr>
        <sz val="9"/>
        <rFont val="標楷體"/>
        <family val="4"/>
        <charset val="136"/>
      </rPr>
      <t xml:space="preserve">109</t>
    </r>
    <r>
      <rPr>
        <sz val="9"/>
        <rFont val="Noto Sans"/>
        <family val="2"/>
      </rPr>
      <t xml:space="preserve">年漫遊麥鄉推廣計畫」，因部分影片內容與原計畫不符，致經費結餘。
另「藝術家駐地創作與社區交流計畫」因疫情無法完成部分作業，致經費結餘。
</t>
    </r>
    <r>
      <rPr>
        <sz val="9"/>
        <rFont val="標楷體"/>
        <family val="4"/>
        <charset val="136"/>
      </rPr>
      <t xml:space="preserve">2.</t>
    </r>
    <r>
      <rPr>
        <sz val="9"/>
        <rFont val="Noto Sans"/>
        <family val="2"/>
      </rPr>
      <t xml:space="preserve">檢討預算編列及分配。</t>
    </r>
  </si>
  <si>
    <t xml:space="preserve">0.83%</t>
  </si>
  <si>
    <t xml:space="preserve">0.48%</t>
  </si>
  <si>
    <t xml:space="preserve">　　　農產推廣</t>
  </si>
  <si>
    <t xml:space="preserve">1.21%</t>
  </si>
  <si>
    <t xml:space="preserve">1.17%</t>
  </si>
  <si>
    <t xml:space="preserve">　　　水利業務</t>
  </si>
  <si>
    <t xml:space="preserve">6.91%</t>
  </si>
  <si>
    <t xml:space="preserve">　　　公園管理</t>
  </si>
  <si>
    <t xml:space="preserve">29.63%</t>
  </si>
  <si>
    <t xml:space="preserve">　　　勞資關係與福利</t>
  </si>
  <si>
    <t xml:space="preserve">麥寮高中學生上、下學交通車租賃因疫情停課採購結餘。</t>
  </si>
  <si>
    <t xml:space="preserve">9.69%</t>
  </si>
  <si>
    <r>
      <rPr>
        <sz val="8"/>
        <rFont val="標楷體"/>
        <family val="4"/>
        <charset val="136"/>
      </rPr>
      <t xml:space="preserve">109</t>
    </r>
    <r>
      <rPr>
        <sz val="8"/>
        <rFont val="Noto Sans"/>
        <family val="2"/>
      </rPr>
      <t xml:space="preserve">年度資本門小計</t>
    </r>
  </si>
  <si>
    <t xml:space="preserve">18.45%</t>
  </si>
  <si>
    <t xml:space="preserve">　立法支出</t>
  </si>
  <si>
    <t xml:space="preserve">10.24%</t>
  </si>
  <si>
    <t xml:space="preserve">54.46%</t>
  </si>
  <si>
    <t xml:space="preserve">社教園區景觀工程，工程由台塑辦理。</t>
  </si>
  <si>
    <t xml:space="preserve">4.77%</t>
  </si>
  <si>
    <t xml:space="preserve">7.60%</t>
  </si>
  <si>
    <t xml:space="preserve">0.03%</t>
  </si>
  <si>
    <t xml:space="preserve">　其他支出</t>
  </si>
  <si>
    <t xml:space="preserve">　　　災害準備金</t>
  </si>
  <si>
    <r>
      <rPr>
        <sz val="8"/>
        <rFont val="標楷體"/>
        <family val="4"/>
        <charset val="136"/>
      </rPr>
      <t xml:space="preserve">110</t>
    </r>
    <r>
      <rPr>
        <sz val="8"/>
        <rFont val="Noto Sans"/>
        <family val="2"/>
      </rPr>
      <t xml:space="preserve">年度經常門小計</t>
    </r>
  </si>
  <si>
    <t xml:space="preserve">8.37%</t>
  </si>
  <si>
    <t xml:space="preserve">3.25%</t>
  </si>
  <si>
    <t xml:space="preserve">2.98%</t>
  </si>
  <si>
    <t xml:space="preserve">7.51%</t>
  </si>
  <si>
    <r>
      <rPr>
        <sz val="8"/>
        <rFont val="標楷體"/>
        <family val="4"/>
        <charset val="136"/>
      </rPr>
      <t xml:space="preserve">1</t>
    </r>
    <r>
      <rPr>
        <sz val="8"/>
        <rFont val="Noto Sans"/>
        <family val="2"/>
      </rPr>
      <t xml:space="preserve">、因「為民服務手冊暨鄉民電話簿」</t>
    </r>
    <r>
      <rPr>
        <sz val="8"/>
        <rFont val="標楷體"/>
        <family val="4"/>
        <charset val="136"/>
      </rPr>
      <t xml:space="preserve">225</t>
    </r>
    <r>
      <rPr>
        <sz val="8"/>
        <rFont val="Noto Sans"/>
        <family val="2"/>
      </rPr>
      <t xml:space="preserve">萬取消，不辦理。
</t>
    </r>
    <r>
      <rPr>
        <sz val="8"/>
        <rFont val="標楷體"/>
        <family val="4"/>
        <charset val="136"/>
      </rPr>
      <t xml:space="preserve">2</t>
    </r>
    <r>
      <rPr>
        <sz val="8"/>
        <rFont val="Noto Sans"/>
        <family val="2"/>
      </rPr>
      <t xml:space="preserve">、獎補助費原編列</t>
    </r>
    <r>
      <rPr>
        <sz val="8"/>
        <rFont val="標楷體"/>
        <family val="4"/>
        <charset val="136"/>
      </rPr>
      <t xml:space="preserve">324,000,000</t>
    </r>
    <r>
      <rPr>
        <sz val="8"/>
        <rFont val="Noto Sans"/>
        <family val="2"/>
      </rPr>
      <t xml:space="preserve">元，向台塑實際申請</t>
    </r>
    <r>
      <rPr>
        <sz val="8"/>
        <rFont val="標楷體"/>
        <family val="4"/>
        <charset val="136"/>
      </rPr>
      <t xml:space="preserve">319,658,400</t>
    </r>
    <r>
      <rPr>
        <sz val="8"/>
        <rFont val="Noto Sans"/>
        <family val="2"/>
      </rPr>
      <t xml:space="preserve">元，該經費為預估人數，依實際人數申請撥付。</t>
    </r>
  </si>
  <si>
    <t xml:space="preserve">　　　廳舍管理</t>
  </si>
  <si>
    <t xml:space="preserve">11.98%</t>
  </si>
  <si>
    <t xml:space="preserve">　　　車輛管理</t>
  </si>
  <si>
    <t xml:space="preserve">40.87%</t>
  </si>
  <si>
    <r>
      <rPr>
        <sz val="8"/>
        <rFont val="標楷體"/>
        <family val="4"/>
        <charset val="136"/>
      </rPr>
      <t xml:space="preserve">1</t>
    </r>
    <r>
      <rPr>
        <sz val="8"/>
        <rFont val="Noto Sans"/>
        <family val="2"/>
      </rPr>
      <t xml:space="preserve">、按業務需要而減少支付。
</t>
    </r>
    <r>
      <rPr>
        <sz val="8"/>
        <rFont val="標楷體"/>
        <family val="4"/>
        <charset val="136"/>
      </rPr>
      <t xml:space="preserve">2</t>
    </r>
    <r>
      <rPr>
        <sz val="8"/>
        <rFont val="Noto Sans"/>
        <family val="2"/>
      </rPr>
      <t xml:space="preserve">、檢討預算編列及分配。</t>
    </r>
  </si>
  <si>
    <t xml:space="preserve">　　　文書檔案管理</t>
  </si>
  <si>
    <t xml:space="preserve">4.99%</t>
  </si>
  <si>
    <t xml:space="preserve">　　主計業務</t>
  </si>
  <si>
    <t xml:space="preserve">29.54%</t>
  </si>
  <si>
    <t xml:space="preserve">　　　主計行政</t>
  </si>
  <si>
    <r>
      <rPr>
        <sz val="9"/>
        <rFont val="Noto Sans"/>
        <family val="2"/>
      </rPr>
      <t xml:space="preserve">因臨時人員</t>
    </r>
    <r>
      <rPr>
        <sz val="9"/>
        <rFont val="標楷體"/>
        <family val="4"/>
        <charset val="136"/>
      </rPr>
      <t xml:space="preserve">1-3</t>
    </r>
    <r>
      <rPr>
        <sz val="9"/>
        <rFont val="Noto Sans"/>
        <family val="2"/>
      </rPr>
      <t xml:space="preserve">月育嬰留停，及撙節開支致業務費節餘。</t>
    </r>
  </si>
  <si>
    <t xml:space="preserve">　　人事業務</t>
  </si>
  <si>
    <t xml:space="preserve">30.86%</t>
  </si>
  <si>
    <t xml:space="preserve">　　　人事管理</t>
  </si>
  <si>
    <r>
      <rPr>
        <sz val="9"/>
        <rFont val="標楷體"/>
        <family val="4"/>
        <charset val="136"/>
      </rPr>
      <t xml:space="preserve">1</t>
    </r>
    <r>
      <rPr>
        <sz val="9"/>
        <rFont val="Noto Sans"/>
        <family val="2"/>
      </rPr>
      <t xml:space="preserve">、</t>
    </r>
    <r>
      <rPr>
        <sz val="9"/>
        <rFont val="標楷體"/>
        <family val="4"/>
        <charset val="136"/>
      </rPr>
      <t xml:space="preserve">40</t>
    </r>
    <r>
      <rPr>
        <sz val="9"/>
        <rFont val="Noto Sans"/>
        <family val="2"/>
      </rPr>
      <t xml:space="preserve">歲以上公務人員每二年健康檢查費用，賸餘</t>
    </r>
    <r>
      <rPr>
        <sz val="9"/>
        <rFont val="標楷體"/>
        <family val="4"/>
        <charset val="136"/>
      </rPr>
      <t xml:space="preserve">35,000</t>
    </r>
    <r>
      <rPr>
        <sz val="9"/>
        <rFont val="Noto Sans"/>
        <family val="2"/>
      </rPr>
      <t xml:space="preserve">元，提醒符合補助資格同仁提出申請。
</t>
    </r>
    <r>
      <rPr>
        <sz val="9"/>
        <rFont val="標楷體"/>
        <family val="4"/>
        <charset val="136"/>
      </rPr>
      <t xml:space="preserve">2</t>
    </r>
    <r>
      <rPr>
        <sz val="9"/>
        <rFont val="Noto Sans"/>
        <family val="2"/>
      </rPr>
      <t xml:space="preserve">、因應疫情控管，相關訓練活動暫停辦理，故訓練費賸餘</t>
    </r>
    <r>
      <rPr>
        <sz val="9"/>
        <rFont val="標楷體"/>
        <family val="4"/>
        <charset val="136"/>
      </rPr>
      <t xml:space="preserve">46,000</t>
    </r>
    <r>
      <rPr>
        <sz val="9"/>
        <rFont val="Noto Sans"/>
        <family val="2"/>
      </rPr>
      <t xml:space="preserve">元。
</t>
    </r>
    <r>
      <rPr>
        <sz val="9"/>
        <rFont val="標楷體"/>
        <family val="4"/>
        <charset val="136"/>
      </rPr>
      <t xml:space="preserve">3</t>
    </r>
    <r>
      <rPr>
        <sz val="9"/>
        <rFont val="Noto Sans"/>
        <family val="2"/>
      </rPr>
      <t xml:space="preserve">、臨時人員於</t>
    </r>
    <r>
      <rPr>
        <sz val="9"/>
        <rFont val="標楷體"/>
        <family val="4"/>
        <charset val="136"/>
      </rPr>
      <t xml:space="preserve">110</t>
    </r>
    <r>
      <rPr>
        <sz val="9"/>
        <rFont val="Noto Sans"/>
        <family val="2"/>
      </rPr>
      <t xml:space="preserve">年</t>
    </r>
    <r>
      <rPr>
        <sz val="9"/>
        <rFont val="標楷體"/>
        <family val="4"/>
        <charset val="136"/>
      </rPr>
      <t xml:space="preserve">5</t>
    </r>
    <r>
      <rPr>
        <sz val="9"/>
        <rFont val="Noto Sans"/>
        <family val="2"/>
      </rPr>
      <t xml:space="preserve">月</t>
    </r>
    <r>
      <rPr>
        <sz val="9"/>
        <rFont val="標楷體"/>
        <family val="4"/>
        <charset val="136"/>
      </rPr>
      <t xml:space="preserve">10</t>
    </r>
    <r>
      <rPr>
        <sz val="9"/>
        <rFont val="Noto Sans"/>
        <family val="2"/>
      </rPr>
      <t xml:space="preserve">日進用賸餘</t>
    </r>
    <r>
      <rPr>
        <sz val="9"/>
        <rFont val="標楷體"/>
        <family val="4"/>
        <charset val="136"/>
      </rPr>
      <t xml:space="preserve">163,995</t>
    </r>
    <r>
      <rPr>
        <sz val="9"/>
        <rFont val="Noto Sans"/>
        <family val="2"/>
      </rPr>
      <t xml:space="preserve">元。</t>
    </r>
  </si>
  <si>
    <t xml:space="preserve">　　政風業務</t>
  </si>
  <si>
    <t xml:space="preserve">10.43%</t>
  </si>
  <si>
    <t xml:space="preserve">　　　政風業務</t>
  </si>
  <si>
    <t xml:space="preserve">9.24%</t>
  </si>
  <si>
    <t xml:space="preserve">13.36%</t>
  </si>
  <si>
    <t xml:space="preserve">　　議事業務</t>
  </si>
  <si>
    <t xml:space="preserve">5.52%</t>
  </si>
  <si>
    <t xml:space="preserve">　　　業務管理</t>
  </si>
  <si>
    <t xml:space="preserve">14.42%</t>
  </si>
  <si>
    <t xml:space="preserve">13.79%</t>
  </si>
  <si>
    <t xml:space="preserve">20.62%</t>
  </si>
  <si>
    <t xml:space="preserve">2</t>
  </si>
  <si>
    <t xml:space="preserve">進用員額較少，致人事費節餘，依人事相關規定辦理。</t>
  </si>
  <si>
    <t xml:space="preserve">　　　村里業務</t>
  </si>
  <si>
    <t xml:space="preserve">3.78%</t>
  </si>
  <si>
    <t xml:space="preserve">　　　調解業務</t>
  </si>
  <si>
    <t xml:space="preserve">23.61%</t>
  </si>
  <si>
    <t xml:space="preserve">撙節開支。</t>
  </si>
  <si>
    <t xml:space="preserve">　　　民防及消防管理</t>
  </si>
  <si>
    <t xml:space="preserve">24.82%</t>
  </si>
  <si>
    <t xml:space="preserve">因疫情原因有部分活動未辦理，撙節開支。</t>
  </si>
  <si>
    <t xml:space="preserve">　　　殯葬業務</t>
  </si>
  <si>
    <t xml:space="preserve">11.30%</t>
  </si>
  <si>
    <t xml:space="preserve">　　役政業務</t>
  </si>
  <si>
    <t xml:space="preserve">31.59%</t>
  </si>
  <si>
    <t xml:space="preserve">　　　兵役徵集業務</t>
  </si>
  <si>
    <t xml:space="preserve">　　地政業務</t>
  </si>
  <si>
    <t xml:space="preserve">76.26%</t>
  </si>
  <si>
    <t xml:space="preserve">　　　地政業務</t>
  </si>
  <si>
    <t xml:space="preserve">　財務支出</t>
  </si>
  <si>
    <t xml:space="preserve">15.11%</t>
  </si>
  <si>
    <t xml:space="preserve">　　財政及公產業務</t>
  </si>
  <si>
    <t xml:space="preserve">　　　稅務行政及公庫出納管理</t>
  </si>
  <si>
    <t xml:space="preserve">　教育支出</t>
  </si>
  <si>
    <t xml:space="preserve">15.62%</t>
  </si>
  <si>
    <t xml:space="preserve">5.39%</t>
  </si>
  <si>
    <t xml:space="preserve">　　　幼兒管理</t>
  </si>
  <si>
    <t xml:space="preserve">　　教育管理與輔導業務</t>
  </si>
  <si>
    <t xml:space="preserve">25.28%</t>
  </si>
  <si>
    <t xml:space="preserve">　　　國民教育</t>
  </si>
  <si>
    <t xml:space="preserve">因疫情關係學校有停課，故營養午餐減少支出，撙節開支。</t>
  </si>
  <si>
    <t xml:space="preserve">20.51%</t>
  </si>
  <si>
    <t xml:space="preserve">16.50%</t>
  </si>
  <si>
    <t xml:space="preserve">24.26%</t>
  </si>
  <si>
    <r>
      <rPr>
        <sz val="9"/>
        <rFont val="標楷體"/>
        <family val="4"/>
        <charset val="136"/>
      </rPr>
      <t xml:space="preserve">1</t>
    </r>
    <r>
      <rPr>
        <sz val="9"/>
        <rFont val="Noto Sans"/>
        <family val="2"/>
      </rPr>
      <t xml:space="preserve">、因疫情無法推動藝文活動及麥寮鄉地方文史出版計畫，致經費費用。
</t>
    </r>
    <r>
      <rPr>
        <sz val="9"/>
        <rFont val="標楷體"/>
        <family val="4"/>
        <charset val="136"/>
      </rPr>
      <t xml:space="preserve">2</t>
    </r>
    <r>
      <rPr>
        <sz val="9"/>
        <rFont val="Noto Sans"/>
        <family val="2"/>
      </rPr>
      <t xml:space="preserve">、檢討預算編列及分配。</t>
    </r>
  </si>
  <si>
    <t xml:space="preserve">32.66%</t>
  </si>
  <si>
    <t xml:space="preserve">43.13%</t>
  </si>
  <si>
    <t xml:space="preserve">43.64%</t>
  </si>
  <si>
    <t xml:space="preserve">實際進用人員較少致人事費節餘。</t>
  </si>
  <si>
    <t xml:space="preserve">　　　林產推廣</t>
  </si>
  <si>
    <t xml:space="preserve">86.93%</t>
  </si>
  <si>
    <r>
      <rPr>
        <sz val="9"/>
        <rFont val="標楷體"/>
        <family val="4"/>
        <charset val="136"/>
      </rPr>
      <t xml:space="preserve">1</t>
    </r>
    <r>
      <rPr>
        <sz val="9"/>
        <rFont val="Noto Sans"/>
        <family val="2"/>
      </rPr>
      <t xml:space="preserve">、視業務需要而減少支出，檢討預算編列
</t>
    </r>
    <r>
      <rPr>
        <sz val="9"/>
        <rFont val="標楷體"/>
        <family val="4"/>
        <charset val="136"/>
      </rPr>
      <t xml:space="preserve">2</t>
    </r>
    <r>
      <rPr>
        <sz val="9"/>
        <rFont val="Noto Sans"/>
        <family val="2"/>
      </rPr>
      <t xml:space="preserve">、有進用人員需求，惟多次招募無人報到，而未辦理追減預算。</t>
    </r>
  </si>
  <si>
    <t xml:space="preserve">　　　畜產推廣</t>
  </si>
  <si>
    <t xml:space="preserve">24.07%</t>
  </si>
  <si>
    <t xml:space="preserve">視業務需要而減少支出，檢討預算編列</t>
  </si>
  <si>
    <t xml:space="preserve">15.32%</t>
  </si>
  <si>
    <t xml:space="preserve">　工業支出</t>
  </si>
  <si>
    <t xml:space="preserve">34.64%</t>
  </si>
  <si>
    <t xml:space="preserve">　　　建築管理及都市計畫</t>
  </si>
  <si>
    <t xml:space="preserve">實際進用員額較少致人事費節餘。</t>
  </si>
  <si>
    <t xml:space="preserve">13.97%</t>
  </si>
  <si>
    <t xml:space="preserve">　　工商業與度量衡管理</t>
  </si>
  <si>
    <t xml:space="preserve">43.19%</t>
  </si>
  <si>
    <t xml:space="preserve">　　　工商管理</t>
  </si>
  <si>
    <t xml:space="preserve">視業務狀況樽節開支，檢討預算編列及分配</t>
  </si>
  <si>
    <t xml:space="preserve">12.62%</t>
  </si>
  <si>
    <t xml:space="preserve">　　觀光與公用事業管理</t>
  </si>
  <si>
    <t xml:space="preserve">9.13%</t>
  </si>
  <si>
    <t xml:space="preserve">　　　觀光事業行政</t>
  </si>
  <si>
    <t xml:space="preserve">　　市場管理</t>
  </si>
  <si>
    <t xml:space="preserve">20.65%</t>
  </si>
  <si>
    <t xml:space="preserve">　　　市場管理</t>
  </si>
  <si>
    <t xml:space="preserve">　社會救助支出</t>
  </si>
  <si>
    <t xml:space="preserve">6.71%</t>
  </si>
  <si>
    <t xml:space="preserve">　　社會救濟</t>
  </si>
  <si>
    <t xml:space="preserve">　　　社會救濟</t>
  </si>
  <si>
    <t xml:space="preserve">3.72%</t>
  </si>
  <si>
    <t xml:space="preserve">3.45%</t>
  </si>
  <si>
    <t xml:space="preserve">4.31%</t>
  </si>
  <si>
    <t xml:space="preserve">11.67%</t>
  </si>
  <si>
    <t xml:space="preserve">8.18%</t>
  </si>
  <si>
    <t xml:space="preserve">13.43%</t>
  </si>
  <si>
    <t xml:space="preserve">　　　環保業務</t>
  </si>
  <si>
    <t xml:space="preserve">18.80%</t>
  </si>
  <si>
    <r>
      <rPr>
        <sz val="9"/>
        <rFont val="標楷體"/>
        <family val="4"/>
        <charset val="136"/>
      </rPr>
      <t xml:space="preserve">1</t>
    </r>
    <r>
      <rPr>
        <sz val="9"/>
        <rFont val="Noto Sans"/>
        <family val="2"/>
      </rPr>
      <t xml:space="preserve">、興辦事業計畫變更委託技術費用</t>
    </r>
    <r>
      <rPr>
        <sz val="9"/>
        <rFont val="標楷體"/>
        <family val="4"/>
        <charset val="136"/>
      </rPr>
      <t xml:space="preserve">60</t>
    </r>
    <r>
      <rPr>
        <sz val="9"/>
        <rFont val="Noto Sans"/>
        <family val="2"/>
      </rPr>
      <t xml:space="preserve">萬，因評估地質不適宜興建廳舍，未實施本計畫。
</t>
    </r>
    <r>
      <rPr>
        <sz val="9"/>
        <rFont val="標楷體"/>
        <family val="4"/>
        <charset val="136"/>
      </rPr>
      <t xml:space="preserve">2</t>
    </r>
    <r>
      <rPr>
        <sz val="9"/>
        <rFont val="Noto Sans"/>
        <family val="2"/>
      </rPr>
      <t xml:space="preserve">、縣府補助路容計畫，車輛維修費賸餘約</t>
    </r>
    <r>
      <rPr>
        <sz val="9"/>
        <rFont val="標楷體"/>
        <family val="4"/>
        <charset val="136"/>
      </rPr>
      <t xml:space="preserve">120</t>
    </r>
    <r>
      <rPr>
        <sz val="9"/>
        <rFont val="Noto Sans"/>
        <family val="2"/>
      </rPr>
      <t xml:space="preserve">萬。
</t>
    </r>
    <r>
      <rPr>
        <sz val="9"/>
        <rFont val="標楷體"/>
        <family val="4"/>
        <charset val="136"/>
      </rPr>
      <t xml:space="preserve">3</t>
    </r>
    <r>
      <rPr>
        <sz val="9"/>
        <rFont val="Noto Sans"/>
        <family val="2"/>
      </rPr>
      <t xml:space="preserve">、撙節支出油料費</t>
    </r>
    <r>
      <rPr>
        <sz val="9"/>
        <rFont val="標楷體"/>
        <family val="4"/>
        <charset val="136"/>
      </rPr>
      <t xml:space="preserve">117</t>
    </r>
    <r>
      <rPr>
        <sz val="9"/>
        <rFont val="Noto Sans"/>
        <family val="2"/>
      </rPr>
      <t xml:space="preserve">萬、租賃費用及採購財物等賸餘。
</t>
    </r>
    <r>
      <rPr>
        <sz val="9"/>
        <rFont val="標楷體"/>
        <family val="4"/>
        <charset val="136"/>
      </rPr>
      <t xml:space="preserve">5</t>
    </r>
    <r>
      <rPr>
        <sz val="9"/>
        <rFont val="Noto Sans"/>
        <family val="2"/>
      </rPr>
      <t xml:space="preserve">、隊員留職停薪及身故致人事費結餘。
修正相關預算編列。</t>
    </r>
  </si>
  <si>
    <t xml:space="preserve">　　　衛生業務</t>
  </si>
  <si>
    <t xml:space="preserve">8.59%</t>
  </si>
  <si>
    <t xml:space="preserve">25.51%</t>
  </si>
  <si>
    <r>
      <rPr>
        <sz val="9"/>
        <rFont val="標楷體"/>
        <family val="4"/>
        <charset val="136"/>
      </rPr>
      <t xml:space="preserve">1.</t>
    </r>
    <r>
      <rPr>
        <sz val="9"/>
        <rFont val="Noto Sans"/>
        <family val="2"/>
      </rPr>
      <t xml:space="preserve">社區共餐因疫情停辦致補助經費結餘。
</t>
    </r>
    <r>
      <rPr>
        <sz val="9"/>
        <rFont val="標楷體"/>
        <family val="4"/>
        <charset val="136"/>
      </rPr>
      <t xml:space="preserve">2.</t>
    </r>
    <r>
      <rPr>
        <sz val="9"/>
        <rFont val="Noto Sans"/>
        <family val="2"/>
      </rPr>
      <t xml:space="preserve">檢討預算並辦理追減。</t>
    </r>
  </si>
  <si>
    <t xml:space="preserve">　退休撫卹給付支出</t>
  </si>
  <si>
    <t xml:space="preserve">　　公教人員退休給付</t>
  </si>
  <si>
    <t xml:space="preserve">　　　公務人員退休給付</t>
  </si>
  <si>
    <t xml:space="preserve">　　公教人員撫卹給付</t>
  </si>
  <si>
    <t xml:space="preserve">　　　公教人員撫卹給付</t>
  </si>
  <si>
    <t xml:space="preserve">43.88%</t>
  </si>
  <si>
    <t xml:space="preserve">　　公教人員各項補助</t>
  </si>
  <si>
    <t xml:space="preserve">　　　公務人員各項補助</t>
  </si>
  <si>
    <t xml:space="preserve">員工因公受傷、殘障或死亡者，發給慰問金，
按業務實際需要支出。</t>
  </si>
  <si>
    <r>
      <rPr>
        <sz val="8"/>
        <rFont val="標楷體"/>
        <family val="4"/>
        <charset val="136"/>
      </rPr>
      <t xml:space="preserve">110</t>
    </r>
    <r>
      <rPr>
        <sz val="8"/>
        <rFont val="Noto Sans"/>
        <family val="2"/>
      </rPr>
      <t xml:space="preserve">年度資本門小計</t>
    </r>
  </si>
  <si>
    <t xml:space="preserve">10.05%</t>
  </si>
  <si>
    <t xml:space="preserve">4.16%</t>
  </si>
  <si>
    <t xml:space="preserve">54.31%</t>
  </si>
  <si>
    <t xml:space="preserve">主席、副主席辦公桌椅未辦理汰換致經費結餘。</t>
  </si>
  <si>
    <t xml:space="preserve">0.14%</t>
  </si>
  <si>
    <t xml:space="preserve">0.65%</t>
  </si>
  <si>
    <t xml:space="preserve">0.75%</t>
  </si>
  <si>
    <t xml:space="preserve">　　　圖書館設備</t>
  </si>
  <si>
    <t xml:space="preserve">24.41%</t>
  </si>
  <si>
    <t xml:space="preserve">24.68%</t>
  </si>
  <si>
    <t xml:space="preserve">　　　水利工程</t>
  </si>
  <si>
    <t xml:space="preserve">8.91%</t>
  </si>
  <si>
    <t xml:space="preserve">2.33%</t>
  </si>
  <si>
    <t xml:space="preserve">12.36%</t>
  </si>
  <si>
    <t xml:space="preserve">82.20%</t>
  </si>
  <si>
    <r>
      <rPr>
        <sz val="9"/>
        <rFont val="Noto Sans"/>
        <family val="2"/>
      </rPr>
      <t xml:space="preserve">原規劃於環保用地麥寮鄉光南段</t>
    </r>
    <r>
      <rPr>
        <sz val="9"/>
        <rFont val="標楷體"/>
        <family val="4"/>
        <charset val="136"/>
      </rPr>
      <t xml:space="preserve">653</t>
    </r>
    <r>
      <rPr>
        <sz val="9"/>
        <rFont val="Noto Sans"/>
        <family val="2"/>
      </rPr>
      <t xml:space="preserve">、</t>
    </r>
    <r>
      <rPr>
        <sz val="9"/>
        <rFont val="標楷體"/>
        <family val="4"/>
        <charset val="136"/>
      </rPr>
      <t xml:space="preserve">647</t>
    </r>
    <r>
      <rPr>
        <sz val="9"/>
        <rFont val="Noto Sans"/>
        <family val="2"/>
      </rPr>
      <t xml:space="preserve">地號興建廰舍，掩埋場地質不適宜興建廰舍，未執行經費</t>
    </r>
    <r>
      <rPr>
        <sz val="9"/>
        <rFont val="標楷體"/>
        <family val="4"/>
        <charset val="136"/>
      </rPr>
      <t xml:space="preserve">450</t>
    </r>
    <r>
      <rPr>
        <sz val="9"/>
        <rFont val="Noto Sans"/>
        <family val="2"/>
      </rPr>
      <t xml:space="preserve">萬。</t>
    </r>
  </si>
  <si>
    <t xml:space="preserve">18.22%</t>
  </si>
  <si>
    <t xml:space="preserve">80.70%</t>
  </si>
  <si>
    <t xml:space="preserve">依實際需求支出。</t>
  </si>
  <si>
    <t xml:space="preserve">　第二預備金</t>
  </si>
  <si>
    <t xml:space="preserve">　　第二預備金</t>
  </si>
  <si>
    <t xml:space="preserve">　　　第二預備金</t>
  </si>
  <si>
    <t xml:space="preserve">3</t>
  </si>
  <si>
    <t xml:space="preserve">　　　　　　　機關名稱
科  目</t>
  </si>
  <si>
    <t xml:space="preserve">麥寮鄉小計</t>
  </si>
  <si>
    <t xml:space="preserve">麥寮鄉公所</t>
  </si>
  <si>
    <t xml:space="preserve">融資調度</t>
  </si>
  <si>
    <r>
      <rPr>
        <sz val="10"/>
        <rFont val="Noto Sans"/>
        <family val="2"/>
      </rPr>
      <t xml:space="preserve">附註</t>
    </r>
    <r>
      <rPr>
        <sz val="10"/>
        <rFont val="標楷體"/>
        <family val="4"/>
        <charset val="136"/>
      </rPr>
      <t xml:space="preserve">:</t>
    </r>
  </si>
  <si>
    <t xml:space="preserve">　保管有價證券</t>
  </si>
  <si>
    <t xml:space="preserve">　保管品</t>
  </si>
  <si>
    <t xml:space="preserve">　保證品</t>
  </si>
  <si>
    <t xml:space="preserve">　債權憑證</t>
  </si>
  <si>
    <t xml:space="preserve">　待抵銷債權憑證</t>
  </si>
  <si>
    <t xml:space="preserve">　應付保管有價證券</t>
  </si>
  <si>
    <t xml:space="preserve">　應付保管品</t>
  </si>
  <si>
    <t xml:space="preserve">　應付保證品</t>
  </si>
  <si>
    <t xml:space="preserve">科目及投資事業名稱</t>
  </si>
  <si>
    <t xml:space="preserve">投資成本</t>
  </si>
  <si>
    <t xml:space="preserve">評價調整</t>
  </si>
  <si>
    <t xml:space="preserve">股數</t>
  </si>
  <si>
    <t xml:space="preserve">一、採權益法之投資</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公營事業</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作業基金</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民營企業</t>
    </r>
  </si>
  <si>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其他</t>
    </r>
  </si>
  <si>
    <t xml:space="preserve">二、其他長期投資</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民營企業</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其他</t>
    </r>
  </si>
  <si>
    <t xml:space="preserve">歷年度決算</t>
  </si>
  <si>
    <t xml:space="preserve">數比較表</t>
  </si>
  <si>
    <t xml:space="preserve">科                                  目</t>
  </si>
  <si>
    <r>
      <rPr>
        <sz val="12"/>
        <rFont val="標楷體"/>
        <family val="4"/>
        <charset val="136"/>
      </rPr>
      <t xml:space="preserve">107</t>
    </r>
    <r>
      <rPr>
        <sz val="12"/>
        <rFont val="Noto Sans"/>
        <family val="2"/>
      </rPr>
      <t xml:space="preserve">年度</t>
    </r>
  </si>
  <si>
    <r>
      <rPr>
        <sz val="12"/>
        <rFont val="標楷體"/>
        <family val="4"/>
        <charset val="136"/>
      </rPr>
      <t xml:space="preserve">108</t>
    </r>
    <r>
      <rPr>
        <sz val="12"/>
        <rFont val="Noto Sans"/>
        <family val="2"/>
      </rPr>
      <t xml:space="preserve">年度</t>
    </r>
  </si>
  <si>
    <r>
      <rPr>
        <sz val="12"/>
        <rFont val="標楷體"/>
        <family val="4"/>
        <charset val="136"/>
      </rPr>
      <t xml:space="preserve">109</t>
    </r>
    <r>
      <rPr>
        <sz val="12"/>
        <rFont val="Noto Sans"/>
        <family val="2"/>
      </rPr>
      <t xml:space="preserve">年度</t>
    </r>
  </si>
  <si>
    <t xml:space="preserve"> ﹪</t>
  </si>
  <si>
    <t xml:space="preserve">歲入</t>
  </si>
  <si>
    <r>
      <rPr>
        <sz val="12"/>
        <rFont val="Noto Sans"/>
        <family val="2"/>
      </rPr>
      <t xml:space="preserve">　</t>
    </r>
    <r>
      <rPr>
        <sz val="12"/>
        <rFont val="標楷體"/>
        <family val="4"/>
        <charset val="136"/>
      </rPr>
      <t xml:space="preserve">01.</t>
    </r>
    <r>
      <rPr>
        <sz val="12"/>
        <rFont val="Noto Sans"/>
        <family val="2"/>
      </rPr>
      <t xml:space="preserve">稅課收入</t>
    </r>
  </si>
  <si>
    <t xml:space="preserve">53.04%</t>
  </si>
  <si>
    <t xml:space="preserve">48.65%</t>
  </si>
  <si>
    <t xml:space="preserve">46.66%</t>
  </si>
  <si>
    <r>
      <rPr>
        <sz val="12"/>
        <rFont val="Noto Sans"/>
        <family val="2"/>
      </rPr>
      <t xml:space="preserve">　</t>
    </r>
    <r>
      <rPr>
        <sz val="12"/>
        <rFont val="標楷體"/>
        <family val="4"/>
        <charset val="136"/>
      </rPr>
      <t xml:space="preserve">04.</t>
    </r>
    <r>
      <rPr>
        <sz val="12"/>
        <rFont val="Noto Sans"/>
        <family val="2"/>
      </rPr>
      <t xml:space="preserve">罰款及賠償收入</t>
    </r>
  </si>
  <si>
    <t xml:space="preserve">0.07%</t>
  </si>
  <si>
    <t xml:space="preserve">0.09%</t>
  </si>
  <si>
    <t xml:space="preserve">0.05%</t>
  </si>
  <si>
    <r>
      <rPr>
        <sz val="12"/>
        <rFont val="Noto Sans"/>
        <family val="2"/>
      </rPr>
      <t xml:space="preserve">　</t>
    </r>
    <r>
      <rPr>
        <sz val="12"/>
        <rFont val="標楷體"/>
        <family val="4"/>
        <charset val="136"/>
      </rPr>
      <t xml:space="preserve">05.</t>
    </r>
    <r>
      <rPr>
        <sz val="12"/>
        <rFont val="Noto Sans"/>
        <family val="2"/>
      </rPr>
      <t xml:space="preserve">規費收入</t>
    </r>
  </si>
  <si>
    <t xml:space="preserve">1.71%</t>
  </si>
  <si>
    <t xml:space="preserve">2.77%</t>
  </si>
  <si>
    <t xml:space="preserve">1.09%</t>
  </si>
  <si>
    <t xml:space="preserve">2.54%</t>
  </si>
  <si>
    <r>
      <rPr>
        <sz val="12"/>
        <rFont val="Noto Sans"/>
        <family val="2"/>
      </rPr>
      <t xml:space="preserve">　</t>
    </r>
    <r>
      <rPr>
        <sz val="12"/>
        <rFont val="標楷體"/>
        <family val="4"/>
        <charset val="136"/>
      </rPr>
      <t xml:space="preserve">07.</t>
    </r>
    <r>
      <rPr>
        <sz val="12"/>
        <rFont val="Noto Sans"/>
        <family val="2"/>
      </rPr>
      <t xml:space="preserve">財產收入</t>
    </r>
  </si>
  <si>
    <t xml:space="preserve">0.08%</t>
  </si>
  <si>
    <t xml:space="preserve">0.06%</t>
  </si>
  <si>
    <r>
      <rPr>
        <sz val="12"/>
        <rFont val="Noto Sans"/>
        <family val="2"/>
      </rPr>
      <t xml:space="preserve">　</t>
    </r>
    <r>
      <rPr>
        <sz val="12"/>
        <rFont val="標楷體"/>
        <family val="4"/>
        <charset val="136"/>
      </rPr>
      <t xml:space="preserve">09.</t>
    </r>
    <r>
      <rPr>
        <sz val="12"/>
        <rFont val="Noto Sans"/>
        <family val="2"/>
      </rPr>
      <t xml:space="preserve">補助及協助收入</t>
    </r>
  </si>
  <si>
    <t xml:space="preserve">1.26%</t>
  </si>
  <si>
    <t xml:space="preserve">2.09%</t>
  </si>
  <si>
    <t xml:space="preserve">4.72%</t>
  </si>
  <si>
    <r>
      <rPr>
        <sz val="12"/>
        <rFont val="Noto Sans"/>
        <family val="2"/>
      </rPr>
      <t xml:space="preserve">　</t>
    </r>
    <r>
      <rPr>
        <sz val="12"/>
        <rFont val="標楷體"/>
        <family val="4"/>
        <charset val="136"/>
      </rPr>
      <t xml:space="preserve">10.</t>
    </r>
    <r>
      <rPr>
        <sz val="12"/>
        <rFont val="Noto Sans"/>
        <family val="2"/>
      </rPr>
      <t xml:space="preserve">捐獻及贈與收入</t>
    </r>
  </si>
  <si>
    <t xml:space="preserve">42.63%</t>
  </si>
  <si>
    <t xml:space="preserve">45.07%</t>
  </si>
  <si>
    <t xml:space="preserve">46.77%</t>
  </si>
  <si>
    <r>
      <rPr>
        <sz val="12"/>
        <rFont val="Noto Sans"/>
        <family val="2"/>
      </rPr>
      <t xml:space="preserve">　</t>
    </r>
    <r>
      <rPr>
        <sz val="12"/>
        <rFont val="標楷體"/>
        <family val="4"/>
        <charset val="136"/>
      </rPr>
      <t xml:space="preserve">12.</t>
    </r>
    <r>
      <rPr>
        <sz val="12"/>
        <rFont val="Noto Sans"/>
        <family val="2"/>
      </rPr>
      <t xml:space="preserve">其他收入</t>
    </r>
  </si>
  <si>
    <t xml:space="preserve">0.63%</t>
  </si>
  <si>
    <t xml:space="preserve">歲出</t>
  </si>
  <si>
    <r>
      <rPr>
        <sz val="12"/>
        <rFont val="Noto Sans"/>
        <family val="2"/>
      </rPr>
      <t xml:space="preserve">　</t>
    </r>
    <r>
      <rPr>
        <sz val="12"/>
        <rFont val="標楷體"/>
        <family val="4"/>
        <charset val="136"/>
      </rPr>
      <t xml:space="preserve">01.</t>
    </r>
    <r>
      <rPr>
        <sz val="12"/>
        <rFont val="Noto Sans"/>
        <family val="2"/>
      </rPr>
      <t xml:space="preserve">一般政務支出</t>
    </r>
  </si>
  <si>
    <t xml:space="preserve">52.11%</t>
  </si>
  <si>
    <t xml:space="preserve">46.87%</t>
  </si>
  <si>
    <t xml:space="preserve">51.08%</t>
  </si>
  <si>
    <r>
      <rPr>
        <sz val="12"/>
        <rFont val="Noto Sans"/>
        <family val="2"/>
      </rPr>
      <t xml:space="preserve">　</t>
    </r>
    <r>
      <rPr>
        <sz val="12"/>
        <rFont val="標楷體"/>
        <family val="4"/>
        <charset val="136"/>
      </rPr>
      <t xml:space="preserve">02.</t>
    </r>
    <r>
      <rPr>
        <sz val="12"/>
        <rFont val="Noto Sans"/>
        <family val="2"/>
      </rPr>
      <t xml:space="preserve">教育科學文化支出</t>
    </r>
  </si>
  <si>
    <t xml:space="preserve">8.69%</t>
  </si>
  <si>
    <t xml:space="preserve">8.44%</t>
  </si>
  <si>
    <t xml:space="preserve">7.88%</t>
  </si>
  <si>
    <r>
      <rPr>
        <sz val="12"/>
        <rFont val="Noto Sans"/>
        <family val="2"/>
      </rPr>
      <t xml:space="preserve">　</t>
    </r>
    <r>
      <rPr>
        <sz val="12"/>
        <rFont val="標楷體"/>
        <family val="4"/>
        <charset val="136"/>
      </rPr>
      <t xml:space="preserve">03.</t>
    </r>
    <r>
      <rPr>
        <sz val="12"/>
        <rFont val="Noto Sans"/>
        <family val="2"/>
      </rPr>
      <t xml:space="preserve">經濟發展支出</t>
    </r>
  </si>
  <si>
    <t xml:space="preserve">14.53%</t>
  </si>
  <si>
    <t xml:space="preserve">12.57%</t>
  </si>
  <si>
    <r>
      <rPr>
        <sz val="12"/>
        <rFont val="Noto Sans"/>
        <family val="2"/>
      </rPr>
      <t xml:space="preserve">　</t>
    </r>
    <r>
      <rPr>
        <sz val="12"/>
        <rFont val="標楷體"/>
        <family val="4"/>
        <charset val="136"/>
      </rPr>
      <t xml:space="preserve">04.</t>
    </r>
    <r>
      <rPr>
        <sz val="12"/>
        <rFont val="Noto Sans"/>
        <family val="2"/>
      </rPr>
      <t xml:space="preserve">社會福利支出</t>
    </r>
  </si>
  <si>
    <t xml:space="preserve">5.28%</t>
  </si>
  <si>
    <t xml:space="preserve">7.07%</t>
  </si>
  <si>
    <t xml:space="preserve">7.49%</t>
  </si>
  <si>
    <r>
      <rPr>
        <sz val="12"/>
        <rFont val="Noto Sans"/>
        <family val="2"/>
      </rPr>
      <t xml:space="preserve">　</t>
    </r>
    <r>
      <rPr>
        <sz val="12"/>
        <rFont val="標楷體"/>
        <family val="4"/>
        <charset val="136"/>
      </rPr>
      <t xml:space="preserve">05.</t>
    </r>
    <r>
      <rPr>
        <sz val="12"/>
        <rFont val="Noto Sans"/>
        <family val="2"/>
      </rPr>
      <t xml:space="preserve">社區發展及環境保護支出</t>
    </r>
  </si>
  <si>
    <t xml:space="preserve">17.88%</t>
  </si>
  <si>
    <t xml:space="preserve">18.10%</t>
  </si>
  <si>
    <t xml:space="preserve">19.74%</t>
  </si>
  <si>
    <r>
      <rPr>
        <sz val="12"/>
        <rFont val="Noto Sans"/>
        <family val="2"/>
      </rPr>
      <t xml:space="preserve">　</t>
    </r>
    <r>
      <rPr>
        <sz val="12"/>
        <rFont val="標楷體"/>
        <family val="4"/>
        <charset val="136"/>
      </rPr>
      <t xml:space="preserve">06.</t>
    </r>
    <r>
      <rPr>
        <sz val="12"/>
        <rFont val="Noto Sans"/>
        <family val="2"/>
      </rPr>
      <t xml:space="preserve">退休撫卹支出</t>
    </r>
  </si>
  <si>
    <t xml:space="preserve">1.07%</t>
  </si>
  <si>
    <t xml:space="preserve">1.02%</t>
  </si>
  <si>
    <r>
      <rPr>
        <sz val="12"/>
        <rFont val="Noto Sans"/>
        <family val="2"/>
      </rPr>
      <t xml:space="preserve">　</t>
    </r>
    <r>
      <rPr>
        <sz val="12"/>
        <rFont val="標楷體"/>
        <family val="4"/>
        <charset val="136"/>
      </rPr>
      <t xml:space="preserve">08.</t>
    </r>
    <r>
      <rPr>
        <sz val="12"/>
        <rFont val="Noto Sans"/>
        <family val="2"/>
      </rPr>
      <t xml:space="preserve">補助及其他支出</t>
    </r>
  </si>
  <si>
    <t xml:space="preserve">0.25%</t>
  </si>
  <si>
    <t xml:space="preserve">0.23%</t>
  </si>
  <si>
    <t xml:space="preserve">0.22%</t>
  </si>
  <si>
    <t xml:space="preserve">歲入歲出餘絀</t>
  </si>
  <si>
    <t xml:space="preserve">項　目　及　摘　要</t>
  </si>
  <si>
    <t xml:space="preserve">合       計</t>
  </si>
  <si>
    <t xml:space="preserve">一、上年度結存</t>
  </si>
  <si>
    <t xml:space="preserve">　（一）專戶存款</t>
  </si>
  <si>
    <t xml:space="preserve">　（二）各機關現金</t>
  </si>
  <si>
    <t xml:space="preserve">　（三）公庫存款</t>
  </si>
  <si>
    <t xml:space="preserve">二、收項</t>
  </si>
  <si>
    <t xml:space="preserve">　（一）本年度歲入</t>
  </si>
  <si>
    <r>
      <rPr>
        <sz val="10"/>
        <rFont val="Noto Sans"/>
        <family val="2"/>
      </rPr>
      <t xml:space="preserve">　　　　</t>
    </r>
    <r>
      <rPr>
        <sz val="10"/>
        <rFont val="標楷體"/>
        <family val="4"/>
        <charset val="136"/>
      </rPr>
      <t xml:space="preserve">1.</t>
    </r>
    <r>
      <rPr>
        <sz val="10"/>
        <rFont val="Noto Sans"/>
        <family val="2"/>
      </rPr>
      <t xml:space="preserve">實現數</t>
    </r>
  </si>
  <si>
    <r>
      <rPr>
        <sz val="10"/>
        <rFont val="Noto Sans"/>
        <family val="2"/>
      </rPr>
      <t xml:space="preserve">　　　　　（</t>
    </r>
    <r>
      <rPr>
        <sz val="10"/>
        <rFont val="標楷體"/>
        <family val="4"/>
        <charset val="136"/>
      </rPr>
      <t xml:space="preserve">1</t>
    </r>
    <r>
      <rPr>
        <sz val="10"/>
        <rFont val="Noto Sans"/>
        <family val="2"/>
      </rPr>
      <t xml:space="preserve">）減少資產</t>
    </r>
    <r>
      <rPr>
        <sz val="10"/>
        <rFont val="標楷體"/>
        <family val="4"/>
        <charset val="136"/>
      </rPr>
      <t xml:space="preserve">(</t>
    </r>
    <r>
      <rPr>
        <sz val="10"/>
        <rFont val="Noto Sans"/>
        <family val="2"/>
      </rPr>
      <t xml:space="preserve">長期投資、固定資產、遞耗資產、無形資產</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其他</t>
    </r>
  </si>
  <si>
    <r>
      <rPr>
        <sz val="10"/>
        <rFont val="Noto Sans"/>
        <family val="2"/>
      </rPr>
      <t xml:space="preserve">　　　　</t>
    </r>
    <r>
      <rPr>
        <sz val="10"/>
        <rFont val="標楷體"/>
        <family val="4"/>
        <charset val="136"/>
      </rPr>
      <t xml:space="preserve">2.</t>
    </r>
    <r>
      <rPr>
        <sz val="10"/>
        <rFont val="Noto Sans"/>
        <family val="2"/>
      </rPr>
      <t xml:space="preserve">應收數</t>
    </r>
  </si>
  <si>
    <t xml:space="preserve">　（二）以前年度歲入應收數</t>
  </si>
  <si>
    <r>
      <rPr>
        <sz val="10"/>
        <rFont val="Noto Sans"/>
        <family val="2"/>
      </rPr>
      <t xml:space="preserve">　　　　</t>
    </r>
    <r>
      <rPr>
        <sz val="10"/>
        <rFont val="標楷體"/>
        <family val="4"/>
        <charset val="136"/>
      </rPr>
      <t xml:space="preserve">2.</t>
    </r>
    <r>
      <rPr>
        <sz val="10"/>
        <rFont val="Noto Sans"/>
        <family val="2"/>
      </rPr>
      <t xml:space="preserve">註銷數</t>
    </r>
  </si>
  <si>
    <r>
      <rPr>
        <sz val="10"/>
        <rFont val="Noto Sans"/>
        <family val="2"/>
      </rPr>
      <t xml:space="preserve">　　　　</t>
    </r>
    <r>
      <rPr>
        <sz val="10"/>
        <rFont val="標楷體"/>
        <family val="4"/>
        <charset val="136"/>
      </rPr>
      <t xml:space="preserve">3.</t>
    </r>
    <r>
      <rPr>
        <sz val="10"/>
        <rFont val="Noto Sans"/>
        <family val="2"/>
      </rPr>
      <t xml:space="preserve">審修淨</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減數</t>
    </r>
  </si>
  <si>
    <r>
      <rPr>
        <sz val="10"/>
        <rFont val="Noto Sans"/>
        <family val="2"/>
      </rPr>
      <t xml:space="preserve">　　　　</t>
    </r>
    <r>
      <rPr>
        <sz val="10"/>
        <rFont val="標楷體"/>
        <family val="4"/>
        <charset val="136"/>
      </rPr>
      <t xml:space="preserve">4.</t>
    </r>
    <r>
      <rPr>
        <sz val="10"/>
        <rFont val="Noto Sans"/>
        <family val="2"/>
      </rPr>
      <t xml:space="preserve">本年度新增應收數</t>
    </r>
    <r>
      <rPr>
        <sz val="10"/>
        <rFont val="標楷體"/>
        <family val="4"/>
        <charset val="136"/>
      </rPr>
      <t xml:space="preserve">(</t>
    </r>
    <r>
      <rPr>
        <sz val="10"/>
        <rFont val="Noto Sans"/>
        <family val="2"/>
      </rPr>
      <t xml:space="preserve">－</t>
    </r>
    <r>
      <rPr>
        <sz val="10"/>
        <rFont val="標楷體"/>
        <family val="4"/>
        <charset val="136"/>
      </rPr>
      <t xml:space="preserve">)</t>
    </r>
  </si>
  <si>
    <t xml:space="preserve">　（三）以前年度歲入保留數</t>
  </si>
  <si>
    <t xml:space="preserve">　（四）本年度債務舉借實現數</t>
  </si>
  <si>
    <t xml:space="preserve">　（五）以前年度債務舉借保留實現數</t>
  </si>
  <si>
    <r>
      <rPr>
        <sz val="10"/>
        <rFont val="Noto Sans"/>
        <family val="2"/>
      </rPr>
      <t xml:space="preserve">　　　　</t>
    </r>
    <r>
      <rPr>
        <sz val="10"/>
        <rFont val="標楷體"/>
        <family val="4"/>
        <charset val="136"/>
      </rPr>
      <t xml:space="preserve">1.</t>
    </r>
    <r>
      <rPr>
        <sz val="10"/>
        <rFont val="Noto Sans"/>
        <family val="2"/>
      </rPr>
      <t xml:space="preserve">以前年度轉入實現數</t>
    </r>
  </si>
  <si>
    <t xml:space="preserve">　（六）特別決算—本年度收入</t>
  </si>
  <si>
    <r>
      <rPr>
        <sz val="10"/>
        <rFont val="Noto Sans"/>
        <family val="2"/>
      </rPr>
      <t xml:space="preserve">　　　　</t>
    </r>
    <r>
      <rPr>
        <sz val="10"/>
        <rFont val="標楷體"/>
        <family val="4"/>
        <charset val="136"/>
      </rPr>
      <t xml:space="preserve">1.</t>
    </r>
    <r>
      <rPr>
        <sz val="10"/>
        <rFont val="Noto Sans"/>
        <family val="2"/>
      </rPr>
      <t xml:space="preserve">特別決算歲入實現數</t>
    </r>
  </si>
  <si>
    <r>
      <rPr>
        <sz val="10"/>
        <rFont val="Noto Sans"/>
        <family val="2"/>
      </rPr>
      <t xml:space="preserve">　　　　</t>
    </r>
    <r>
      <rPr>
        <sz val="10"/>
        <rFont val="標楷體"/>
        <family val="4"/>
        <charset val="136"/>
      </rPr>
      <t xml:space="preserve">2.</t>
    </r>
    <r>
      <rPr>
        <sz val="10"/>
        <rFont val="Noto Sans"/>
        <family val="2"/>
      </rPr>
      <t xml:space="preserve">特別決算債務舉借實現數</t>
    </r>
  </si>
  <si>
    <r>
      <rPr>
        <sz val="10"/>
        <rFont val="Noto Sans"/>
        <family val="2"/>
      </rPr>
      <t xml:space="preserve">　（七）特別決算—以前年度收入應收</t>
    </r>
    <r>
      <rPr>
        <sz val="10"/>
        <rFont val="標楷體"/>
        <family val="4"/>
        <charset val="136"/>
      </rPr>
      <t xml:space="preserve">(</t>
    </r>
    <r>
      <rPr>
        <sz val="10"/>
        <rFont val="Noto Sans"/>
        <family val="2"/>
      </rPr>
      <t xml:space="preserve">保留</t>
    </r>
    <r>
      <rPr>
        <sz val="10"/>
        <rFont val="標楷體"/>
        <family val="4"/>
        <charset val="136"/>
      </rPr>
      <t xml:space="preserve">)</t>
    </r>
    <r>
      <rPr>
        <sz val="10"/>
        <rFont val="Noto Sans"/>
        <family val="2"/>
      </rPr>
      <t xml:space="preserve">數</t>
    </r>
  </si>
  <si>
    <r>
      <rPr>
        <sz val="10"/>
        <rFont val="Noto Sans"/>
        <family val="2"/>
      </rPr>
      <t xml:space="preserve">　　　　</t>
    </r>
    <r>
      <rPr>
        <sz val="10"/>
        <rFont val="標楷體"/>
        <family val="4"/>
        <charset val="136"/>
      </rPr>
      <t xml:space="preserve">2.</t>
    </r>
    <r>
      <rPr>
        <sz val="10"/>
        <rFont val="Noto Sans"/>
        <family val="2"/>
      </rPr>
      <t xml:space="preserve">特別決算歲入保留註銷數</t>
    </r>
  </si>
  <si>
    <r>
      <rPr>
        <sz val="10"/>
        <rFont val="Noto Sans"/>
        <family val="2"/>
      </rPr>
      <t xml:space="preserve">　　　　</t>
    </r>
    <r>
      <rPr>
        <sz val="10"/>
        <rFont val="標楷體"/>
        <family val="4"/>
        <charset val="136"/>
      </rPr>
      <t xml:space="preserve">3.</t>
    </r>
    <r>
      <rPr>
        <sz val="10"/>
        <rFont val="Noto Sans"/>
        <family val="2"/>
      </rPr>
      <t xml:space="preserve">特別決算債務舉借實現數</t>
    </r>
  </si>
  <si>
    <r>
      <rPr>
        <sz val="10"/>
        <rFont val="Noto Sans"/>
        <family val="2"/>
      </rPr>
      <t xml:space="preserve">　　　　</t>
    </r>
    <r>
      <rPr>
        <sz val="10"/>
        <rFont val="標楷體"/>
        <family val="4"/>
        <charset val="136"/>
      </rPr>
      <t xml:space="preserve">4.</t>
    </r>
    <r>
      <rPr>
        <sz val="10"/>
        <rFont val="Noto Sans"/>
        <family val="2"/>
      </rPr>
      <t xml:space="preserve">特別決算債務舉借註銷數</t>
    </r>
  </si>
  <si>
    <t xml:space="preserve">　（八）特別預算債務舉借實現數</t>
  </si>
  <si>
    <r>
      <rPr>
        <sz val="10"/>
        <rFont val="Noto Sans"/>
        <family val="2"/>
      </rPr>
      <t xml:space="preserve">　（九）應收稅款淨</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減數</t>
    </r>
  </si>
  <si>
    <r>
      <rPr>
        <sz val="10"/>
        <rFont val="Noto Sans"/>
        <family val="2"/>
      </rPr>
      <t xml:space="preserve">　（十）應收帳款淨</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減數—扣除歲入應收數</t>
    </r>
  </si>
  <si>
    <r>
      <rPr>
        <sz val="10"/>
        <rFont val="Noto Sans"/>
        <family val="2"/>
      </rPr>
      <t xml:space="preserve">　（十一）應收剔除經費淨</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減數</t>
    </r>
  </si>
  <si>
    <r>
      <rPr>
        <sz val="10"/>
        <rFont val="Noto Sans"/>
        <family val="2"/>
      </rPr>
      <t xml:space="preserve">　（十二）其他應收款淨</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減數</t>
    </r>
  </si>
  <si>
    <r>
      <rPr>
        <sz val="10"/>
        <rFont val="Noto Sans"/>
        <family val="2"/>
      </rPr>
      <t xml:space="preserve">　　　　</t>
    </r>
    <r>
      <rPr>
        <sz val="10"/>
        <rFont val="標楷體"/>
        <family val="4"/>
        <charset val="136"/>
      </rPr>
      <t xml:space="preserve">1.</t>
    </r>
    <r>
      <rPr>
        <sz val="10"/>
        <rFont val="Noto Sans"/>
        <family val="2"/>
      </rPr>
      <t xml:space="preserve">本年度歲出賸餘已撥待繳庫數</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以前年度應付及保留數已撥註銷待繳庫數</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　　　　</t>
    </r>
    <r>
      <rPr>
        <sz val="10"/>
        <rFont val="標楷體"/>
        <family val="4"/>
        <charset val="136"/>
      </rPr>
      <t xml:space="preserve">3.</t>
    </r>
    <r>
      <rPr>
        <sz val="10"/>
        <rFont val="Noto Sans"/>
        <family val="2"/>
      </rPr>
      <t xml:space="preserve">以前年度歲出賸餘繳庫數</t>
    </r>
  </si>
  <si>
    <r>
      <rPr>
        <sz val="10"/>
        <rFont val="Noto Sans"/>
        <family val="2"/>
      </rPr>
      <t xml:space="preserve">　　　　</t>
    </r>
    <r>
      <rPr>
        <sz val="10"/>
        <rFont val="標楷體"/>
        <family val="4"/>
        <charset val="136"/>
      </rPr>
      <t xml:space="preserve">4.</t>
    </r>
    <r>
      <rPr>
        <sz val="10"/>
        <rFont val="Noto Sans"/>
        <family val="2"/>
      </rPr>
      <t xml:space="preserve">註銷以前年度歲出賸餘待繳庫數</t>
    </r>
  </si>
  <si>
    <r>
      <rPr>
        <sz val="10"/>
        <rFont val="Noto Sans"/>
        <family val="2"/>
      </rPr>
      <t xml:space="preserve">　　　　</t>
    </r>
    <r>
      <rPr>
        <sz val="10"/>
        <rFont val="標楷體"/>
        <family val="4"/>
        <charset val="136"/>
      </rPr>
      <t xml:space="preserve">5.</t>
    </r>
    <r>
      <rPr>
        <sz val="10"/>
        <rFont val="Noto Sans"/>
        <family val="2"/>
      </rPr>
      <t xml:space="preserve">審修增列以前年度歲出賸餘待繳庫數</t>
    </r>
    <r>
      <rPr>
        <sz val="10"/>
        <rFont val="標楷體"/>
        <family val="4"/>
        <charset val="136"/>
      </rPr>
      <t xml:space="preserve">(-)</t>
    </r>
  </si>
  <si>
    <r>
      <rPr>
        <sz val="10"/>
        <rFont val="Noto Sans"/>
        <family val="2"/>
      </rPr>
      <t xml:space="preserve">　（十三）應付代收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十四）其他應付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扣除</t>
    </r>
    <r>
      <rPr>
        <sz val="10"/>
        <rFont val="標楷體"/>
        <family val="4"/>
        <charset val="136"/>
      </rPr>
      <t xml:space="preserve">107(</t>
    </r>
    <r>
      <rPr>
        <sz val="10"/>
        <rFont val="Noto Sans"/>
        <family val="2"/>
      </rPr>
      <t xml:space="preserve">含</t>
    </r>
    <r>
      <rPr>
        <sz val="10"/>
        <rFont val="標楷體"/>
        <family val="4"/>
        <charset val="136"/>
      </rPr>
      <t xml:space="preserve">)</t>
    </r>
    <r>
      <rPr>
        <sz val="10"/>
        <rFont val="Noto Sans"/>
        <family val="2"/>
      </rPr>
      <t xml:space="preserve">年度以前歲出保留數</t>
    </r>
  </si>
  <si>
    <r>
      <rPr>
        <sz val="10"/>
        <rFont val="Noto Sans"/>
        <family val="2"/>
      </rPr>
      <t xml:space="preserve">　（十五）預收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十六）預收其他基金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十七）預收其他政府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十八）其他流動負債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十九）應付債券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扣除因公庫存款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之應付債券</t>
    </r>
  </si>
  <si>
    <r>
      <rPr>
        <sz val="10"/>
        <rFont val="Noto Sans"/>
        <family val="2"/>
      </rPr>
      <t xml:space="preserve">　（二十）應付租賃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扣除因公庫存款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之應付租賃款</t>
    </r>
  </si>
  <si>
    <r>
      <rPr>
        <sz val="10"/>
        <rFont val="Noto Sans"/>
        <family val="2"/>
      </rPr>
      <t xml:space="preserve">　（二十一）遞延收入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二十二）存入保證金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二十三）應付保管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二十四）暫收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二十五）資產負債淨額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t>
    </r>
    <r>
      <rPr>
        <sz val="10"/>
        <rFont val="標楷體"/>
        <family val="4"/>
        <charset val="136"/>
      </rPr>
      <t xml:space="preserve">1.</t>
    </r>
    <r>
      <rPr>
        <sz val="10"/>
        <rFont val="Noto Sans"/>
        <family val="2"/>
      </rPr>
      <t xml:space="preserve">審修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列以前年度歲入實現數</t>
    </r>
  </si>
  <si>
    <r>
      <rPr>
        <sz val="10"/>
        <rFont val="Noto Sans"/>
        <family val="2"/>
      </rPr>
      <t xml:space="preserve">　　　　</t>
    </r>
    <r>
      <rPr>
        <sz val="10"/>
        <rFont val="標楷體"/>
        <family val="4"/>
        <charset val="136"/>
      </rPr>
      <t xml:space="preserve">2.</t>
    </r>
    <r>
      <rPr>
        <sz val="10"/>
        <rFont val="Noto Sans"/>
        <family val="2"/>
      </rPr>
      <t xml:space="preserve">審修淨減</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列以前年度歲出實現數</t>
    </r>
  </si>
  <si>
    <r>
      <rPr>
        <sz val="10"/>
        <rFont val="Noto Sans"/>
        <family val="2"/>
      </rPr>
      <t xml:space="preserve">　　　　</t>
    </r>
    <r>
      <rPr>
        <sz val="10"/>
        <rFont val="標楷體"/>
        <family val="4"/>
        <charset val="136"/>
      </rPr>
      <t xml:space="preserve">3.</t>
    </r>
    <r>
      <rPr>
        <sz val="10"/>
        <rFont val="Noto Sans"/>
        <family val="2"/>
      </rPr>
      <t xml:space="preserve">審修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列以前年度歲入應收數</t>
    </r>
  </si>
  <si>
    <r>
      <rPr>
        <sz val="10"/>
        <rFont val="Noto Sans"/>
        <family val="2"/>
      </rPr>
      <t xml:space="preserve">　　　　</t>
    </r>
    <r>
      <rPr>
        <sz val="10"/>
        <rFont val="標楷體"/>
        <family val="4"/>
        <charset val="136"/>
      </rPr>
      <t xml:space="preserve">4.</t>
    </r>
    <r>
      <rPr>
        <sz val="10"/>
        <rFont val="Noto Sans"/>
        <family val="2"/>
      </rPr>
      <t xml:space="preserve">審修淨減</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列以前年度歲出應付數</t>
    </r>
  </si>
  <si>
    <r>
      <rPr>
        <sz val="10"/>
        <rFont val="Noto Sans"/>
        <family val="2"/>
      </rPr>
      <t xml:space="preserve">　　　　</t>
    </r>
    <r>
      <rPr>
        <sz val="10"/>
        <rFont val="標楷體"/>
        <family val="4"/>
        <charset val="136"/>
      </rPr>
      <t xml:space="preserve">5.</t>
    </r>
    <r>
      <rPr>
        <sz val="10"/>
        <rFont val="Noto Sans"/>
        <family val="2"/>
      </rPr>
      <t xml:space="preserve">審修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列以前年度歲入保留數</t>
    </r>
  </si>
  <si>
    <r>
      <rPr>
        <sz val="10"/>
        <rFont val="Noto Sans"/>
        <family val="2"/>
      </rPr>
      <t xml:space="preserve">　　　　</t>
    </r>
    <r>
      <rPr>
        <sz val="10"/>
        <rFont val="標楷體"/>
        <family val="4"/>
        <charset val="136"/>
      </rPr>
      <t xml:space="preserve">6.</t>
    </r>
    <r>
      <rPr>
        <sz val="10"/>
        <rFont val="Noto Sans"/>
        <family val="2"/>
      </rPr>
      <t xml:space="preserve">審修淨減</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列以前年度歲出保留數</t>
    </r>
  </si>
  <si>
    <r>
      <rPr>
        <sz val="10"/>
        <rFont val="Noto Sans"/>
        <family val="2"/>
      </rPr>
      <t xml:space="preserve">　　　　</t>
    </r>
    <r>
      <rPr>
        <sz val="10"/>
        <rFont val="標楷體"/>
        <family val="4"/>
        <charset val="136"/>
      </rPr>
      <t xml:space="preserve">7.</t>
    </r>
    <r>
      <rPr>
        <sz val="10"/>
        <rFont val="Noto Sans"/>
        <family val="2"/>
      </rPr>
      <t xml:space="preserve">審修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列以前年度債務舉借保留數</t>
    </r>
  </si>
  <si>
    <r>
      <rPr>
        <sz val="10"/>
        <rFont val="Noto Sans"/>
        <family val="2"/>
      </rPr>
      <t xml:space="preserve">　　　　</t>
    </r>
    <r>
      <rPr>
        <sz val="10"/>
        <rFont val="標楷體"/>
        <family val="4"/>
        <charset val="136"/>
      </rPr>
      <t xml:space="preserve">8.</t>
    </r>
    <r>
      <rPr>
        <sz val="10"/>
        <rFont val="Noto Sans"/>
        <family val="2"/>
      </rPr>
      <t xml:space="preserve">配合特種基金審修項目調整長期投資</t>
    </r>
  </si>
  <si>
    <r>
      <rPr>
        <sz val="10"/>
        <rFont val="Noto Sans"/>
        <family val="2"/>
      </rPr>
      <t xml:space="preserve">　　　　</t>
    </r>
    <r>
      <rPr>
        <sz val="10"/>
        <rFont val="標楷體"/>
        <family val="4"/>
        <charset val="136"/>
      </rPr>
      <t xml:space="preserve">9.</t>
    </r>
    <r>
      <rPr>
        <sz val="10"/>
        <rFont val="Noto Sans"/>
        <family val="2"/>
      </rPr>
      <t xml:space="preserve">審修增列應收剔除經費</t>
    </r>
  </si>
  <si>
    <r>
      <rPr>
        <sz val="10"/>
        <rFont val="Noto Sans"/>
        <family val="2"/>
      </rPr>
      <t xml:space="preserve">　　　　</t>
    </r>
    <r>
      <rPr>
        <sz val="10"/>
        <rFont val="標楷體"/>
        <family val="4"/>
        <charset val="136"/>
      </rPr>
      <t xml:space="preserve">10.</t>
    </r>
    <r>
      <rPr>
        <sz val="10"/>
        <rFont val="Noto Sans"/>
        <family val="2"/>
      </rPr>
      <t xml:space="preserve">退還以前年度歲入繳庫數</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　　　　</t>
    </r>
    <r>
      <rPr>
        <sz val="10"/>
        <rFont val="標楷體"/>
        <family val="4"/>
        <charset val="136"/>
      </rPr>
      <t xml:space="preserve">11.</t>
    </r>
    <r>
      <rPr>
        <sz val="10"/>
        <rFont val="Noto Sans"/>
        <family val="2"/>
      </rPr>
      <t xml:space="preserve">增列以前年度歲入待收繳數</t>
    </r>
  </si>
  <si>
    <r>
      <rPr>
        <sz val="10"/>
        <rFont val="Noto Sans"/>
        <family val="2"/>
      </rPr>
      <t xml:space="preserve">　　　　</t>
    </r>
    <r>
      <rPr>
        <sz val="10"/>
        <rFont val="標楷體"/>
        <family val="4"/>
        <charset val="136"/>
      </rPr>
      <t xml:space="preserve">12.</t>
    </r>
    <r>
      <rPr>
        <sz val="10"/>
        <rFont val="Noto Sans"/>
        <family val="2"/>
      </rPr>
      <t xml:space="preserve">註銷以前年度歲入待收繳數</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　　　　</t>
    </r>
    <r>
      <rPr>
        <sz val="10"/>
        <rFont val="標楷體"/>
        <family val="4"/>
        <charset val="136"/>
      </rPr>
      <t xml:space="preserve">13.</t>
    </r>
    <r>
      <rPr>
        <sz val="10"/>
        <rFont val="Noto Sans"/>
        <family val="2"/>
      </rPr>
      <t xml:space="preserve">註銷以前年度歲入應收數</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　　　　</t>
    </r>
    <r>
      <rPr>
        <sz val="10"/>
        <rFont val="標楷體"/>
        <family val="4"/>
        <charset val="136"/>
      </rPr>
      <t xml:space="preserve">14.</t>
    </r>
    <r>
      <rPr>
        <sz val="10"/>
        <rFont val="Noto Sans"/>
        <family val="2"/>
      </rPr>
      <t xml:space="preserve">註銷以前年度歲入保留數</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　　　　</t>
    </r>
    <r>
      <rPr>
        <sz val="10"/>
        <rFont val="標楷體"/>
        <family val="4"/>
        <charset val="136"/>
      </rPr>
      <t xml:space="preserve">15.</t>
    </r>
    <r>
      <rPr>
        <sz val="10"/>
        <rFont val="Noto Sans"/>
        <family val="2"/>
      </rPr>
      <t xml:space="preserve">註銷以前年度債務舉借保留數</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　　　　</t>
    </r>
    <r>
      <rPr>
        <sz val="10"/>
        <rFont val="標楷體"/>
        <family val="4"/>
        <charset val="136"/>
      </rPr>
      <t xml:space="preserve">16.</t>
    </r>
    <r>
      <rPr>
        <sz val="10"/>
        <rFont val="Noto Sans"/>
        <family val="2"/>
      </rPr>
      <t xml:space="preserve">註銷以前年度歲出應付數</t>
    </r>
  </si>
  <si>
    <r>
      <rPr>
        <sz val="10"/>
        <rFont val="Noto Sans"/>
        <family val="2"/>
      </rPr>
      <t xml:space="preserve">　　　　</t>
    </r>
    <r>
      <rPr>
        <sz val="10"/>
        <rFont val="標楷體"/>
        <family val="4"/>
        <charset val="136"/>
      </rPr>
      <t xml:space="preserve">17.</t>
    </r>
    <r>
      <rPr>
        <sz val="10"/>
        <rFont val="Noto Sans"/>
        <family val="2"/>
      </rPr>
      <t xml:space="preserve">註銷以前年度歲出保留數</t>
    </r>
  </si>
  <si>
    <r>
      <rPr>
        <sz val="10"/>
        <rFont val="Noto Sans"/>
        <family val="2"/>
      </rPr>
      <t xml:space="preserve">　　　　</t>
    </r>
    <r>
      <rPr>
        <sz val="10"/>
        <rFont val="標楷體"/>
        <family val="4"/>
        <charset val="136"/>
      </rPr>
      <t xml:space="preserve">18.</t>
    </r>
    <r>
      <rPr>
        <sz val="10"/>
        <rFont val="Noto Sans"/>
        <family val="2"/>
      </rPr>
      <t xml:space="preserve">註銷以前年度已撥款數</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　　　　</t>
    </r>
    <r>
      <rPr>
        <sz val="10"/>
        <rFont val="標楷體"/>
        <family val="4"/>
        <charset val="136"/>
      </rPr>
      <t xml:space="preserve">19.</t>
    </r>
    <r>
      <rPr>
        <sz val="10"/>
        <rFont val="Noto Sans"/>
        <family val="2"/>
      </rPr>
      <t xml:space="preserve">註銷應收剔除經費</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　　　　</t>
    </r>
    <r>
      <rPr>
        <sz val="10"/>
        <rFont val="標楷體"/>
        <family val="4"/>
        <charset val="136"/>
      </rPr>
      <t xml:space="preserve">20.</t>
    </r>
    <r>
      <rPr>
        <sz val="10"/>
        <rFont val="Noto Sans"/>
        <family val="2"/>
      </rPr>
      <t xml:space="preserve">註銷存出保證金</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　　　　</t>
    </r>
    <r>
      <rPr>
        <sz val="10"/>
        <rFont val="標楷體"/>
        <family val="4"/>
        <charset val="136"/>
      </rPr>
      <t xml:space="preserve">21.</t>
    </r>
    <r>
      <rPr>
        <sz val="10"/>
        <rFont val="Noto Sans"/>
        <family val="2"/>
      </rPr>
      <t xml:space="preserve">註銷材料</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　　　　</t>
    </r>
    <r>
      <rPr>
        <sz val="10"/>
        <rFont val="標楷體"/>
        <family val="4"/>
        <charset val="136"/>
      </rPr>
      <t xml:space="preserve">22.</t>
    </r>
    <r>
      <rPr>
        <sz val="10"/>
        <rFont val="Noto Sans"/>
        <family val="2"/>
      </rPr>
      <t xml:space="preserve">墊付各項支出及其轉正數</t>
    </r>
  </si>
  <si>
    <r>
      <rPr>
        <sz val="10"/>
        <rFont val="Noto Sans"/>
        <family val="2"/>
      </rPr>
      <t xml:space="preserve">　　　　</t>
    </r>
    <r>
      <rPr>
        <sz val="10"/>
        <rFont val="標楷體"/>
        <family val="4"/>
        <charset val="136"/>
      </rPr>
      <t xml:space="preserve">23.</t>
    </r>
    <r>
      <rPr>
        <sz val="10"/>
        <rFont val="Noto Sans"/>
        <family val="2"/>
      </rPr>
      <t xml:space="preserve">未涉公庫存款、應收</t>
    </r>
    <r>
      <rPr>
        <sz val="10"/>
        <rFont val="標楷體"/>
        <family val="4"/>
        <charset val="136"/>
      </rPr>
      <t xml:space="preserve">(</t>
    </r>
    <r>
      <rPr>
        <sz val="10"/>
        <rFont val="Noto Sans"/>
        <family val="2"/>
      </rPr>
      <t xml:space="preserve">付</t>
    </r>
    <r>
      <rPr>
        <sz val="10"/>
        <rFont val="標楷體"/>
        <family val="4"/>
        <charset val="136"/>
      </rPr>
      <t xml:space="preserve">)</t>
    </r>
    <r>
      <rPr>
        <sz val="10"/>
        <rFont val="Noto Sans"/>
        <family val="2"/>
      </rPr>
      <t xml:space="preserve">帳款之項目：</t>
    </r>
  </si>
  <si>
    <r>
      <rPr>
        <sz val="10"/>
        <rFont val="Noto Sans"/>
        <family val="2"/>
      </rPr>
      <t xml:space="preserve">　　　　　（</t>
    </r>
    <r>
      <rPr>
        <sz val="10"/>
        <rFont val="標楷體"/>
        <family val="4"/>
        <charset val="136"/>
      </rPr>
      <t xml:space="preserve">1</t>
    </r>
    <r>
      <rPr>
        <sz val="10"/>
        <rFont val="Noto Sans"/>
        <family val="2"/>
      </rPr>
      <t xml:space="preserve">）財產交易利益</t>
    </r>
    <r>
      <rPr>
        <sz val="10"/>
        <rFont val="標楷體"/>
        <family val="4"/>
        <charset val="136"/>
      </rPr>
      <t xml:space="preserve">(</t>
    </r>
    <r>
      <rPr>
        <sz val="10"/>
        <rFont val="Noto Sans"/>
        <family val="2"/>
      </rPr>
      <t xml:space="preserve">損失</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投資利益</t>
    </r>
    <r>
      <rPr>
        <sz val="10"/>
        <rFont val="標楷體"/>
        <family val="4"/>
        <charset val="136"/>
      </rPr>
      <t xml:space="preserve">(</t>
    </r>
    <r>
      <rPr>
        <sz val="10"/>
        <rFont val="Noto Sans"/>
        <family val="2"/>
      </rPr>
      <t xml:space="preserve">損失</t>
    </r>
    <r>
      <rPr>
        <sz val="10"/>
        <rFont val="標楷體"/>
        <family val="4"/>
        <charset val="136"/>
      </rPr>
      <t xml:space="preserve">)</t>
    </r>
  </si>
  <si>
    <r>
      <rPr>
        <sz val="10"/>
        <rFont val="Noto Sans"/>
        <family val="2"/>
      </rPr>
      <t xml:space="preserve">　　　　　（</t>
    </r>
    <r>
      <rPr>
        <sz val="10"/>
        <rFont val="標楷體"/>
        <family val="4"/>
        <charset val="136"/>
      </rPr>
      <t xml:space="preserve">3</t>
    </r>
    <r>
      <rPr>
        <sz val="10"/>
        <rFont val="Noto Sans"/>
        <family val="2"/>
      </rPr>
      <t xml:space="preserve">）捐獻及贈與收入、其他收入</t>
    </r>
    <r>
      <rPr>
        <sz val="10"/>
        <rFont val="標楷體"/>
        <family val="4"/>
        <charset val="136"/>
      </rPr>
      <t xml:space="preserve">(</t>
    </r>
    <r>
      <rPr>
        <sz val="10"/>
        <rFont val="Noto Sans"/>
        <family val="2"/>
      </rPr>
      <t xml:space="preserve">支出</t>
    </r>
    <r>
      <rPr>
        <sz val="10"/>
        <rFont val="標楷體"/>
        <family val="4"/>
        <charset val="136"/>
      </rPr>
      <t xml:space="preserve">)</t>
    </r>
  </si>
  <si>
    <r>
      <rPr>
        <sz val="10"/>
        <rFont val="Noto Sans"/>
        <family val="2"/>
      </rPr>
      <t xml:space="preserve">　　　　　（</t>
    </r>
    <r>
      <rPr>
        <sz val="10"/>
        <rFont val="標楷體"/>
        <family val="4"/>
        <charset val="136"/>
      </rPr>
      <t xml:space="preserve">4</t>
    </r>
    <r>
      <rPr>
        <sz val="10"/>
        <rFont val="Noto Sans"/>
        <family val="2"/>
      </rPr>
      <t xml:space="preserve">）利息費用</t>
    </r>
    <r>
      <rPr>
        <sz val="10"/>
        <rFont val="標楷體"/>
        <family val="4"/>
        <charset val="136"/>
      </rPr>
      <t xml:space="preserve">(-)</t>
    </r>
  </si>
  <si>
    <r>
      <rPr>
        <sz val="10"/>
        <rFont val="Noto Sans"/>
        <family val="2"/>
      </rPr>
      <t xml:space="preserve">　　　　　（</t>
    </r>
    <r>
      <rPr>
        <sz val="10"/>
        <rFont val="標楷體"/>
        <family val="4"/>
        <charset val="136"/>
      </rPr>
      <t xml:space="preserve">5</t>
    </r>
    <r>
      <rPr>
        <sz val="10"/>
        <rFont val="Noto Sans"/>
        <family val="2"/>
      </rPr>
      <t xml:space="preserve">）折舊、折耗及攤銷</t>
    </r>
    <r>
      <rPr>
        <sz val="10"/>
        <rFont val="標楷體"/>
        <family val="4"/>
        <charset val="136"/>
      </rPr>
      <t xml:space="preserve">(-)</t>
    </r>
  </si>
  <si>
    <r>
      <rPr>
        <sz val="10"/>
        <rFont val="Noto Sans"/>
        <family val="2"/>
      </rPr>
      <t xml:space="preserve">　　　　　（</t>
    </r>
    <r>
      <rPr>
        <sz val="10"/>
        <rFont val="標楷體"/>
        <family val="4"/>
        <charset val="136"/>
      </rPr>
      <t xml:space="preserve">6</t>
    </r>
    <r>
      <rPr>
        <sz val="10"/>
        <rFont val="Noto Sans"/>
        <family val="2"/>
      </rPr>
      <t xml:space="preserve">）其他影響非流動資產之項目</t>
    </r>
  </si>
  <si>
    <r>
      <rPr>
        <sz val="10"/>
        <rFont val="Noto Sans"/>
        <family val="2"/>
      </rPr>
      <t xml:space="preserve">　　　　　（</t>
    </r>
    <r>
      <rPr>
        <sz val="10"/>
        <rFont val="標楷體"/>
        <family val="4"/>
        <charset val="136"/>
      </rPr>
      <t xml:space="preserve">7</t>
    </r>
    <r>
      <rPr>
        <sz val="10"/>
        <rFont val="Noto Sans"/>
        <family val="2"/>
      </rPr>
      <t xml:space="preserve">）債務基金發行公債之折</t>
    </r>
    <r>
      <rPr>
        <sz val="10"/>
        <rFont val="標楷體"/>
        <family val="4"/>
        <charset val="136"/>
      </rPr>
      <t xml:space="preserve">(</t>
    </r>
    <r>
      <rPr>
        <sz val="10"/>
        <rFont val="Noto Sans"/>
        <family val="2"/>
      </rPr>
      <t xml:space="preserve">溢</t>
    </r>
    <r>
      <rPr>
        <sz val="10"/>
        <rFont val="標楷體"/>
        <family val="4"/>
        <charset val="136"/>
      </rPr>
      <t xml:space="preserve">)</t>
    </r>
    <r>
      <rPr>
        <sz val="10"/>
        <rFont val="Noto Sans"/>
        <family val="2"/>
      </rPr>
      <t xml:space="preserve">價</t>
    </r>
  </si>
  <si>
    <r>
      <rPr>
        <sz val="10"/>
        <rFont val="Noto Sans"/>
        <family val="2"/>
      </rPr>
      <t xml:space="preserve">　（二十六）短期借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二十七）特種基金保管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t xml:space="preserve">三、付項</t>
  </si>
  <si>
    <t xml:space="preserve">　（一）本年度歲出</t>
  </si>
  <si>
    <r>
      <rPr>
        <sz val="10"/>
        <rFont val="Noto Sans"/>
        <family val="2"/>
      </rPr>
      <t xml:space="preserve">　　　　　（</t>
    </r>
    <r>
      <rPr>
        <sz val="10"/>
        <rFont val="標楷體"/>
        <family val="4"/>
        <charset val="136"/>
      </rPr>
      <t xml:space="preserve">1</t>
    </r>
    <r>
      <rPr>
        <sz val="10"/>
        <rFont val="Noto Sans"/>
        <family val="2"/>
      </rPr>
      <t xml:space="preserve">）取得資產</t>
    </r>
    <r>
      <rPr>
        <sz val="10"/>
        <rFont val="標楷體"/>
        <family val="4"/>
        <charset val="136"/>
      </rPr>
      <t xml:space="preserve">(</t>
    </r>
    <r>
      <rPr>
        <sz val="10"/>
        <rFont val="Noto Sans"/>
        <family val="2"/>
      </rPr>
      <t xml:space="preserve">長期投資、固定資產、遞耗資產、無形資產</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償還租賃款、負債準備、其他長期負債</t>
    </r>
  </si>
  <si>
    <r>
      <rPr>
        <sz val="10"/>
        <rFont val="Noto Sans"/>
        <family val="2"/>
      </rPr>
      <t xml:space="preserve">　　　　　（</t>
    </r>
    <r>
      <rPr>
        <sz val="10"/>
        <rFont val="標楷體"/>
        <family val="4"/>
        <charset val="136"/>
      </rPr>
      <t xml:space="preserve">3</t>
    </r>
    <r>
      <rPr>
        <sz val="10"/>
        <rFont val="Noto Sans"/>
        <family val="2"/>
      </rPr>
      <t xml:space="preserve">）其他</t>
    </r>
  </si>
  <si>
    <r>
      <rPr>
        <sz val="10"/>
        <rFont val="Noto Sans"/>
        <family val="2"/>
      </rPr>
      <t xml:space="preserve">　　　　</t>
    </r>
    <r>
      <rPr>
        <sz val="10"/>
        <rFont val="標楷體"/>
        <family val="4"/>
        <charset val="136"/>
      </rPr>
      <t xml:space="preserve">2.</t>
    </r>
    <r>
      <rPr>
        <sz val="10"/>
        <rFont val="Noto Sans"/>
        <family val="2"/>
      </rPr>
      <t xml:space="preserve">應付數</t>
    </r>
  </si>
  <si>
    <t xml:space="preserve">　（二）以前年度歲出應付數</t>
  </si>
  <si>
    <r>
      <rPr>
        <sz val="10"/>
        <rFont val="Noto Sans"/>
        <family val="2"/>
      </rPr>
      <t xml:space="preserve">　　　　</t>
    </r>
    <r>
      <rPr>
        <sz val="10"/>
        <rFont val="標楷體"/>
        <family val="4"/>
        <charset val="136"/>
      </rPr>
      <t xml:space="preserve">3.</t>
    </r>
    <r>
      <rPr>
        <sz val="10"/>
        <rFont val="Noto Sans"/>
        <family val="2"/>
      </rPr>
      <t xml:space="preserve">調整數</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　　　　</t>
    </r>
    <r>
      <rPr>
        <sz val="10"/>
        <rFont val="標楷體"/>
        <family val="4"/>
        <charset val="136"/>
      </rPr>
      <t xml:space="preserve">4.</t>
    </r>
    <r>
      <rPr>
        <sz val="10"/>
        <rFont val="Noto Sans"/>
        <family val="2"/>
      </rPr>
      <t xml:space="preserve">審修淨</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減數</t>
    </r>
  </si>
  <si>
    <r>
      <rPr>
        <sz val="10"/>
        <rFont val="Noto Sans"/>
        <family val="2"/>
      </rPr>
      <t xml:space="preserve">　　　　</t>
    </r>
    <r>
      <rPr>
        <sz val="10"/>
        <rFont val="標楷體"/>
        <family val="4"/>
        <charset val="136"/>
      </rPr>
      <t xml:space="preserve">5.</t>
    </r>
    <r>
      <rPr>
        <sz val="10"/>
        <rFont val="Noto Sans"/>
        <family val="2"/>
      </rPr>
      <t xml:space="preserve">本年度新增應付數</t>
    </r>
    <r>
      <rPr>
        <sz val="10"/>
        <rFont val="標楷體"/>
        <family val="4"/>
        <charset val="136"/>
      </rPr>
      <t xml:space="preserve">(</t>
    </r>
    <r>
      <rPr>
        <sz val="10"/>
        <rFont val="Noto Sans"/>
        <family val="2"/>
      </rPr>
      <t xml:space="preserve">－</t>
    </r>
    <r>
      <rPr>
        <sz val="10"/>
        <rFont val="標楷體"/>
        <family val="4"/>
        <charset val="136"/>
      </rPr>
      <t xml:space="preserve">)</t>
    </r>
  </si>
  <si>
    <t xml:space="preserve">　（三）以前年度歲出保留數</t>
  </si>
  <si>
    <r>
      <rPr>
        <sz val="10"/>
        <rFont val="Noto Sans"/>
        <family val="2"/>
      </rPr>
      <t xml:space="preserve">　　　　</t>
    </r>
    <r>
      <rPr>
        <sz val="10"/>
        <rFont val="標楷體"/>
        <family val="4"/>
        <charset val="136"/>
      </rPr>
      <t xml:space="preserve">3.</t>
    </r>
    <r>
      <rPr>
        <sz val="10"/>
        <rFont val="Noto Sans"/>
        <family val="2"/>
      </rPr>
      <t xml:space="preserve">調整數</t>
    </r>
  </si>
  <si>
    <t xml:space="preserve">　（四）本年度債務償還實現數</t>
  </si>
  <si>
    <t xml:space="preserve">　（五）特別決算—本年度歲出</t>
  </si>
  <si>
    <r>
      <rPr>
        <sz val="10"/>
        <rFont val="Noto Sans"/>
        <family val="2"/>
      </rPr>
      <t xml:space="preserve">　　　　</t>
    </r>
    <r>
      <rPr>
        <sz val="10"/>
        <rFont val="標楷體"/>
        <family val="4"/>
        <charset val="136"/>
      </rPr>
      <t xml:space="preserve">1.</t>
    </r>
    <r>
      <rPr>
        <sz val="10"/>
        <rFont val="Noto Sans"/>
        <family val="2"/>
      </rPr>
      <t xml:space="preserve">特別決算</t>
    </r>
  </si>
  <si>
    <r>
      <rPr>
        <sz val="10"/>
        <rFont val="Noto Sans"/>
        <family val="2"/>
      </rPr>
      <t xml:space="preserve">　　　　　（</t>
    </r>
    <r>
      <rPr>
        <sz val="10"/>
        <rFont val="標楷體"/>
        <family val="4"/>
        <charset val="136"/>
      </rPr>
      <t xml:space="preserve">1</t>
    </r>
    <r>
      <rPr>
        <sz val="10"/>
        <rFont val="Noto Sans"/>
        <family val="2"/>
      </rPr>
      <t xml:space="preserve">）實現數</t>
    </r>
  </si>
  <si>
    <r>
      <rPr>
        <sz val="10"/>
        <rFont val="Noto Sans"/>
        <family val="2"/>
      </rPr>
      <t xml:space="preserve">　　　　　　　①取得資產</t>
    </r>
    <r>
      <rPr>
        <sz val="10"/>
        <rFont val="標楷體"/>
        <family val="4"/>
        <charset val="136"/>
      </rPr>
      <t xml:space="preserve">(</t>
    </r>
    <r>
      <rPr>
        <sz val="10"/>
        <rFont val="Noto Sans"/>
        <family val="2"/>
      </rPr>
      <t xml:space="preserve">長期投資、固定資產、遞耗資產、無形資產</t>
    </r>
    <r>
      <rPr>
        <sz val="10"/>
        <rFont val="標楷體"/>
        <family val="4"/>
        <charset val="136"/>
      </rPr>
      <t xml:space="preserve">)</t>
    </r>
  </si>
  <si>
    <t xml:space="preserve">　　　　　　　②償還租賃款、負債準備、其他長期負債</t>
  </si>
  <si>
    <t xml:space="preserve">　　　　　　　③其他</t>
  </si>
  <si>
    <r>
      <rPr>
        <sz val="10"/>
        <rFont val="Noto Sans"/>
        <family val="2"/>
      </rPr>
      <t xml:space="preserve">　　　　　（</t>
    </r>
    <r>
      <rPr>
        <sz val="10"/>
        <rFont val="標楷體"/>
        <family val="4"/>
        <charset val="136"/>
      </rPr>
      <t xml:space="preserve">2</t>
    </r>
    <r>
      <rPr>
        <sz val="10"/>
        <rFont val="Noto Sans"/>
        <family val="2"/>
      </rPr>
      <t xml:space="preserve">）應付數</t>
    </r>
  </si>
  <si>
    <t xml:space="preserve">　　　　　　　②其他</t>
  </si>
  <si>
    <r>
      <rPr>
        <sz val="10"/>
        <rFont val="Noto Sans"/>
        <family val="2"/>
      </rPr>
      <t xml:space="preserve">　　　　</t>
    </r>
    <r>
      <rPr>
        <sz val="10"/>
        <rFont val="標楷體"/>
        <family val="4"/>
        <charset val="136"/>
      </rPr>
      <t xml:space="preserve">2.</t>
    </r>
    <r>
      <rPr>
        <sz val="10"/>
        <rFont val="Noto Sans"/>
        <family val="2"/>
      </rPr>
      <t xml:space="preserve">本年度新增應付數</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　（六）特別決算—以前年度歲出應付</t>
    </r>
    <r>
      <rPr>
        <sz val="10"/>
        <rFont val="標楷體"/>
        <family val="4"/>
        <charset val="136"/>
      </rPr>
      <t xml:space="preserve">(</t>
    </r>
    <r>
      <rPr>
        <sz val="10"/>
        <rFont val="Noto Sans"/>
        <family val="2"/>
      </rPr>
      <t xml:space="preserve">保留</t>
    </r>
    <r>
      <rPr>
        <sz val="10"/>
        <rFont val="標楷體"/>
        <family val="4"/>
        <charset val="136"/>
      </rPr>
      <t xml:space="preserve">)</t>
    </r>
    <r>
      <rPr>
        <sz val="10"/>
        <rFont val="Noto Sans"/>
        <family val="2"/>
      </rPr>
      <t xml:space="preserve">數</t>
    </r>
  </si>
  <si>
    <r>
      <rPr>
        <sz val="10"/>
        <rFont val="Noto Sans"/>
        <family val="2"/>
      </rPr>
      <t xml:space="preserve">　　　　　（</t>
    </r>
    <r>
      <rPr>
        <sz val="10"/>
        <rFont val="標楷體"/>
        <family val="4"/>
        <charset val="136"/>
      </rPr>
      <t xml:space="preserve">2</t>
    </r>
    <r>
      <rPr>
        <sz val="10"/>
        <rFont val="Noto Sans"/>
        <family val="2"/>
      </rPr>
      <t xml:space="preserve">）註銷數</t>
    </r>
  </si>
  <si>
    <r>
      <rPr>
        <sz val="10"/>
        <rFont val="Noto Sans"/>
        <family val="2"/>
      </rPr>
      <t xml:space="preserve">　　　　　（</t>
    </r>
    <r>
      <rPr>
        <sz val="10"/>
        <rFont val="標楷體"/>
        <family val="4"/>
        <charset val="136"/>
      </rPr>
      <t xml:space="preserve">3</t>
    </r>
    <r>
      <rPr>
        <sz val="10"/>
        <rFont val="Noto Sans"/>
        <family val="2"/>
      </rPr>
      <t xml:space="preserve">）保留數應調整應付數</t>
    </r>
  </si>
  <si>
    <r>
      <rPr>
        <sz val="10"/>
        <rFont val="Noto Sans"/>
        <family val="2"/>
      </rPr>
      <t xml:space="preserve">　　　　　（</t>
    </r>
    <r>
      <rPr>
        <sz val="10"/>
        <rFont val="標楷體"/>
        <family val="4"/>
        <charset val="136"/>
      </rPr>
      <t xml:space="preserve">4</t>
    </r>
    <r>
      <rPr>
        <sz val="10"/>
        <rFont val="Noto Sans"/>
        <family val="2"/>
      </rPr>
      <t xml:space="preserve">）審修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t>
    </r>
    <r>
      <rPr>
        <sz val="10"/>
        <rFont val="標楷體"/>
        <family val="4"/>
        <charset val="136"/>
      </rPr>
      <t xml:space="preserve">2.</t>
    </r>
    <r>
      <rPr>
        <sz val="10"/>
        <rFont val="Noto Sans"/>
        <family val="2"/>
      </rPr>
      <t xml:space="preserve">以前年度保留數調整應付數</t>
    </r>
    <r>
      <rPr>
        <sz val="10"/>
        <rFont val="標楷體"/>
        <family val="4"/>
        <charset val="136"/>
      </rPr>
      <t xml:space="preserve">(--)</t>
    </r>
  </si>
  <si>
    <r>
      <rPr>
        <sz val="10"/>
        <rFont val="Noto Sans"/>
        <family val="2"/>
      </rPr>
      <t xml:space="preserve">　（七）材料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八）預付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九）預付其他基金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十）預付其他政府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十一）抵繳收入實物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十二）長期投資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扣除因公庫存款</t>
    </r>
    <r>
      <rPr>
        <sz val="10"/>
        <rFont val="標楷體"/>
        <family val="4"/>
        <charset val="136"/>
      </rPr>
      <t xml:space="preserve">/</t>
    </r>
    <r>
      <rPr>
        <sz val="10"/>
        <rFont val="Noto Sans"/>
        <family val="2"/>
      </rPr>
      <t xml:space="preserve">應收</t>
    </r>
    <r>
      <rPr>
        <sz val="10"/>
        <rFont val="標楷體"/>
        <family val="4"/>
        <charset val="136"/>
      </rPr>
      <t xml:space="preserve">(</t>
    </r>
    <r>
      <rPr>
        <sz val="10"/>
        <rFont val="Noto Sans"/>
        <family val="2"/>
      </rPr>
      <t xml:space="preserve">付</t>
    </r>
    <r>
      <rPr>
        <sz val="10"/>
        <rFont val="標楷體"/>
        <family val="4"/>
        <charset val="136"/>
      </rPr>
      <t xml:space="preserve">)</t>
    </r>
    <r>
      <rPr>
        <sz val="10"/>
        <rFont val="Noto Sans"/>
        <family val="2"/>
      </rPr>
      <t xml:space="preserve">帳款增</t>
    </r>
    <r>
      <rPr>
        <sz val="10"/>
        <rFont val="標楷體"/>
        <family val="4"/>
        <charset val="136"/>
      </rPr>
      <t xml:space="preserve">(</t>
    </r>
    <r>
      <rPr>
        <sz val="10"/>
        <rFont val="Noto Sans"/>
        <family val="2"/>
      </rPr>
      <t xml:space="preserve">減</t>
    </r>
    <r>
      <rPr>
        <sz val="10"/>
        <rFont val="標楷體"/>
        <family val="4"/>
        <charset val="136"/>
      </rPr>
      <t xml:space="preserve">)
</t>
    </r>
    <r>
      <rPr>
        <sz val="10"/>
        <rFont val="Noto Sans"/>
        <family val="2"/>
      </rPr>
      <t xml:space="preserve">　　　　　之長期投資</t>
    </r>
  </si>
  <si>
    <r>
      <rPr>
        <sz val="10"/>
        <rFont val="Noto Sans"/>
        <family val="2"/>
      </rPr>
      <t xml:space="preserve">　（十三）固定資產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扣除因公庫存款</t>
    </r>
    <r>
      <rPr>
        <sz val="10"/>
        <rFont val="標楷體"/>
        <family val="4"/>
        <charset val="136"/>
      </rPr>
      <t xml:space="preserve">/</t>
    </r>
    <r>
      <rPr>
        <sz val="10"/>
        <rFont val="Noto Sans"/>
        <family val="2"/>
      </rPr>
      <t xml:space="preserve">應收</t>
    </r>
    <r>
      <rPr>
        <sz val="10"/>
        <rFont val="標楷體"/>
        <family val="4"/>
        <charset val="136"/>
      </rPr>
      <t xml:space="preserve">(</t>
    </r>
    <r>
      <rPr>
        <sz val="10"/>
        <rFont val="Noto Sans"/>
        <family val="2"/>
      </rPr>
      <t xml:space="preserve">付</t>
    </r>
    <r>
      <rPr>
        <sz val="10"/>
        <rFont val="標楷體"/>
        <family val="4"/>
        <charset val="136"/>
      </rPr>
      <t xml:space="preserve">)</t>
    </r>
    <r>
      <rPr>
        <sz val="10"/>
        <rFont val="Noto Sans"/>
        <family val="2"/>
      </rPr>
      <t xml:space="preserve">帳款增</t>
    </r>
    <r>
      <rPr>
        <sz val="10"/>
        <rFont val="標楷體"/>
        <family val="4"/>
        <charset val="136"/>
      </rPr>
      <t xml:space="preserve">(</t>
    </r>
    <r>
      <rPr>
        <sz val="10"/>
        <rFont val="Noto Sans"/>
        <family val="2"/>
      </rPr>
      <t xml:space="preserve">減</t>
    </r>
    <r>
      <rPr>
        <sz val="10"/>
        <rFont val="標楷體"/>
        <family val="4"/>
        <charset val="136"/>
      </rPr>
      <t xml:space="preserve">)
</t>
    </r>
    <r>
      <rPr>
        <sz val="10"/>
        <rFont val="Noto Sans"/>
        <family val="2"/>
      </rPr>
      <t xml:space="preserve">　　　　　之固定資產</t>
    </r>
  </si>
  <si>
    <r>
      <rPr>
        <sz val="10"/>
        <rFont val="Noto Sans"/>
        <family val="2"/>
      </rPr>
      <t xml:space="preserve">　（十四）遞耗資產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扣除因公庫存款</t>
    </r>
    <r>
      <rPr>
        <sz val="10"/>
        <rFont val="標楷體"/>
        <family val="4"/>
        <charset val="136"/>
      </rPr>
      <t xml:space="preserve">/</t>
    </r>
    <r>
      <rPr>
        <sz val="10"/>
        <rFont val="Noto Sans"/>
        <family val="2"/>
      </rPr>
      <t xml:space="preserve">應收</t>
    </r>
    <r>
      <rPr>
        <sz val="10"/>
        <rFont val="標楷體"/>
        <family val="4"/>
        <charset val="136"/>
      </rPr>
      <t xml:space="preserve">(</t>
    </r>
    <r>
      <rPr>
        <sz val="10"/>
        <rFont val="Noto Sans"/>
        <family val="2"/>
      </rPr>
      <t xml:space="preserve">付</t>
    </r>
    <r>
      <rPr>
        <sz val="10"/>
        <rFont val="標楷體"/>
        <family val="4"/>
        <charset val="136"/>
      </rPr>
      <t xml:space="preserve">)</t>
    </r>
    <r>
      <rPr>
        <sz val="10"/>
        <rFont val="Noto Sans"/>
        <family val="2"/>
      </rPr>
      <t xml:space="preserve">帳款增</t>
    </r>
    <r>
      <rPr>
        <sz val="10"/>
        <rFont val="標楷體"/>
        <family val="4"/>
        <charset val="136"/>
      </rPr>
      <t xml:space="preserve">(</t>
    </r>
    <r>
      <rPr>
        <sz val="10"/>
        <rFont val="Noto Sans"/>
        <family val="2"/>
      </rPr>
      <t xml:space="preserve">減</t>
    </r>
    <r>
      <rPr>
        <sz val="10"/>
        <rFont val="標楷體"/>
        <family val="4"/>
        <charset val="136"/>
      </rPr>
      <t xml:space="preserve">)
</t>
    </r>
    <r>
      <rPr>
        <sz val="10"/>
        <rFont val="Noto Sans"/>
        <family val="2"/>
      </rPr>
      <t xml:space="preserve">　　　　　之遞耗資產</t>
    </r>
  </si>
  <si>
    <r>
      <rPr>
        <sz val="10"/>
        <rFont val="Noto Sans"/>
        <family val="2"/>
      </rPr>
      <t xml:space="preserve">　（十五）無形資產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扣除因公庫存款</t>
    </r>
    <r>
      <rPr>
        <sz val="10"/>
        <rFont val="標楷體"/>
        <family val="4"/>
        <charset val="136"/>
      </rPr>
      <t xml:space="preserve">/</t>
    </r>
    <r>
      <rPr>
        <sz val="10"/>
        <rFont val="Noto Sans"/>
        <family val="2"/>
      </rPr>
      <t xml:space="preserve">應收</t>
    </r>
    <r>
      <rPr>
        <sz val="10"/>
        <rFont val="標楷體"/>
        <family val="4"/>
        <charset val="136"/>
      </rPr>
      <t xml:space="preserve">(</t>
    </r>
    <r>
      <rPr>
        <sz val="10"/>
        <rFont val="Noto Sans"/>
        <family val="2"/>
      </rPr>
      <t xml:space="preserve">付</t>
    </r>
    <r>
      <rPr>
        <sz val="10"/>
        <rFont val="標楷體"/>
        <family val="4"/>
        <charset val="136"/>
      </rPr>
      <t xml:space="preserve">)</t>
    </r>
    <r>
      <rPr>
        <sz val="10"/>
        <rFont val="Noto Sans"/>
        <family val="2"/>
      </rPr>
      <t xml:space="preserve">帳款增</t>
    </r>
    <r>
      <rPr>
        <sz val="10"/>
        <rFont val="標楷體"/>
        <family val="4"/>
        <charset val="136"/>
      </rPr>
      <t xml:space="preserve">(</t>
    </r>
    <r>
      <rPr>
        <sz val="10"/>
        <rFont val="Noto Sans"/>
        <family val="2"/>
      </rPr>
      <t xml:space="preserve">減</t>
    </r>
    <r>
      <rPr>
        <sz val="10"/>
        <rFont val="標楷體"/>
        <family val="4"/>
        <charset val="136"/>
      </rPr>
      <t xml:space="preserve">)
</t>
    </r>
    <r>
      <rPr>
        <sz val="10"/>
        <rFont val="Noto Sans"/>
        <family val="2"/>
      </rPr>
      <t xml:space="preserve">　　　　　之無形資產</t>
    </r>
  </si>
  <si>
    <r>
      <rPr>
        <sz val="10"/>
        <rFont val="Noto Sans"/>
        <family val="2"/>
      </rPr>
      <t xml:space="preserve">　（十六）長期投資、固定資產、遞耗資產、無形資產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墊
　　　　　付數及其轉正數</t>
    </r>
  </si>
  <si>
    <r>
      <rPr>
        <sz val="10"/>
        <rFont val="Noto Sans"/>
        <family val="2"/>
      </rPr>
      <t xml:space="preserve">　（十七）長期投資</t>
    </r>
    <r>
      <rPr>
        <sz val="10"/>
        <rFont val="標楷體"/>
        <family val="4"/>
        <charset val="136"/>
      </rPr>
      <t xml:space="preserve">(</t>
    </r>
    <r>
      <rPr>
        <sz val="10"/>
        <rFont val="Noto Sans"/>
        <family val="2"/>
      </rPr>
      <t xml:space="preserve">採權益法</t>
    </r>
    <r>
      <rPr>
        <sz val="10"/>
        <rFont val="標楷體"/>
        <family val="4"/>
        <charset val="136"/>
      </rPr>
      <t xml:space="preserve">)</t>
    </r>
    <r>
      <rPr>
        <sz val="10"/>
        <rFont val="Noto Sans"/>
        <family val="2"/>
      </rPr>
      <t xml:space="preserve">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數－審修淨減</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列以前年度實現數</t>
    </r>
  </si>
  <si>
    <r>
      <rPr>
        <sz val="10"/>
        <rFont val="Noto Sans"/>
        <family val="2"/>
      </rPr>
      <t xml:space="preserve">　（十八）長期投資</t>
    </r>
    <r>
      <rPr>
        <sz val="10"/>
        <rFont val="標楷體"/>
        <family val="4"/>
        <charset val="136"/>
      </rPr>
      <t xml:space="preserve">(</t>
    </r>
    <r>
      <rPr>
        <sz val="10"/>
        <rFont val="Noto Sans"/>
        <family val="2"/>
      </rPr>
      <t xml:space="preserve">採權益法</t>
    </r>
    <r>
      <rPr>
        <sz val="10"/>
        <rFont val="標楷體"/>
        <family val="4"/>
        <charset val="136"/>
      </rPr>
      <t xml:space="preserve">)</t>
    </r>
    <r>
      <rPr>
        <sz val="10"/>
        <rFont val="Noto Sans"/>
        <family val="2"/>
      </rPr>
      <t xml:space="preserve">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數－審修淨減</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列以前年度應收數</t>
    </r>
  </si>
  <si>
    <r>
      <rPr>
        <sz val="10"/>
        <rFont val="Noto Sans"/>
        <family val="2"/>
      </rPr>
      <t xml:space="preserve">　（十九）暫付款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二十）存出保證金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t>
    </r>
  </si>
  <si>
    <r>
      <rPr>
        <sz val="10"/>
        <rFont val="Noto Sans"/>
        <family val="2"/>
      </rPr>
      <t xml:space="preserve">　（二十一）什項資產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數－扣除因公庫存款</t>
    </r>
    <r>
      <rPr>
        <sz val="10"/>
        <rFont val="標楷體"/>
        <family val="4"/>
        <charset val="136"/>
      </rPr>
      <t xml:space="preserve">/</t>
    </r>
    <r>
      <rPr>
        <sz val="10"/>
        <rFont val="Noto Sans"/>
        <family val="2"/>
      </rPr>
      <t xml:space="preserve">應收</t>
    </r>
    <r>
      <rPr>
        <sz val="10"/>
        <rFont val="標楷體"/>
        <family val="4"/>
        <charset val="136"/>
      </rPr>
      <t xml:space="preserve">(</t>
    </r>
    <r>
      <rPr>
        <sz val="10"/>
        <rFont val="Noto Sans"/>
        <family val="2"/>
      </rPr>
      <t xml:space="preserve">付</t>
    </r>
    <r>
      <rPr>
        <sz val="10"/>
        <rFont val="標楷體"/>
        <family val="4"/>
        <charset val="136"/>
      </rPr>
      <t xml:space="preserve">)</t>
    </r>
    <r>
      <rPr>
        <sz val="10"/>
        <rFont val="Noto Sans"/>
        <family val="2"/>
      </rPr>
      <t xml:space="preserve">帳款增
　　　　　</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之什項資產</t>
    </r>
  </si>
  <si>
    <t xml:space="preserve">四、收項付項差額</t>
  </si>
  <si>
    <t xml:space="preserve">五、本年度結存</t>
  </si>
  <si>
    <t xml:space="preserve">項                目</t>
  </si>
  <si>
    <r>
      <rPr>
        <sz val="11"/>
        <rFont val="Noto Sans"/>
        <family val="2"/>
      </rPr>
      <t xml:space="preserve">普通基金</t>
    </r>
    <r>
      <rPr>
        <sz val="11"/>
        <rFont val="標楷體"/>
        <family val="4"/>
        <charset val="136"/>
      </rPr>
      <t xml:space="preserve">(1)</t>
    </r>
  </si>
  <si>
    <r>
      <rPr>
        <sz val="11"/>
        <rFont val="Noto Sans"/>
        <family val="2"/>
      </rPr>
      <t xml:space="preserve">非營業特種基金</t>
    </r>
    <r>
      <rPr>
        <sz val="11"/>
        <rFont val="標楷體"/>
        <family val="4"/>
        <charset val="136"/>
      </rPr>
      <t xml:space="preserve">(2)</t>
    </r>
  </si>
  <si>
    <r>
      <rPr>
        <sz val="12"/>
        <rFont val="Noto Sans"/>
        <family val="2"/>
      </rPr>
      <t xml:space="preserve">合計
</t>
    </r>
    <r>
      <rPr>
        <sz val="12"/>
        <rFont val="標楷體"/>
        <family val="4"/>
        <charset val="136"/>
      </rPr>
      <t xml:space="preserve">(3)=(1)+(2)</t>
    </r>
  </si>
  <si>
    <r>
      <rPr>
        <b val="true"/>
        <sz val="14"/>
        <color rgb="FF000000"/>
        <rFont val="Noto Sans"/>
        <family val="2"/>
      </rPr>
      <t xml:space="preserve">一、</t>
    </r>
    <r>
      <rPr>
        <b val="true"/>
        <sz val="14"/>
        <color rgb="FF000000"/>
        <rFont val="標楷體"/>
        <family val="4"/>
        <charset val="136"/>
      </rPr>
      <t xml:space="preserve">1</t>
    </r>
    <r>
      <rPr>
        <b val="true"/>
        <sz val="14"/>
        <color rgb="FF000000"/>
        <rFont val="Noto Sans"/>
        <family val="2"/>
      </rPr>
      <t xml:space="preserve">年以上公共債務未償餘額</t>
    </r>
  </si>
  <si>
    <t xml:space="preserve">  </t>
  </si>
  <si>
    <t xml:space="preserve">　  截至本年度實際舉借之債務未償餘額</t>
  </si>
  <si>
    <t xml:space="preserve">            國內舉借數</t>
  </si>
  <si>
    <t xml:space="preserve">            國外舉借數</t>
  </si>
  <si>
    <r>
      <rPr>
        <sz val="12"/>
        <color rgb="FF000000"/>
        <rFont val="Noto Sans"/>
        <family val="2"/>
      </rPr>
      <t xml:space="preserve">        加：未舉借預算淨保留數</t>
    </r>
    <r>
      <rPr>
        <sz val="8"/>
        <color rgb="FF000000"/>
        <rFont val="Times New Roman"/>
        <family val="1"/>
      </rPr>
      <t xml:space="preserve">(</t>
    </r>
    <r>
      <rPr>
        <sz val="8"/>
        <color rgb="FF000000"/>
        <rFont val="Noto Sans"/>
        <family val="2"/>
      </rPr>
      <t xml:space="preserve">註二</t>
    </r>
    <r>
      <rPr>
        <sz val="8"/>
        <color rgb="FF000000"/>
        <rFont val="Times New Roman"/>
        <family val="1"/>
      </rPr>
      <t xml:space="preserve">2)</t>
    </r>
  </si>
  <si>
    <t xml:space="preserve">　    截至本年度債務未償餘額決算數</t>
  </si>
  <si>
    <r>
      <rPr>
        <sz val="12"/>
        <color rgb="FF000000"/>
        <rFont val="Noto Sans"/>
        <family val="2"/>
      </rPr>
      <t xml:space="preserve">    減：自償性債務</t>
    </r>
    <r>
      <rPr>
        <sz val="8"/>
        <color rgb="FF000000"/>
        <rFont val="標楷體"/>
        <family val="4"/>
        <charset val="136"/>
      </rPr>
      <t xml:space="preserve">(</t>
    </r>
    <r>
      <rPr>
        <sz val="8"/>
        <color rgb="FF000000"/>
        <rFont val="Noto Sans"/>
        <family val="2"/>
      </rPr>
      <t xml:space="preserve">註二</t>
    </r>
    <r>
      <rPr>
        <sz val="8"/>
        <color rgb="FF000000"/>
        <rFont val="標楷體"/>
        <family val="4"/>
        <charset val="136"/>
      </rPr>
      <t xml:space="preserve">2)</t>
    </r>
  </si>
  <si>
    <t xml:space="preserve">計入債限之債務未償餘額決算數</t>
  </si>
  <si>
    <r>
      <rPr>
        <b val="true"/>
        <sz val="14"/>
        <color rgb="FF000000"/>
        <rFont val="Noto Sans"/>
        <family val="2"/>
      </rPr>
      <t xml:space="preserve">二</t>
    </r>
    <r>
      <rPr>
        <b val="true"/>
        <sz val="14"/>
        <rFont val="Noto Sans"/>
        <family val="2"/>
      </rPr>
      <t xml:space="preserve">、未滿</t>
    </r>
    <r>
      <rPr>
        <b val="true"/>
        <sz val="14"/>
        <rFont val="標楷體"/>
        <family val="4"/>
        <charset val="136"/>
      </rPr>
      <t xml:space="preserve">1</t>
    </r>
    <r>
      <rPr>
        <b val="true"/>
        <sz val="14"/>
        <rFont val="Noto Sans"/>
        <family val="2"/>
      </rPr>
      <t xml:space="preserve">年公共債務未償餘額</t>
    </r>
  </si>
  <si>
    <t xml:space="preserve">   截至本年度債務未償餘額決算數</t>
  </si>
  <si>
    <t xml:space="preserve">三、本年度付息決算數</t>
  </si>
  <si>
    <t xml:space="preserve">   本年度付息決算數</t>
  </si>
  <si>
    <t xml:space="preserve">註：</t>
  </si>
  <si>
    <t xml:space="preserve">一、普通基金包括總預算、特別預算，另債務基金辦理普通基金舉新債還舊債數亦列入普通基金達。</t>
  </si>
  <si>
    <t xml:space="preserve">二、其他：</t>
  </si>
  <si>
    <r>
      <rPr>
        <sz val="10"/>
        <color rgb="FF000000"/>
        <rFont val="標楷體"/>
        <family val="4"/>
        <charset val="136"/>
      </rPr>
      <t xml:space="preserve">  1.</t>
    </r>
    <r>
      <rPr>
        <sz val="10"/>
        <color rgb="FF000000"/>
        <rFont val="Noto Sans"/>
        <family val="2"/>
      </rPr>
      <t xml:space="preserve">未舉借預算淨保留數，係本年度暨以前年度債務之舉借保留數減債務之償還保留數。</t>
    </r>
  </si>
  <si>
    <r>
      <rPr>
        <sz val="10"/>
        <color rgb="FF000000"/>
        <rFont val="標楷體"/>
        <family val="4"/>
        <charset val="136"/>
      </rPr>
      <t xml:space="preserve">  2.</t>
    </r>
    <r>
      <rPr>
        <sz val="10"/>
        <color rgb="FF000000"/>
        <rFont val="Noto Sans"/>
        <family val="2"/>
      </rPr>
      <t xml:space="preserve">自償性債務：係指公共債務法第</t>
    </r>
    <r>
      <rPr>
        <sz val="10"/>
        <color rgb="FF000000"/>
        <rFont val="標楷體"/>
        <family val="4"/>
        <charset val="136"/>
      </rPr>
      <t xml:space="preserve">5</t>
    </r>
    <r>
      <rPr>
        <sz val="10"/>
        <color rgb="FF000000"/>
        <rFont val="Noto Sans"/>
        <family val="2"/>
      </rPr>
      <t xml:space="preserve">條第</t>
    </r>
    <r>
      <rPr>
        <sz val="10"/>
        <color rgb="FF000000"/>
        <rFont val="標楷體"/>
        <family val="4"/>
        <charset val="136"/>
      </rPr>
      <t xml:space="preserve">5</t>
    </r>
    <r>
      <rPr>
        <sz val="10"/>
        <color rgb="FF000000"/>
        <rFont val="Noto Sans"/>
        <family val="2"/>
      </rPr>
      <t xml:space="preserve">項及第</t>
    </r>
    <r>
      <rPr>
        <sz val="10"/>
        <color rgb="FF000000"/>
        <rFont val="標楷體"/>
        <family val="4"/>
        <charset val="136"/>
      </rPr>
      <t xml:space="preserve">6</t>
    </r>
    <r>
      <rPr>
        <sz val="10"/>
        <color rgb="FF000000"/>
        <rFont val="Noto Sans"/>
        <family val="2"/>
      </rPr>
      <t xml:space="preserve">項規定之債務。</t>
    </r>
  </si>
  <si>
    <t xml:space="preserve">借款名稱</t>
  </si>
  <si>
    <t xml:space="preserve">承貸單位</t>
  </si>
  <si>
    <t xml:space="preserve">期限</t>
  </si>
  <si>
    <t xml:space="preserve">本金</t>
  </si>
  <si>
    <t xml:space="preserve">結欠利息</t>
  </si>
  <si>
    <t xml:space="preserve">訂借日期</t>
  </si>
  <si>
    <t xml:space="preserve">清償日期</t>
  </si>
  <si>
    <t xml:space="preserve">借款額</t>
  </si>
  <si>
    <t xml:space="preserve">償還額</t>
  </si>
  <si>
    <t xml:space="preserve">結欠額</t>
  </si>
  <si>
    <t xml:space="preserve">已實現部分：</t>
  </si>
  <si>
    <r>
      <rPr>
        <sz val="12"/>
        <rFont val="標楷體"/>
        <family val="4"/>
        <charset val="136"/>
      </rPr>
      <t xml:space="preserve">110</t>
    </r>
    <r>
      <rPr>
        <sz val="12"/>
        <rFont val="Noto Sans"/>
        <family val="2"/>
      </rPr>
      <t xml:space="preserve">年度長期借款</t>
    </r>
  </si>
  <si>
    <t xml:space="preserve">無</t>
  </si>
  <si>
    <t xml:space="preserve">小　計</t>
  </si>
  <si>
    <t xml:space="preserve">保留部分：</t>
  </si>
  <si>
    <r>
      <rPr>
        <sz val="12"/>
        <rFont val="標楷體"/>
        <family val="4"/>
        <charset val="136"/>
      </rPr>
      <t xml:space="preserve">110</t>
    </r>
    <r>
      <rPr>
        <sz val="12"/>
        <rFont val="Noto Sans"/>
        <family val="2"/>
      </rPr>
      <t xml:space="preserve">年度保留賒借收入</t>
    </r>
  </si>
  <si>
    <t xml:space="preserve">借款期別</t>
  </si>
  <si>
    <t xml:space="preserve">利息</t>
  </si>
  <si>
    <t xml:space="preserve">借款天數</t>
  </si>
  <si>
    <t xml:space="preserve">簽　定
借款數</t>
  </si>
  <si>
    <t xml:space="preserve">償還數</t>
  </si>
  <si>
    <t xml:space="preserve">未償還數</t>
  </si>
  <si>
    <t xml:space="preserve">利　息
應付數</t>
  </si>
  <si>
    <t xml:space="preserve">利　息
償付數</t>
  </si>
  <si>
    <t xml:space="preserve">整體資產</t>
  </si>
  <si>
    <t xml:space="preserve">負債表</t>
  </si>
  <si>
    <r>
      <rPr>
        <sz val="12"/>
        <rFont val="Noto Sans"/>
        <family val="2"/>
      </rPr>
      <t xml:space="preserve">中華民國</t>
    </r>
    <r>
      <rPr>
        <sz val="12"/>
        <rFont val="標楷體"/>
        <family val="4"/>
        <charset val="136"/>
      </rPr>
      <t xml:space="preserve">110</t>
    </r>
  </si>
  <si>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公務機關</t>
  </si>
  <si>
    <r>
      <rPr>
        <sz val="12"/>
        <rFont val="Noto Sans"/>
        <family val="2"/>
      </rPr>
      <t xml:space="preserve">特種基金</t>
    </r>
    <r>
      <rPr>
        <sz val="12"/>
        <rFont val="標楷體"/>
        <family val="4"/>
        <charset val="136"/>
      </rPr>
      <t xml:space="preserve">-</t>
    </r>
    <r>
      <rPr>
        <sz val="12"/>
        <rFont val="Noto Sans"/>
        <family val="2"/>
      </rPr>
      <t xml:space="preserve">營業部分</t>
    </r>
  </si>
  <si>
    <r>
      <rPr>
        <sz val="12"/>
        <rFont val="Noto Sans"/>
        <family val="2"/>
      </rPr>
      <t xml:space="preserve">特種基金</t>
    </r>
    <r>
      <rPr>
        <sz val="12"/>
        <rFont val="標楷體"/>
        <family val="4"/>
        <charset val="136"/>
      </rPr>
      <t xml:space="preserve">-</t>
    </r>
    <r>
      <rPr>
        <sz val="12"/>
        <rFont val="Noto Sans"/>
        <family val="2"/>
      </rPr>
      <t xml:space="preserve">非營業部分</t>
    </r>
  </si>
  <si>
    <t xml:space="preserve">內部往來沖銷</t>
  </si>
  <si>
    <t xml:space="preserve">作業基金</t>
  </si>
  <si>
    <t xml:space="preserve">　特別收入、
　債務及資本計畫基金</t>
  </si>
  <si>
    <t xml:space="preserve">　　短期投資</t>
  </si>
  <si>
    <t xml:space="preserve">　　存貨</t>
  </si>
  <si>
    <t xml:space="preserve">　　預付款項</t>
  </si>
  <si>
    <t xml:space="preserve">　　其他流動資產</t>
  </si>
  <si>
    <t xml:space="preserve">　非流動資產</t>
  </si>
  <si>
    <t xml:space="preserve">　　押匯貼現、放款、基金</t>
  </si>
  <si>
    <t xml:space="preserve">　　長期應收款項</t>
  </si>
  <si>
    <t xml:space="preserve">　　採權益法之投資</t>
  </si>
  <si>
    <t xml:space="preserve">　　其他投資</t>
  </si>
  <si>
    <t xml:space="preserve">　　土地、建築物及設備</t>
  </si>
  <si>
    <t xml:space="preserve">　　其他資產</t>
  </si>
  <si>
    <t xml:space="preserve">資產合計</t>
  </si>
  <si>
    <t xml:space="preserve">　　短期債務</t>
  </si>
  <si>
    <t xml:space="preserve">　　預收款項</t>
  </si>
  <si>
    <t xml:space="preserve">　　其他流動負債</t>
  </si>
  <si>
    <t xml:space="preserve">　非流動負債</t>
  </si>
  <si>
    <t xml:space="preserve">　　存款、匯款、金融債券、央行
　　及同業融資</t>
  </si>
  <si>
    <t xml:space="preserve">　　長期債務</t>
  </si>
  <si>
    <t xml:space="preserve">　　負債準備</t>
  </si>
  <si>
    <t xml:space="preserve">　　其他負債</t>
  </si>
  <si>
    <t xml:space="preserve">　淨資產</t>
  </si>
  <si>
    <t xml:space="preserve">　　淨資產</t>
  </si>
  <si>
    <t xml:space="preserve">負債及淨資產合計</t>
  </si>
  <si>
    <t xml:space="preserve">備註：</t>
  </si>
  <si>
    <t xml:space="preserve">歲出資本</t>
  </si>
  <si>
    <t xml:space="preserve">支出分析表</t>
  </si>
  <si>
    <t xml:space="preserve">機  關  名  稱</t>
  </si>
  <si>
    <t xml:space="preserve">合　　計</t>
  </si>
  <si>
    <t xml:space="preserve"> 設             </t>
  </si>
  <si>
    <t xml:space="preserve"> 備              及              投              資</t>
  </si>
  <si>
    <t xml:space="preserve">其他資本支出</t>
  </si>
  <si>
    <t xml:space="preserve">土　　地</t>
  </si>
  <si>
    <t xml:space="preserve">房屋建築        及 設 備</t>
  </si>
  <si>
    <t xml:space="preserve">公共建設
及  設  施</t>
  </si>
  <si>
    <t xml:space="preserve">機械設備</t>
  </si>
  <si>
    <t xml:space="preserve">運輸設備</t>
  </si>
  <si>
    <t xml:space="preserve">資訊軟體
硬體設備</t>
  </si>
  <si>
    <t xml:space="preserve">雜項設備</t>
  </si>
  <si>
    <t xml:space="preserve">權利</t>
  </si>
  <si>
    <t xml:space="preserve">投資</t>
  </si>
  <si>
    <t xml:space="preserve">歲出人事費</t>
  </si>
  <si>
    <t xml:space="preserve">支出彙總表</t>
  </si>
  <si>
    <t xml:space="preserve">決算員額</t>
  </si>
  <si>
    <t xml:space="preserve">決</t>
  </si>
  <si>
    <t xml:space="preserve">算</t>
  </si>
  <si>
    <t xml:space="preserve">數</t>
  </si>
  <si>
    <t xml:space="preserve">預算餘數</t>
  </si>
  <si>
    <t xml:space="preserve">名 稱</t>
  </si>
  <si>
    <t xml:space="preserve">民意代表
待遇</t>
  </si>
  <si>
    <t xml:space="preserve">政務人員
待遇</t>
  </si>
  <si>
    <t xml:space="preserve">法定編制
人員待遇</t>
  </si>
  <si>
    <t xml:space="preserve">約聘僱人
員待遇</t>
  </si>
  <si>
    <t xml:space="preserve">技工及工
友待遇</t>
  </si>
  <si>
    <t xml:space="preserve">獎金</t>
  </si>
  <si>
    <t xml:space="preserve">其他給與</t>
  </si>
  <si>
    <t xml:space="preserve">加班
值班費</t>
  </si>
  <si>
    <t xml:space="preserve">退休退職
給付</t>
  </si>
  <si>
    <t xml:space="preserve">退休離職
儲金</t>
  </si>
  <si>
    <t xml:space="preserve">保險</t>
  </si>
  <si>
    <t xml:space="preserve">　　　 合　　　　計</t>
  </si>
  <si>
    <t xml:space="preserve">　鄉鎮市公所</t>
  </si>
  <si>
    <t xml:space="preserve">　公務人員退休及撫卹給
　付</t>
  </si>
  <si>
    <t xml:space="preserve">　公務人員各項補助及慰
　問金</t>
  </si>
  <si>
    <t xml:space="preserve">補助及捐助</t>
  </si>
  <si>
    <t xml:space="preserve">經費彙總表</t>
  </si>
  <si>
    <t xml:space="preserve">科                              目</t>
  </si>
  <si>
    <t xml:space="preserve">補助</t>
  </si>
  <si>
    <t xml:space="preserve">捐助</t>
  </si>
  <si>
    <t xml:space="preserve">政府機關
間之補助</t>
  </si>
  <si>
    <t xml:space="preserve">對下級政府
之補助</t>
  </si>
  <si>
    <t xml:space="preserve">對特種基金
之補助</t>
  </si>
  <si>
    <t xml:space="preserve">對國內團
體之捐助</t>
  </si>
  <si>
    <t xml:space="preserve">對家庭及
個人之捐助</t>
  </si>
  <si>
    <t xml:space="preserve">對外之捐助</t>
  </si>
  <si>
    <t xml:space="preserve">歲出按職能及經</t>
  </si>
  <si>
    <t xml:space="preserve">濟性綜合分類表</t>
  </si>
  <si>
    <t xml:space="preserve">單位：新臺幣千元</t>
  </si>
  <si>
    <t xml:space="preserve">經濟性分類</t>
  </si>
  <si>
    <t xml:space="preserve">經　　　　　常　　　　　支　　　　　出</t>
  </si>
  <si>
    <t xml:space="preserve">　　　　　　　　　　　　資　　　　　本　　　　　支　　　　　出</t>
  </si>
  <si>
    <t xml:space="preserve">總　　　　計</t>
  </si>
  <si>
    <t xml:space="preserve">職能別分類</t>
  </si>
  <si>
    <t xml:space="preserve">受僱人員報酬</t>
  </si>
  <si>
    <t xml:space="preserve">購買支出
商品及勞務</t>
  </si>
  <si>
    <t xml:space="preserve">債務利息</t>
  </si>
  <si>
    <t xml:space="preserve">土地租金支出</t>
  </si>
  <si>
    <t xml:space="preserve">經　　常　　移　　轉</t>
  </si>
  <si>
    <t xml:space="preserve">經常支出合計</t>
  </si>
  <si>
    <t xml:space="preserve">投  資
及增資　</t>
  </si>
  <si>
    <t xml:space="preserve">資　　本　　移　　轉</t>
  </si>
  <si>
    <t xml:space="preserve">土地購入</t>
  </si>
  <si>
    <t xml:space="preserve">無形資產購入</t>
  </si>
  <si>
    <t xml:space="preserve">固　　定　　資　　本　　形　　成</t>
  </si>
  <si>
    <t xml:space="preserve">資本支出合計</t>
  </si>
  <si>
    <t xml:space="preserve">對企業</t>
  </si>
  <si>
    <t xml:space="preserve">非營利機構
對家庭及民間</t>
  </si>
  <si>
    <t xml:space="preserve">對政府</t>
  </si>
  <si>
    <t xml:space="preserve">對國外</t>
  </si>
  <si>
    <t xml:space="preserve">對營業基金</t>
  </si>
  <si>
    <t xml:space="preserve">對非營業特種基金</t>
  </si>
  <si>
    <t xml:space="preserve">對民間企業</t>
  </si>
  <si>
    <t xml:space="preserve">住宅</t>
  </si>
  <si>
    <t xml:space="preserve">非住宅房屋</t>
  </si>
  <si>
    <t xml:space="preserve">營建工程</t>
  </si>
  <si>
    <t xml:space="preserve">運輸工具</t>
  </si>
  <si>
    <t xml:space="preserve">資訊軟體</t>
  </si>
  <si>
    <t xml:space="preserve">機器及其他設備</t>
  </si>
  <si>
    <t xml:space="preserve">土地改良</t>
  </si>
  <si>
    <t xml:space="preserve">總　　　計
　</t>
  </si>
  <si>
    <r>
      <rPr>
        <sz val="11"/>
        <rFont val="標楷體"/>
        <family val="4"/>
        <charset val="136"/>
      </rPr>
      <t xml:space="preserve">01</t>
    </r>
    <r>
      <rPr>
        <sz val="11"/>
        <rFont val="Noto Sans"/>
        <family val="2"/>
      </rPr>
      <t xml:space="preserve">一般公共事務
　</t>
    </r>
  </si>
  <si>
    <r>
      <rPr>
        <sz val="11"/>
        <rFont val="標楷體"/>
        <family val="4"/>
        <charset val="136"/>
      </rPr>
      <t xml:space="preserve">02</t>
    </r>
    <r>
      <rPr>
        <sz val="11"/>
        <rFont val="Noto Sans"/>
        <family val="2"/>
      </rPr>
      <t xml:space="preserve">防衛
　</t>
    </r>
  </si>
  <si>
    <r>
      <rPr>
        <sz val="11"/>
        <rFont val="標楷體"/>
        <family val="4"/>
        <charset val="136"/>
      </rPr>
      <t xml:space="preserve">03</t>
    </r>
    <r>
      <rPr>
        <sz val="11"/>
        <rFont val="Noto Sans"/>
        <family val="2"/>
      </rPr>
      <t xml:space="preserve">公共秩序與安全
　</t>
    </r>
  </si>
  <si>
    <r>
      <rPr>
        <sz val="11"/>
        <rFont val="標楷體"/>
        <family val="4"/>
        <charset val="136"/>
      </rPr>
      <t xml:space="preserve">04</t>
    </r>
    <r>
      <rPr>
        <sz val="11"/>
        <rFont val="Noto Sans"/>
        <family val="2"/>
      </rPr>
      <t xml:space="preserve">教育
　</t>
    </r>
  </si>
  <si>
    <r>
      <rPr>
        <sz val="11"/>
        <rFont val="標楷體"/>
        <family val="4"/>
        <charset val="136"/>
      </rPr>
      <t xml:space="preserve">05</t>
    </r>
    <r>
      <rPr>
        <sz val="11"/>
        <rFont val="Noto Sans"/>
        <family val="2"/>
      </rPr>
      <t xml:space="preserve">保健
　</t>
    </r>
  </si>
  <si>
    <r>
      <rPr>
        <sz val="11"/>
        <rFont val="標楷體"/>
        <family val="4"/>
        <charset val="136"/>
      </rPr>
      <t xml:space="preserve">06</t>
    </r>
    <r>
      <rPr>
        <sz val="11"/>
        <rFont val="Noto Sans"/>
        <family val="2"/>
      </rPr>
      <t xml:space="preserve">社會安全與福利
　</t>
    </r>
  </si>
  <si>
    <r>
      <rPr>
        <sz val="11"/>
        <rFont val="標楷體"/>
        <family val="4"/>
        <charset val="136"/>
      </rPr>
      <t xml:space="preserve">07</t>
    </r>
    <r>
      <rPr>
        <sz val="11"/>
        <rFont val="Noto Sans"/>
        <family val="2"/>
      </rPr>
      <t xml:space="preserve">住宅與社區服務
　</t>
    </r>
  </si>
  <si>
    <r>
      <rPr>
        <sz val="11"/>
        <rFont val="標楷體"/>
        <family val="4"/>
        <charset val="136"/>
      </rPr>
      <t xml:space="preserve">08</t>
    </r>
    <r>
      <rPr>
        <sz val="11"/>
        <rFont val="Noto Sans"/>
        <family val="2"/>
      </rPr>
      <t xml:space="preserve">娛樂、文化與宗教
　</t>
    </r>
  </si>
  <si>
    <r>
      <rPr>
        <sz val="11"/>
        <rFont val="標楷體"/>
        <family val="4"/>
        <charset val="136"/>
      </rPr>
      <t xml:space="preserve">09</t>
    </r>
    <r>
      <rPr>
        <sz val="11"/>
        <rFont val="Noto Sans"/>
        <family val="2"/>
      </rPr>
      <t xml:space="preserve">燃料與能源
　</t>
    </r>
  </si>
  <si>
    <r>
      <rPr>
        <sz val="11"/>
        <rFont val="標楷體"/>
        <family val="4"/>
        <charset val="136"/>
      </rPr>
      <t xml:space="preserve">10</t>
    </r>
    <r>
      <rPr>
        <sz val="11"/>
        <rFont val="Noto Sans"/>
        <family val="2"/>
      </rPr>
      <t xml:space="preserve">農、林、漁、牧業
　</t>
    </r>
  </si>
  <si>
    <r>
      <rPr>
        <sz val="11"/>
        <rFont val="標楷體"/>
        <family val="4"/>
        <charset val="136"/>
      </rPr>
      <t xml:space="preserve">11</t>
    </r>
    <r>
      <rPr>
        <sz val="11"/>
        <rFont val="Noto Sans"/>
        <family val="2"/>
      </rPr>
      <t xml:space="preserve">礦業、製造業及營造業
　</t>
    </r>
  </si>
  <si>
    <r>
      <rPr>
        <sz val="11"/>
        <rFont val="標楷體"/>
        <family val="4"/>
        <charset val="136"/>
      </rPr>
      <t xml:space="preserve">12</t>
    </r>
    <r>
      <rPr>
        <sz val="11"/>
        <rFont val="Noto Sans"/>
        <family val="2"/>
      </rPr>
      <t xml:space="preserve">運輸及通信
　</t>
    </r>
  </si>
  <si>
    <r>
      <rPr>
        <sz val="11"/>
        <rFont val="標楷體"/>
        <family val="4"/>
        <charset val="136"/>
      </rPr>
      <t xml:space="preserve">13</t>
    </r>
    <r>
      <rPr>
        <sz val="11"/>
        <rFont val="Noto Sans"/>
        <family val="2"/>
      </rPr>
      <t xml:space="preserve">其他經濟服務
　</t>
    </r>
  </si>
  <si>
    <r>
      <rPr>
        <sz val="11"/>
        <rFont val="標楷體"/>
        <family val="4"/>
        <charset val="136"/>
      </rPr>
      <t xml:space="preserve">14</t>
    </r>
    <r>
      <rPr>
        <sz val="11"/>
        <rFont val="Noto Sans"/>
        <family val="2"/>
      </rPr>
      <t xml:space="preserve">環境保護
　</t>
    </r>
  </si>
  <si>
    <r>
      <rPr>
        <sz val="11"/>
        <rFont val="標楷體"/>
        <family val="4"/>
        <charset val="136"/>
      </rPr>
      <t xml:space="preserve">15</t>
    </r>
    <r>
      <rPr>
        <sz val="11"/>
        <rFont val="Noto Sans"/>
        <family val="2"/>
      </rPr>
      <t xml:space="preserve">其他支出
　</t>
    </r>
  </si>
  <si>
    <t xml:space="preserve">補助
機關</t>
  </si>
  <si>
    <t xml:space="preserve">計畫
項目</t>
  </si>
  <si>
    <t xml:space="preserve">辦理機關
名稱</t>
  </si>
  <si>
    <t xml:space="preserve">補助金額</t>
  </si>
  <si>
    <t xml:space="preserve">累計執行數</t>
  </si>
  <si>
    <r>
      <rPr>
        <sz val="10"/>
        <rFont val="Noto Sans"/>
        <family val="2"/>
      </rPr>
      <t xml:space="preserve">待執行數
</t>
    </r>
    <r>
      <rPr>
        <sz val="10"/>
        <rFont val="標楷體"/>
        <family val="4"/>
        <charset val="136"/>
      </rPr>
      <t xml:space="preserve">(3)</t>
    </r>
  </si>
  <si>
    <r>
      <rPr>
        <sz val="10"/>
        <rFont val="Noto Sans"/>
        <family val="2"/>
      </rPr>
      <t xml:space="preserve">補助餘數
</t>
    </r>
    <r>
      <rPr>
        <sz val="10"/>
        <rFont val="標楷體"/>
        <family val="4"/>
        <charset val="136"/>
      </rPr>
      <t xml:space="preserve">(4)=(1)-(2)-(3)</t>
    </r>
  </si>
  <si>
    <r>
      <rPr>
        <sz val="10"/>
        <rFont val="Noto Sans"/>
        <family val="2"/>
      </rPr>
      <t xml:space="preserve">核定數
</t>
    </r>
    <r>
      <rPr>
        <sz val="10"/>
        <rFont val="標楷體"/>
        <family val="4"/>
        <charset val="136"/>
      </rPr>
      <t xml:space="preserve">(1)</t>
    </r>
  </si>
  <si>
    <t xml:space="preserve">累計撥
入　數</t>
  </si>
  <si>
    <r>
      <rPr>
        <sz val="10"/>
        <rFont val="Noto Sans"/>
        <family val="2"/>
      </rPr>
      <t xml:space="preserve">合計
</t>
    </r>
    <r>
      <rPr>
        <sz val="10"/>
        <rFont val="標楷體"/>
        <family val="4"/>
        <charset val="136"/>
      </rPr>
      <t xml:space="preserve">(2)</t>
    </r>
  </si>
  <si>
    <t xml:space="preserve">內政部營建署</t>
  </si>
  <si>
    <r>
      <rPr>
        <sz val="10"/>
        <rFont val="Noto Sans"/>
        <family val="2"/>
      </rPr>
      <t xml:space="preserve">提升道路品質計畫
</t>
    </r>
    <r>
      <rPr>
        <sz val="10"/>
        <rFont val="標楷體"/>
        <family val="4"/>
        <charset val="136"/>
      </rPr>
      <t xml:space="preserve">(</t>
    </r>
    <r>
      <rPr>
        <sz val="10"/>
        <rFont val="Noto Sans"/>
        <family val="2"/>
      </rPr>
      <t xml:space="preserve">麥寮鄉崙後村開元宮、雷厝及新吉村新吉大道人行環境改善工程</t>
    </r>
    <r>
      <rPr>
        <sz val="10"/>
        <rFont val="標楷體"/>
        <family val="4"/>
        <charset val="136"/>
      </rPr>
      <t xml:space="preserve">)</t>
    </r>
  </si>
  <si>
    <t xml:space="preserve">雲林縣麥寮鄉公所</t>
  </si>
  <si>
    <r>
      <rPr>
        <sz val="10"/>
        <rFont val="Noto Sans"/>
        <family val="2"/>
      </rPr>
      <t xml:space="preserve">提升道路品質計畫
</t>
    </r>
    <r>
      <rPr>
        <sz val="10"/>
        <rFont val="標楷體"/>
        <family val="4"/>
        <charset val="136"/>
      </rPr>
      <t xml:space="preserve">(</t>
    </r>
    <r>
      <rPr>
        <sz val="10"/>
        <rFont val="Noto Sans"/>
        <family val="2"/>
      </rPr>
      <t xml:space="preserve">麥寮鄉台灣生菜村道路景觀暨環境綠美化工程</t>
    </r>
    <r>
      <rPr>
        <sz val="10"/>
        <rFont val="標楷體"/>
        <family val="4"/>
        <charset val="136"/>
      </rPr>
      <t xml:space="preserve">)</t>
    </r>
  </si>
  <si>
    <r>
      <rPr>
        <sz val="10"/>
        <rFont val="Noto Sans"/>
        <family val="2"/>
      </rPr>
      <t xml:space="preserve">提升道路品質計畫</t>
    </r>
    <r>
      <rPr>
        <sz val="10"/>
        <rFont val="標楷體"/>
        <family val="4"/>
        <charset val="136"/>
      </rPr>
      <t xml:space="preserve">(</t>
    </r>
    <r>
      <rPr>
        <sz val="10"/>
        <rFont val="Noto Sans"/>
        <family val="2"/>
      </rPr>
      <t xml:space="preserve">雲林縣麥寮鄉麥豐村、麥津村道路及環境改善工程</t>
    </r>
    <r>
      <rPr>
        <sz val="10"/>
        <rFont val="標楷體"/>
        <family val="4"/>
        <charset val="136"/>
      </rPr>
      <t xml:space="preserve">)</t>
    </r>
  </si>
  <si>
    <r>
      <rPr>
        <sz val="10"/>
        <rFont val="Noto Sans"/>
        <family val="2"/>
      </rPr>
      <t xml:space="preserve">提升道路品質計畫</t>
    </r>
    <r>
      <rPr>
        <sz val="10"/>
        <rFont val="標楷體"/>
        <family val="4"/>
        <charset val="136"/>
      </rPr>
      <t xml:space="preserve">(</t>
    </r>
    <r>
      <rPr>
        <sz val="10"/>
        <rFont val="Noto Sans"/>
        <family val="2"/>
      </rPr>
      <t xml:space="preserve">麥寮鄉中興村聚落道路及環境景觀綠美化工程</t>
    </r>
    <r>
      <rPr>
        <sz val="10"/>
        <rFont val="標楷體"/>
        <family val="4"/>
        <charset val="136"/>
      </rPr>
      <t xml:space="preserve">)</t>
    </r>
  </si>
  <si>
    <r>
      <rPr>
        <sz val="10"/>
        <rFont val="Noto Sans"/>
        <family val="2"/>
      </rPr>
      <t xml:space="preserve">提升道路品質計畫</t>
    </r>
    <r>
      <rPr>
        <sz val="10"/>
        <rFont val="標楷體"/>
        <family val="4"/>
        <charset val="136"/>
      </rPr>
      <t xml:space="preserve">(</t>
    </r>
    <r>
      <rPr>
        <sz val="10"/>
        <rFont val="Noto Sans"/>
        <family val="2"/>
      </rPr>
      <t xml:space="preserve">雲林縣麥寮鄉市區道路及景觀改善工程</t>
    </r>
    <r>
      <rPr>
        <sz val="10"/>
        <rFont val="標楷體"/>
        <family val="4"/>
        <charset val="136"/>
      </rPr>
      <t xml:space="preserve">)</t>
    </r>
  </si>
  <si>
    <r>
      <rPr>
        <sz val="10"/>
        <rFont val="Noto Sans"/>
        <family val="2"/>
      </rPr>
      <t xml:space="preserve">提升道路品質計畫</t>
    </r>
    <r>
      <rPr>
        <sz val="10"/>
        <rFont val="標楷體"/>
        <family val="4"/>
        <charset val="136"/>
      </rPr>
      <t xml:space="preserve">(</t>
    </r>
    <r>
      <rPr>
        <sz val="10"/>
        <rFont val="Noto Sans"/>
        <family val="2"/>
      </rPr>
      <t xml:space="preserve">雲林縣麥寮鄉國小人行環境及景觀改善工程</t>
    </r>
    <r>
      <rPr>
        <sz val="10"/>
        <rFont val="標楷體"/>
        <family val="4"/>
        <charset val="136"/>
      </rPr>
      <t xml:space="preserve">)</t>
    </r>
  </si>
  <si>
    <r>
      <rPr>
        <sz val="10"/>
        <rFont val="Noto Sans"/>
        <family val="2"/>
      </rPr>
      <t xml:space="preserve">提升道路品質計畫</t>
    </r>
    <r>
      <rPr>
        <sz val="10"/>
        <rFont val="標楷體"/>
        <family val="4"/>
        <charset val="136"/>
      </rPr>
      <t xml:space="preserve">(</t>
    </r>
    <r>
      <rPr>
        <sz val="10"/>
        <rFont val="Noto Sans"/>
        <family val="2"/>
      </rPr>
      <t xml:space="preserve">雲林縣麥寮鄉施厝及興華等二村村內道路及環境改善工程</t>
    </r>
    <r>
      <rPr>
        <sz val="10"/>
        <rFont val="標楷體"/>
        <family val="4"/>
        <charset val="136"/>
      </rPr>
      <t xml:space="preserve">)</t>
    </r>
  </si>
  <si>
    <r>
      <rPr>
        <sz val="10"/>
        <rFont val="Noto Sans"/>
        <family val="2"/>
      </rPr>
      <t xml:space="preserve">提升道路品質計畫</t>
    </r>
    <r>
      <rPr>
        <sz val="10"/>
        <rFont val="標楷體"/>
        <family val="4"/>
        <charset val="136"/>
      </rPr>
      <t xml:space="preserve">(</t>
    </r>
    <r>
      <rPr>
        <sz val="10"/>
        <rFont val="Noto Sans"/>
        <family val="2"/>
      </rPr>
      <t xml:space="preserve">麥寮鄉橋頭村泰安宮周邊環境改善計畫</t>
    </r>
    <r>
      <rPr>
        <sz val="10"/>
        <rFont val="標楷體"/>
        <family val="4"/>
        <charset val="136"/>
      </rPr>
      <t xml:space="preserve">)</t>
    </r>
  </si>
  <si>
    <t xml:space="preserve">工業局</t>
  </si>
  <si>
    <t xml:space="preserve">林縣麥寮鄉工業區內道路排水工程</t>
  </si>
  <si>
    <t xml:space="preserve">水土保持局</t>
  </si>
  <si>
    <t xml:space="preserve">麥竂鄉橋頭生命紀念館周邊道路排水基礎改善工程</t>
  </si>
  <si>
    <r>
      <rPr>
        <sz val="10"/>
        <rFont val="Noto Sans"/>
        <family val="2"/>
      </rPr>
      <t xml:space="preserve">麥寮鄉豐產北路、工業路</t>
    </r>
    <r>
      <rPr>
        <sz val="10"/>
        <rFont val="標楷體"/>
        <family val="4"/>
        <charset val="136"/>
      </rPr>
      <t xml:space="preserve">301</t>
    </r>
    <r>
      <rPr>
        <sz val="10"/>
        <rFont val="Noto Sans"/>
        <family val="2"/>
      </rPr>
      <t xml:space="preserve">及</t>
    </r>
    <r>
      <rPr>
        <sz val="10"/>
        <rFont val="標楷體"/>
        <family val="4"/>
        <charset val="136"/>
      </rPr>
      <t xml:space="preserve">470</t>
    </r>
    <r>
      <rPr>
        <sz val="10"/>
        <rFont val="Noto Sans"/>
        <family val="2"/>
      </rPr>
      <t xml:space="preserve">巷排水道路基礎改善工程</t>
    </r>
  </si>
  <si>
    <r>
      <rPr>
        <sz val="10"/>
        <rFont val="Noto Sans"/>
        <family val="2"/>
      </rPr>
      <t xml:space="preserve">麥寮鄉中興村豐安路</t>
    </r>
    <r>
      <rPr>
        <sz val="10"/>
        <rFont val="標楷體"/>
        <family val="4"/>
        <charset val="136"/>
      </rPr>
      <t xml:space="preserve">863</t>
    </r>
    <r>
      <rPr>
        <sz val="10"/>
        <rFont val="Noto Sans"/>
        <family val="2"/>
      </rPr>
      <t xml:space="preserve">巷排水基礎環境改善工程</t>
    </r>
  </si>
  <si>
    <r>
      <rPr>
        <sz val="8"/>
        <rFont val="Noto Sans"/>
        <family val="2"/>
      </rPr>
      <t xml:space="preserve">說明：</t>
    </r>
    <r>
      <rPr>
        <sz val="8"/>
        <rFont val="標楷體"/>
        <family val="4"/>
        <charset val="136"/>
      </rPr>
      <t xml:space="preserve">1.</t>
    </r>
    <r>
      <rPr>
        <sz val="8"/>
        <rFont val="Noto Sans"/>
        <family val="2"/>
      </rPr>
      <t xml:space="preserve">本表所稱「計畫項目」係指依「中央對直轄市及縣（市）政府補助辦法」第</t>
    </r>
    <r>
      <rPr>
        <sz val="8"/>
        <rFont val="標楷體"/>
        <family val="4"/>
        <charset val="136"/>
      </rPr>
      <t xml:space="preserve">20</t>
    </r>
    <r>
      <rPr>
        <sz val="8"/>
        <rFont val="Noto Sans"/>
        <family val="2"/>
      </rPr>
      <t xml:space="preserve">條第</t>
    </r>
    <r>
      <rPr>
        <sz val="8"/>
        <rFont val="標楷體"/>
        <family val="4"/>
        <charset val="136"/>
      </rPr>
      <t xml:space="preserve">1</t>
    </r>
    <r>
      <rPr>
        <sz val="8"/>
        <rFont val="Noto Sans"/>
        <family val="2"/>
      </rPr>
      <t xml:space="preserve">項規定
　　　　所因應之下列事項：</t>
    </r>
    <r>
      <rPr>
        <sz val="8"/>
        <rFont val="標楷體"/>
        <family val="4"/>
        <charset val="136"/>
      </rPr>
      <t xml:space="preserve">(1)</t>
    </r>
    <r>
      <rPr>
        <sz val="8"/>
        <rFont val="Noto Sans"/>
        <family val="2"/>
      </rPr>
      <t xml:space="preserve">災害或緊急事項。</t>
    </r>
    <r>
      <rPr>
        <sz val="8"/>
        <rFont val="標楷體"/>
        <family val="4"/>
        <charset val="136"/>
      </rPr>
      <t xml:space="preserve">(2)</t>
    </r>
    <r>
      <rPr>
        <sz val="8"/>
        <rFont val="Noto Sans"/>
        <family val="2"/>
      </rPr>
      <t xml:space="preserve">配合中央重大政策或建設所辦理之事項，經行政院
　　　　核定應於一定期限內完成者。</t>
    </r>
    <r>
      <rPr>
        <sz val="8"/>
        <rFont val="標楷體"/>
        <family val="4"/>
        <charset val="136"/>
      </rPr>
      <t xml:space="preserve">(3)</t>
    </r>
    <r>
      <rPr>
        <sz val="8"/>
        <rFont val="Noto Sans"/>
        <family val="2"/>
      </rPr>
      <t xml:space="preserve">中央政府各主管機關依第</t>
    </r>
    <r>
      <rPr>
        <sz val="8"/>
        <rFont val="標楷體"/>
        <family val="4"/>
        <charset val="136"/>
      </rPr>
      <t xml:space="preserve">14</t>
    </r>
    <r>
      <rPr>
        <sz val="8"/>
        <rFont val="Noto Sans"/>
        <family val="2"/>
      </rPr>
      <t xml:space="preserve">條第</t>
    </r>
    <r>
      <rPr>
        <sz val="8"/>
        <rFont val="標楷體"/>
        <family val="4"/>
        <charset val="136"/>
      </rPr>
      <t xml:space="preserve">1</t>
    </r>
    <r>
      <rPr>
        <sz val="8"/>
        <rFont val="Noto Sans"/>
        <family val="2"/>
      </rPr>
      <t xml:space="preserve">項各款之評比結果，且已
　　　　依第</t>
    </r>
    <r>
      <rPr>
        <sz val="8"/>
        <rFont val="標楷體"/>
        <family val="4"/>
        <charset val="136"/>
      </rPr>
      <t xml:space="preserve">18</t>
    </r>
    <r>
      <rPr>
        <sz val="8"/>
        <rFont val="Noto Sans"/>
        <family val="2"/>
      </rPr>
      <t xml:space="preserve">條第</t>
    </r>
    <r>
      <rPr>
        <sz val="8"/>
        <rFont val="標楷體"/>
        <family val="4"/>
        <charset val="136"/>
      </rPr>
      <t xml:space="preserve">4</t>
    </r>
    <r>
      <rPr>
        <sz val="8"/>
        <rFont val="Noto Sans"/>
        <family val="2"/>
      </rPr>
      <t xml:space="preserve">項規定報經行政院備查，並以非普及方式分配具時效性之補助款。
　　　</t>
    </r>
    <r>
      <rPr>
        <sz val="8"/>
        <rFont val="標楷體"/>
        <family val="4"/>
        <charset val="136"/>
      </rPr>
      <t xml:space="preserve">2.</t>
    </r>
    <r>
      <rPr>
        <sz val="8"/>
        <rFont val="Noto Sans"/>
        <family val="2"/>
      </rPr>
      <t xml:space="preserve">「核定數」系補助機關核定受補助縣（市</t>
    </r>
    <r>
      <rPr>
        <sz val="8"/>
        <rFont val="標楷體"/>
        <family val="4"/>
        <charset val="136"/>
      </rPr>
      <t xml:space="preserve">)</t>
    </r>
    <r>
      <rPr>
        <sz val="8"/>
        <rFont val="Noto Sans"/>
        <family val="2"/>
      </rPr>
      <t xml:space="preserve">說明</t>
    </r>
    <r>
      <rPr>
        <sz val="8"/>
        <rFont val="標楷體"/>
        <family val="4"/>
        <charset val="136"/>
      </rPr>
      <t xml:space="preserve">1</t>
    </r>
    <r>
      <rPr>
        <sz val="8"/>
        <rFont val="Noto Sans"/>
        <family val="2"/>
      </rPr>
      <t xml:space="preserve">事項之補助款項。
　　　</t>
    </r>
    <r>
      <rPr>
        <sz val="8"/>
        <rFont val="標楷體"/>
        <family val="4"/>
        <charset val="136"/>
      </rPr>
      <t xml:space="preserve">3.</t>
    </r>
    <r>
      <rPr>
        <sz val="8"/>
        <rFont val="Noto Sans"/>
        <family val="2"/>
      </rPr>
      <t xml:space="preserve">「應付數」包含已預付尚未核銷轉正之數及應付未付數。</t>
    </r>
  </si>
  <si>
    <t xml:space="preserve">機關名稱</t>
  </si>
  <si>
    <t xml:space="preserve">擔保、保證或契約事項</t>
  </si>
  <si>
    <t xml:space="preserve">關係機構</t>
  </si>
  <si>
    <t xml:space="preserve">發生條件</t>
  </si>
  <si>
    <t xml:space="preserve">雲林縣麥寮鄉公所對各部門捐助財團法人之效益評估表</t>
  </si>
  <si>
    <r>
      <rPr>
        <sz val="16"/>
        <rFont val="Noto Sans"/>
        <family val="2"/>
      </rPr>
      <t xml:space="preserve">         中華民國 </t>
    </r>
    <r>
      <rPr>
        <sz val="16"/>
        <rFont val="標楷體"/>
        <family val="4"/>
        <charset val="136"/>
      </rPr>
      <t xml:space="preserve">110 </t>
    </r>
    <r>
      <rPr>
        <sz val="16"/>
        <rFont val="Noto Sans"/>
        <family val="2"/>
      </rPr>
      <t xml:space="preserve">年度         </t>
    </r>
  </si>
  <si>
    <r>
      <rPr>
        <sz val="10"/>
        <rFont val="Noto Sans"/>
        <family val="2"/>
      </rPr>
      <t xml:space="preserve">                                                                                  單位：新臺幣元；</t>
    </r>
    <r>
      <rPr>
        <sz val="10"/>
        <rFont val="標楷體"/>
        <family val="4"/>
        <charset val="136"/>
      </rPr>
      <t xml:space="preserve">%</t>
    </r>
  </si>
  <si>
    <t xml:space="preserve">被捐助財團法人名稱</t>
  </si>
  <si>
    <t xml:space="preserve">基金規模</t>
  </si>
  <si>
    <t xml:space="preserve">政府捐助基金金額</t>
  </si>
  <si>
    <t xml:space="preserve">政府捐助基金以外金額</t>
  </si>
  <si>
    <t xml:space="preserve">累計政府捐助基金金額
占
期末基金總額比率</t>
  </si>
  <si>
    <t xml:space="preserve">創立時政府原始捐助基金金額占創立基金總額比率</t>
  </si>
  <si>
    <t xml:space="preserve">最近二年度收支
及營運結果</t>
  </si>
  <si>
    <t xml:space="preserve">目的事業主管機關對捐助之效益評估</t>
  </si>
  <si>
    <t xml:space="preserve">期末基金總額</t>
  </si>
  <si>
    <t xml:space="preserve">創立基金總額</t>
  </si>
  <si>
    <t xml:space="preserve">累計捐助</t>
  </si>
  <si>
    <t xml:space="preserve">原始捐助</t>
  </si>
  <si>
    <t xml:space="preserve">捐助金額</t>
  </si>
  <si>
    <t xml:space="preserve">委辦金額</t>
  </si>
  <si>
    <t xml:space="preserve">占年度收入比率</t>
  </si>
  <si>
    <t xml:space="preserve">餘絀</t>
  </si>
  <si>
    <r>
      <rPr>
        <sz val="12"/>
        <rFont val="Noto Sans"/>
        <family val="2"/>
      </rPr>
      <t xml:space="preserve">備註</t>
    </r>
    <r>
      <rPr>
        <sz val="12"/>
        <rFont val="標楷體"/>
        <family val="4"/>
        <charset val="136"/>
      </rPr>
      <t xml:space="preserve">:</t>
    </r>
  </si>
  <si>
    <r>
      <rPr>
        <sz val="16"/>
        <rFont val="Noto Sans"/>
        <family val="2"/>
      </rPr>
      <t xml:space="preserve">代表會審議通過麥寮鄉總預算案</t>
    </r>
    <r>
      <rPr>
        <sz val="16"/>
        <rFont val="標楷體"/>
        <family val="4"/>
        <charset val="136"/>
      </rPr>
      <t xml:space="preserve">(</t>
    </r>
    <r>
      <rPr>
        <sz val="16"/>
        <rFont val="Noto Sans"/>
        <family val="2"/>
      </rPr>
      <t xml:space="preserve">追加、減預算案</t>
    </r>
    <r>
      <rPr>
        <sz val="16"/>
        <rFont val="標楷體"/>
        <family val="4"/>
        <charset val="136"/>
      </rPr>
      <t xml:space="preserve">)</t>
    </r>
    <r>
      <rPr>
        <sz val="16"/>
        <rFont val="Noto Sans"/>
        <family val="2"/>
      </rPr>
      <t xml:space="preserve">、總決算報告決議、附帶決議及注意事項辦理情形報告表</t>
    </r>
  </si>
  <si>
    <r>
      <rPr>
        <sz val="16"/>
        <rFont val="Noto Sans"/>
        <family val="2"/>
      </rPr>
      <t xml:space="preserve">中華民國</t>
    </r>
    <r>
      <rPr>
        <sz val="16"/>
        <rFont val="標楷體"/>
        <family val="4"/>
        <charset val="136"/>
      </rPr>
      <t xml:space="preserve">110</t>
    </r>
    <r>
      <rPr>
        <sz val="16"/>
        <rFont val="Noto Sans"/>
        <family val="2"/>
      </rPr>
      <t xml:space="preserve">年度</t>
    </r>
  </si>
  <si>
    <r>
      <rPr>
        <sz val="12"/>
        <rFont val="Noto Sans"/>
        <family val="2"/>
      </rPr>
      <t xml:space="preserve">決</t>
    </r>
    <r>
      <rPr>
        <sz val="12"/>
        <rFont val="標楷體"/>
        <family val="4"/>
        <charset val="136"/>
      </rPr>
      <t xml:space="preserve">(</t>
    </r>
    <r>
      <rPr>
        <sz val="12"/>
        <rFont val="Noto Sans"/>
        <family val="2"/>
      </rPr>
      <t xml:space="preserve">審</t>
    </r>
    <r>
      <rPr>
        <sz val="12"/>
        <rFont val="標楷體"/>
        <family val="4"/>
        <charset val="136"/>
      </rPr>
      <t xml:space="preserve">)</t>
    </r>
    <r>
      <rPr>
        <sz val="12"/>
        <rFont val="Noto Sans"/>
        <family val="2"/>
      </rPr>
      <t xml:space="preserve">議、附帶決議及注意事項</t>
    </r>
  </si>
  <si>
    <t xml:space="preserve">辦理情形</t>
  </si>
  <si>
    <t xml:space="preserve">項次</t>
  </si>
  <si>
    <t xml:space="preserve">內容</t>
  </si>
  <si>
    <t xml:space="preserve">壹</t>
  </si>
  <si>
    <r>
      <rPr>
        <sz val="12"/>
        <rFont val="標楷體"/>
        <family val="4"/>
        <charset val="136"/>
      </rPr>
      <t xml:space="preserve">110</t>
    </r>
    <r>
      <rPr>
        <sz val="12"/>
        <rFont val="Noto Sans"/>
        <family val="2"/>
      </rPr>
      <t xml:space="preserve">年度追加、減預算案</t>
    </r>
  </si>
  <si>
    <t xml:space="preserve">照修正案三讀通過。</t>
  </si>
  <si>
    <t xml:space="preserve">依照法定預算執行。</t>
  </si>
  <si>
    <t xml:space="preserve"> 貳</t>
  </si>
  <si>
    <r>
      <rPr>
        <sz val="12"/>
        <rFont val="標楷體"/>
        <family val="4"/>
        <charset val="136"/>
      </rPr>
      <t xml:space="preserve">109</t>
    </r>
    <r>
      <rPr>
        <sz val="12"/>
        <rFont val="Noto Sans"/>
        <family val="2"/>
      </rPr>
      <t xml:space="preserve">年度總決算審核報告</t>
    </r>
  </si>
  <si>
    <t xml:space="preserve">照原案通過。</t>
  </si>
  <si>
    <t xml:space="preserve">說明：本表請就本機關有關決議部分逐項填列。</t>
  </si>
  <si>
    <t xml:space="preserve"> 財產</t>
  </si>
  <si>
    <t xml:space="preserve">目錄 </t>
  </si>
  <si>
    <r>
      <rPr>
        <sz val="12"/>
        <rFont val="Noto Sans"/>
        <family val="2"/>
      </rPr>
      <t xml:space="preserve">中華民國 </t>
    </r>
    <r>
      <rPr>
        <sz val="12"/>
        <rFont val="標楷體"/>
        <family val="4"/>
        <charset val="136"/>
      </rPr>
      <t xml:space="preserve">110 </t>
    </r>
    <r>
      <rPr>
        <sz val="12"/>
        <rFont val="Noto Sans"/>
        <family val="2"/>
      </rPr>
      <t xml:space="preserve">年</t>
    </r>
  </si>
  <si>
    <r>
      <rPr>
        <sz val="12"/>
        <rFont val="標楷體"/>
        <family val="4"/>
        <charset val="136"/>
      </rPr>
      <t xml:space="preserve"> 12 </t>
    </r>
    <r>
      <rPr>
        <sz val="12"/>
        <rFont val="Noto Sans"/>
        <family val="2"/>
      </rPr>
      <t xml:space="preserve">月 </t>
    </r>
    <r>
      <rPr>
        <sz val="12"/>
        <rFont val="標楷體"/>
        <family val="4"/>
        <charset val="136"/>
      </rPr>
      <t xml:space="preserve">31 </t>
    </r>
    <r>
      <rPr>
        <sz val="12"/>
        <rFont val="Noto Sans"/>
        <family val="2"/>
      </rPr>
      <t xml:space="preserve">日</t>
    </r>
  </si>
  <si>
    <t xml:space="preserve">用途別</t>
  </si>
  <si>
    <t xml:space="preserve">分類項目</t>
  </si>
  <si>
    <t xml:space="preserve">土    地</t>
  </si>
  <si>
    <t xml:space="preserve">土地改良物</t>
  </si>
  <si>
    <t xml:space="preserve">房屋建築及設備</t>
  </si>
  <si>
    <t xml:space="preserve">機械及設備</t>
  </si>
  <si>
    <t xml:space="preserve">交通及
運輸設備</t>
  </si>
  <si>
    <t xml:space="preserve">有價證券</t>
  </si>
  <si>
    <t xml:space="preserve">總值</t>
  </si>
  <si>
    <t xml:space="preserve">數量及價值</t>
  </si>
  <si>
    <t xml:space="preserve">筆數</t>
  </si>
  <si>
    <t xml:space="preserve">公頃</t>
  </si>
  <si>
    <t xml:space="preserve">價  值</t>
  </si>
  <si>
    <t xml:space="preserve">個數</t>
  </si>
  <si>
    <t xml:space="preserve">棟數或數量</t>
  </si>
  <si>
    <t xml:space="preserve">平方公尺</t>
  </si>
  <si>
    <t xml:space="preserve">數量</t>
  </si>
  <si>
    <t xml:space="preserve">一、公用財產</t>
  </si>
  <si>
    <r>
      <rPr>
        <sz val="11"/>
        <rFont val="標楷體"/>
        <family val="4"/>
        <charset val="136"/>
      </rPr>
      <t xml:space="preserve">  (</t>
    </r>
    <r>
      <rPr>
        <sz val="11"/>
        <rFont val="Noto Sans"/>
        <family val="2"/>
      </rPr>
      <t xml:space="preserve">一</t>
    </r>
    <r>
      <rPr>
        <sz val="11"/>
        <rFont val="標楷體"/>
        <family val="4"/>
        <charset val="136"/>
      </rPr>
      <t xml:space="preserve">)</t>
    </r>
    <r>
      <rPr>
        <sz val="11"/>
        <rFont val="Noto Sans"/>
        <family val="2"/>
      </rPr>
      <t xml:space="preserve">公務用財產</t>
    </r>
  </si>
  <si>
    <t xml:space="preserve">    鄉民代表會主管</t>
  </si>
  <si>
    <t xml:space="preserve">      鄉民代表會</t>
  </si>
  <si>
    <t xml:space="preserve">    鄉公所主管</t>
  </si>
  <si>
    <t xml:space="preserve">      鄉公所</t>
  </si>
  <si>
    <r>
      <rPr>
        <sz val="11"/>
        <rFont val="標楷體"/>
        <family val="4"/>
        <charset val="136"/>
      </rPr>
      <t xml:space="preserve">  (</t>
    </r>
    <r>
      <rPr>
        <sz val="11"/>
        <rFont val="Noto Sans"/>
        <family val="2"/>
      </rPr>
      <t xml:space="preserve">二</t>
    </r>
    <r>
      <rPr>
        <sz val="11"/>
        <rFont val="標楷體"/>
        <family val="4"/>
        <charset val="136"/>
      </rPr>
      <t xml:space="preserve">)</t>
    </r>
    <r>
      <rPr>
        <sz val="11"/>
        <rFont val="Noto Sans"/>
        <family val="2"/>
      </rPr>
      <t xml:space="preserve">公共用財產</t>
    </r>
  </si>
  <si>
    <t xml:space="preserve">      清潔隊</t>
  </si>
  <si>
    <t xml:space="preserve">      圖書館</t>
  </si>
  <si>
    <r>
      <rPr>
        <sz val="11"/>
        <rFont val="標楷體"/>
        <family val="4"/>
        <charset val="136"/>
      </rPr>
      <t xml:space="preserve">  (</t>
    </r>
    <r>
      <rPr>
        <sz val="11"/>
        <rFont val="Noto Sans"/>
        <family val="2"/>
      </rPr>
      <t xml:space="preserve">三</t>
    </r>
    <r>
      <rPr>
        <sz val="11"/>
        <rFont val="標楷體"/>
        <family val="4"/>
        <charset val="136"/>
      </rPr>
      <t xml:space="preserve">)</t>
    </r>
    <r>
      <rPr>
        <sz val="11"/>
        <rFont val="Noto Sans"/>
        <family val="2"/>
      </rPr>
      <t xml:space="preserve">事業用財產</t>
    </r>
  </si>
  <si>
    <t xml:space="preserve">      幼兒園</t>
  </si>
  <si>
    <t xml:space="preserve">      市場</t>
  </si>
  <si>
    <t xml:space="preserve">二、非公用財產</t>
  </si>
  <si>
    <t xml:space="preserve">  鄉公所主管</t>
  </si>
  <si>
    <t xml:space="preserve">    鄉公所</t>
  </si>
  <si>
    <t xml:space="preserve">    合    計</t>
  </si>
  <si>
    <r>
      <rPr>
        <sz val="12"/>
        <rFont val="Noto Sans"/>
        <family val="2"/>
      </rPr>
      <t xml:space="preserve">註：房屋主要係新增新吉、雷厝、中興村集會所、施厝及西施社區活動中心等</t>
    </r>
    <r>
      <rPr>
        <sz val="12"/>
        <rFont val="標楷體"/>
        <family val="4"/>
        <charset val="136"/>
      </rPr>
      <t xml:space="preserve">4</t>
    </r>
    <r>
      <rPr>
        <sz val="12"/>
        <rFont val="Noto Sans"/>
        <family val="2"/>
      </rPr>
      <t xml:space="preserve">件建築物。
    及代表會辦公大樓室內修繕工程增加房屋價值。</t>
    </r>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
    <numFmt numFmtId="168" formatCode="0.00%"/>
    <numFmt numFmtId="169" formatCode="#,##0.00_ "/>
    <numFmt numFmtId="170" formatCode="00"/>
    <numFmt numFmtId="171" formatCode="#,##0_ "/>
    <numFmt numFmtId="172" formatCode="000"/>
    <numFmt numFmtId="173" formatCode="_-* #,##0_-;\-* #,##0_-;_-* \-_-;_-@_-"/>
    <numFmt numFmtId="174" formatCode="[$-404]e\/m\/d"/>
    <numFmt numFmtId="175" formatCode="#,##0.000000"/>
    <numFmt numFmtId="176" formatCode="#,##0.00"/>
  </numFmts>
  <fonts count="75">
    <font>
      <sz val="9"/>
      <name val="標楷體"/>
      <family val="4"/>
      <charset val="136"/>
    </font>
    <font>
      <sz val="10"/>
      <name val="Arial"/>
      <family val="0"/>
    </font>
    <font>
      <sz val="10"/>
      <name val="Arial"/>
      <family val="0"/>
    </font>
    <font>
      <sz val="10"/>
      <name val="Arial"/>
      <family val="0"/>
    </font>
    <font>
      <sz val="8"/>
      <name val="標楷體"/>
      <family val="4"/>
      <charset val="136"/>
    </font>
    <font>
      <sz val="12"/>
      <color rgb="FF000000"/>
      <name val="新細明體"/>
      <family val="1"/>
      <charset val="136"/>
    </font>
    <font>
      <sz val="10"/>
      <name val="標楷體"/>
      <family val="4"/>
      <charset val="136"/>
    </font>
    <font>
      <sz val="12"/>
      <name val="新細明體"/>
      <family val="1"/>
      <charset val="136"/>
    </font>
    <font>
      <sz val="12"/>
      <name val="標楷體"/>
      <family val="4"/>
      <charset val="136"/>
    </font>
    <font>
      <sz val="24"/>
      <name val="標楷體"/>
      <family val="4"/>
      <charset val="136"/>
    </font>
    <font>
      <b val="true"/>
      <sz val="28"/>
      <name val="標楷體"/>
      <family val="4"/>
      <charset val="136"/>
    </font>
    <font>
      <b val="true"/>
      <sz val="24"/>
      <name val="Noto Sans"/>
      <family val="2"/>
    </font>
    <font>
      <b val="true"/>
      <sz val="24"/>
      <name val="標楷體"/>
      <family val="4"/>
      <charset val="136"/>
    </font>
    <font>
      <sz val="16"/>
      <name val="標楷體"/>
      <family val="4"/>
      <charset val="136"/>
    </font>
    <font>
      <b val="true"/>
      <sz val="16"/>
      <name val="Noto Sans"/>
      <family val="2"/>
    </font>
    <font>
      <b val="true"/>
      <sz val="16"/>
      <name val="標楷體"/>
      <family val="4"/>
      <charset val="136"/>
    </font>
    <font>
      <b val="true"/>
      <sz val="36"/>
      <name val="Noto Sans"/>
      <family val="2"/>
    </font>
    <font>
      <sz val="14"/>
      <name val="標楷體"/>
      <family val="4"/>
      <charset val="136"/>
    </font>
    <font>
      <sz val="20"/>
      <name val="Noto Sans"/>
      <family val="2"/>
    </font>
    <font>
      <sz val="20"/>
      <name val="標楷體"/>
      <family val="4"/>
      <charset val="136"/>
    </font>
    <font>
      <sz val="22"/>
      <name val="Noto Sans"/>
      <family val="2"/>
    </font>
    <font>
      <sz val="22"/>
      <name val="標楷體"/>
      <family val="4"/>
      <charset val="136"/>
    </font>
    <font>
      <b val="true"/>
      <sz val="12"/>
      <name val="Noto Sans"/>
      <family val="2"/>
    </font>
    <font>
      <sz val="12"/>
      <name val="Noto Sans"/>
      <family val="2"/>
    </font>
    <font>
      <b val="true"/>
      <sz val="12"/>
      <name val="標楷體"/>
      <family val="4"/>
      <charset val="136"/>
    </font>
    <font>
      <u val="single"/>
      <sz val="9"/>
      <color rgb="FF0000FF"/>
      <name val="Noto Sans"/>
      <family val="2"/>
    </font>
    <font>
      <u val="single"/>
      <sz val="9"/>
      <color rgb="FF0000FF"/>
      <name val="標楷體"/>
      <family val="4"/>
      <charset val="136"/>
    </font>
    <font>
      <sz val="12"/>
      <color rgb="FF000000"/>
      <name val="標楷體"/>
      <family val="4"/>
      <charset val="136"/>
    </font>
    <font>
      <sz val="12"/>
      <color rgb="FF000000"/>
      <name val="Noto Sans"/>
      <family val="2"/>
    </font>
    <font>
      <sz val="11"/>
      <name val="標楷體"/>
      <family val="4"/>
      <charset val="136"/>
    </font>
    <font>
      <sz val="11"/>
      <name val="Noto Sans"/>
      <family val="2"/>
    </font>
    <font>
      <u val="single"/>
      <sz val="11"/>
      <name val="標楷體"/>
      <family val="4"/>
      <charset val="136"/>
    </font>
    <font>
      <sz val="24"/>
      <name val="Noto Sans"/>
      <family val="2"/>
    </font>
    <font>
      <sz val="18"/>
      <name val="Noto Sans"/>
      <family val="2"/>
    </font>
    <font>
      <sz val="10"/>
      <name val="Noto Sans"/>
      <family val="2"/>
    </font>
    <font>
      <b val="true"/>
      <sz val="9"/>
      <color rgb="FF000000"/>
      <name val="Tahoma"/>
      <family val="2"/>
    </font>
    <font>
      <sz val="9"/>
      <color rgb="FF000000"/>
      <name val="DejaVu Sans"/>
      <family val="2"/>
    </font>
    <font>
      <sz val="9"/>
      <color rgb="FF000000"/>
      <name val="Tahoma"/>
      <family val="2"/>
    </font>
    <font>
      <sz val="9"/>
      <color rgb="FF000000"/>
      <name val="Noto Sans"/>
      <family val="2"/>
    </font>
    <font>
      <sz val="9"/>
      <color rgb="FF000000"/>
      <name val="細明體"/>
      <family val="3"/>
      <charset val="136"/>
    </font>
    <font>
      <sz val="14"/>
      <color rgb="FF000000"/>
      <name val="Noto Sans"/>
      <family val="2"/>
    </font>
    <font>
      <sz val="14"/>
      <color rgb="FF000000"/>
      <name val="標楷體"/>
      <family val="4"/>
      <charset val="136"/>
    </font>
    <font>
      <sz val="9"/>
      <name val="Noto Sans"/>
      <family val="2"/>
    </font>
    <font>
      <u val="single"/>
      <sz val="14"/>
      <name val="標楷體"/>
      <family val="4"/>
      <charset val="136"/>
    </font>
    <font>
      <u val="single"/>
      <sz val="16"/>
      <name val="標楷體"/>
      <family val="4"/>
      <charset val="136"/>
    </font>
    <font>
      <sz val="8"/>
      <name val="Noto Sans"/>
      <family val="2"/>
    </font>
    <font>
      <u val="single"/>
      <sz val="18"/>
      <name val="標楷體"/>
      <family val="4"/>
      <charset val="136"/>
    </font>
    <font>
      <u val="single"/>
      <sz val="22"/>
      <name val="標楷體"/>
      <family val="4"/>
      <charset val="136"/>
    </font>
    <font>
      <b val="true"/>
      <sz val="10"/>
      <name val="Noto Sans"/>
      <family val="2"/>
    </font>
    <font>
      <b val="true"/>
      <sz val="10"/>
      <name val="標楷體"/>
      <family val="4"/>
      <charset val="136"/>
    </font>
    <font>
      <b val="true"/>
      <sz val="9"/>
      <color rgb="FF000000"/>
      <name val="DejaVu Sans"/>
      <family val="2"/>
    </font>
    <font>
      <b val="true"/>
      <sz val="9"/>
      <color rgb="FF000000"/>
      <name val="細明體"/>
      <family val="3"/>
      <charset val="136"/>
    </font>
    <font>
      <b val="true"/>
      <sz val="9"/>
      <color rgb="FF000000"/>
      <name val="Noto Sans"/>
      <family val="2"/>
    </font>
    <font>
      <b val="true"/>
      <sz val="14"/>
      <color rgb="FF000000"/>
      <name val="Noto Sans"/>
      <family val="2"/>
    </font>
    <font>
      <b val="true"/>
      <sz val="14"/>
      <color rgb="FF000000"/>
      <name val="標楷體"/>
      <family val="4"/>
      <charset val="136"/>
    </font>
    <font>
      <sz val="12"/>
      <name val="Arial"/>
      <family val="2"/>
    </font>
    <font>
      <sz val="12"/>
      <color rgb="FF000000"/>
      <name val="Times New Roman"/>
      <family val="1"/>
    </font>
    <font>
      <b val="true"/>
      <sz val="12"/>
      <name val="Arial"/>
      <family val="2"/>
    </font>
    <font>
      <sz val="8"/>
      <color rgb="FF000000"/>
      <name val="Times New Roman"/>
      <family val="1"/>
    </font>
    <font>
      <sz val="8"/>
      <color rgb="FF000000"/>
      <name val="Noto Sans"/>
      <family val="2"/>
    </font>
    <font>
      <sz val="8"/>
      <color rgb="FF000000"/>
      <name val="標楷體"/>
      <family val="4"/>
      <charset val="136"/>
    </font>
    <font>
      <b val="true"/>
      <sz val="12"/>
      <color rgb="FF000000"/>
      <name val="Noto Sans"/>
      <family val="2"/>
    </font>
    <font>
      <b val="true"/>
      <sz val="12"/>
      <color rgb="FF000000"/>
      <name val="標楷體"/>
      <family val="4"/>
      <charset val="136"/>
    </font>
    <font>
      <b val="true"/>
      <sz val="14"/>
      <name val="Noto Sans"/>
      <family val="2"/>
    </font>
    <font>
      <b val="true"/>
      <sz val="14"/>
      <name val="標楷體"/>
      <family val="4"/>
      <charset val="136"/>
    </font>
    <font>
      <sz val="10"/>
      <color rgb="FF000000"/>
      <name val="Noto Sans"/>
      <family val="2"/>
    </font>
    <font>
      <sz val="10"/>
      <name val="Arial"/>
      <family val="2"/>
    </font>
    <font>
      <b val="true"/>
      <sz val="10"/>
      <name val="Arial"/>
      <family val="2"/>
    </font>
    <font>
      <sz val="10"/>
      <color rgb="FF000000"/>
      <name val="標楷體"/>
      <family val="4"/>
      <charset val="136"/>
    </font>
    <font>
      <b val="true"/>
      <sz val="11"/>
      <name val="標楷體"/>
      <family val="4"/>
      <charset val="136"/>
    </font>
    <font>
      <b val="true"/>
      <sz val="11"/>
      <name val="Arial"/>
      <family val="2"/>
    </font>
    <font>
      <u val="single"/>
      <sz val="18"/>
      <name val="Noto Sans"/>
      <family val="2"/>
    </font>
    <font>
      <sz val="16"/>
      <name val="Noto Sans"/>
      <family val="2"/>
    </font>
    <font>
      <u val="single"/>
      <sz val="22"/>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true">
      <protection locked="true" hidden="false"/>
    </xf>
    <xf numFmtId="164" fontId="0" fillId="0" borderId="0" applyFont="true" applyBorder="false" applyAlignment="false" applyProtection="false"/>
    <xf numFmtId="164" fontId="6"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8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22" fillId="0" borderId="1" xfId="27" applyFont="true" applyBorder="true" applyAlignment="true" applyProtection="false">
      <alignment horizontal="left" vertical="center" textRotation="0" wrapText="false" indent="0" shrinkToFit="false"/>
      <protection locked="true" hidden="false"/>
    </xf>
    <xf numFmtId="164" fontId="23" fillId="0" borderId="2" xfId="27" applyFont="true" applyBorder="true" applyAlignment="true" applyProtection="false">
      <alignment horizontal="right"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22" fillId="0" borderId="3" xfId="27" applyFont="true" applyBorder="true" applyAlignment="true" applyProtection="false">
      <alignment horizontal="left" vertical="center" textRotation="0" wrapText="false" indent="0" shrinkToFit="false"/>
      <protection locked="true" hidden="false"/>
    </xf>
    <xf numFmtId="164" fontId="24" fillId="0" borderId="4" xfId="27" applyFont="true" applyBorder="true" applyAlignment="true" applyProtection="false">
      <alignment horizontal="right" vertical="center" textRotation="0" wrapText="false" indent="0" shrinkToFit="false"/>
      <protection locked="true" hidden="false"/>
    </xf>
    <xf numFmtId="164" fontId="8" fillId="0" borderId="3" xfId="27" applyFont="true" applyBorder="true" applyAlignment="true" applyProtection="false">
      <alignment horizontal="left" vertical="center" textRotation="0" wrapText="false" indent="0" shrinkToFit="false"/>
      <protection locked="true" hidden="false"/>
    </xf>
    <xf numFmtId="164" fontId="23" fillId="0" borderId="4" xfId="27"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27" fillId="0" borderId="3" xfId="27"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4" fontId="8" fillId="0" borderId="6" xfId="27" applyFont="true" applyBorder="true" applyAlignment="true" applyProtection="false">
      <alignment horizontal="right" vertical="center" textRotation="0" wrapText="false" indent="0" shrinkToFit="false"/>
      <protection locked="true" hidden="false"/>
    </xf>
    <xf numFmtId="164" fontId="23" fillId="0" borderId="3" xfId="27" applyFont="true" applyBorder="true" applyAlignment="true" applyProtection="false">
      <alignment horizontal="left" vertical="center" textRotation="0" wrapText="false" indent="0" shrinkToFit="false"/>
      <protection locked="true" hidden="false"/>
    </xf>
    <xf numFmtId="164" fontId="6" fillId="0" borderId="3" xfId="27" applyFont="true" applyBorder="true" applyAlignment="true" applyProtection="false">
      <alignment horizontal="left" vertical="center" textRotation="0" wrapText="true" indent="0" shrinkToFit="false"/>
      <protection locked="true" hidden="false"/>
    </xf>
    <xf numFmtId="164" fontId="6" fillId="0" borderId="4" xfId="27" applyFont="true" applyBorder="true" applyAlignment="true" applyProtection="false">
      <alignment horizontal="right" vertical="center" textRotation="0" wrapText="false" indent="0" shrinkToFit="false"/>
      <protection locked="true" hidden="false"/>
    </xf>
    <xf numFmtId="164" fontId="6" fillId="0" borderId="3" xfId="27" applyFont="true" applyBorder="true" applyAlignment="true" applyProtection="false">
      <alignment horizontal="left" vertical="center" textRotation="0" wrapText="false" indent="0" shrinkToFit="false"/>
      <protection locked="true" hidden="false"/>
    </xf>
    <xf numFmtId="164" fontId="6" fillId="0" borderId="5" xfId="27" applyFont="true" applyBorder="true" applyAlignment="true" applyProtection="false">
      <alignment horizontal="left" vertical="center" textRotation="0" wrapText="false" indent="0" shrinkToFit="false"/>
      <protection locked="true" hidden="false"/>
    </xf>
    <xf numFmtId="164" fontId="6" fillId="0" borderId="6" xfId="27"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6" fontId="29" fillId="0" borderId="8" xfId="0" applyFont="true" applyBorder="true" applyAlignment="true" applyProtection="false">
      <alignment horizontal="right" vertical="top" textRotation="0" wrapText="false" indent="0" shrinkToFit="true"/>
      <protection locked="true" hidden="false"/>
    </xf>
    <xf numFmtId="166" fontId="29" fillId="0" borderId="7" xfId="0" applyFont="true" applyBorder="true" applyAlignment="true" applyProtection="false">
      <alignment horizontal="right" vertical="top" textRotation="0" wrapText="false" indent="0" shrinkToFit="true"/>
      <protection locked="true" hidden="false"/>
    </xf>
    <xf numFmtId="164" fontId="29" fillId="0" borderId="7" xfId="0" applyFont="true" applyBorder="true" applyAlignment="true" applyProtection="false">
      <alignment horizontal="right" vertical="top" textRotation="0" wrapText="false" indent="0" shrinkToFit="true"/>
      <protection locked="true" hidden="false"/>
    </xf>
    <xf numFmtId="164" fontId="29" fillId="0" borderId="8" xfId="0" applyFont="true" applyBorder="true" applyAlignment="true" applyProtection="false">
      <alignment horizontal="right" vertical="top" textRotation="0" wrapText="false" indent="0" shrinkToFit="tru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30" fillId="0" borderId="9" xfId="0" applyFont="true" applyBorder="true" applyAlignment="true" applyProtection="false">
      <alignment horizontal="distributed" vertical="center" textRotation="0" wrapText="true" indent="0" shrinkToFit="false"/>
      <protection locked="true" hidden="false"/>
    </xf>
    <xf numFmtId="167" fontId="30" fillId="0" borderId="9" xfId="0" applyFont="true" applyBorder="true" applyAlignment="true" applyProtection="false">
      <alignment horizontal="distributed" vertical="center" textRotation="0" wrapText="true" indent="0" shrinkToFit="true"/>
      <protection locked="true" hidden="false"/>
    </xf>
    <xf numFmtId="167" fontId="30" fillId="0" borderId="10" xfId="0" applyFont="true" applyBorder="true" applyAlignment="true" applyProtection="false">
      <alignment horizontal="distributed" vertical="center" textRotation="0" wrapText="true" indent="0" shrinkToFit="tru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8" fontId="29" fillId="0" borderId="8" xfId="0" applyFont="true" applyBorder="true" applyAlignment="true" applyProtection="false">
      <alignment horizontal="right" vertical="top" textRotation="0" wrapText="false" indent="0" shrinkToFit="true"/>
      <protection locked="true" hidden="false"/>
    </xf>
    <xf numFmtId="168" fontId="29" fillId="0" borderId="7" xfId="0" applyFont="true" applyBorder="true" applyAlignment="true" applyProtection="false">
      <alignment horizontal="right" vertical="top" textRotation="0" wrapText="false" indent="0" shrinkToFit="tru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6" fontId="29" fillId="0" borderId="12" xfId="0" applyFont="true" applyBorder="true" applyAlignment="true" applyProtection="false">
      <alignment horizontal="right" vertical="top" textRotation="0" wrapText="false" indent="0" shrinkToFit="true"/>
      <protection locked="true" hidden="false"/>
    </xf>
    <xf numFmtId="166" fontId="29" fillId="0" borderId="11" xfId="0" applyFont="true" applyBorder="true" applyAlignment="true" applyProtection="false">
      <alignment horizontal="right" vertical="top" textRotation="0" wrapText="false" indent="0" shrinkToFit="true"/>
      <protection locked="true" hidden="false"/>
    </xf>
    <xf numFmtId="164" fontId="29" fillId="0" borderId="11" xfId="0" applyFont="true" applyBorder="true" applyAlignment="true" applyProtection="false">
      <alignment horizontal="right" vertical="top" textRotation="0" wrapText="false" indent="0" shrinkToFit="true"/>
      <protection locked="true" hidden="false"/>
    </xf>
    <xf numFmtId="164" fontId="29" fillId="0" borderId="12" xfId="0" applyFont="true" applyBorder="true" applyAlignment="true" applyProtection="false">
      <alignment horizontal="right" vertical="top" textRotation="0" wrapText="false" indent="0" shrinkToFit="tru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6" fontId="29" fillId="0" borderId="7" xfId="0" applyFont="true" applyBorder="true" applyAlignment="true" applyProtection="false">
      <alignment horizontal="right" vertical="top" textRotation="0" wrapText="false" indent="0" shrinkToFit="true"/>
      <protection locked="true" hidden="false"/>
    </xf>
    <xf numFmtId="169" fontId="29" fillId="0" borderId="7" xfId="0" applyFont="true" applyBorder="true" applyAlignment="true" applyProtection="false">
      <alignment horizontal="right" vertical="top" textRotation="0" wrapText="true" indent="0" shrinkToFit="false"/>
      <protection locked="true" hidden="false"/>
    </xf>
    <xf numFmtId="169" fontId="29" fillId="0" borderId="8"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30" fillId="0" borderId="9"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distributed" vertical="center" textRotation="0" wrapText="false" indent="0" shrinkToFit="true"/>
      <protection locked="true" hidden="false"/>
    </xf>
    <xf numFmtId="167" fontId="29" fillId="0" borderId="10" xfId="0" applyFont="true" applyBorder="true" applyAlignment="true" applyProtection="false">
      <alignment horizontal="distributed" vertical="center" textRotation="0" wrapText="true" indent="0" shrinkToFit="false"/>
      <protection locked="true" hidden="false"/>
    </xf>
    <xf numFmtId="167" fontId="29" fillId="0" borderId="9" xfId="0" applyFont="true" applyBorder="true" applyAlignment="true" applyProtection="false">
      <alignment horizontal="distributed" vertical="center"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6" fontId="8" fillId="0" borderId="7" xfId="0" applyFont="true" applyBorder="true" applyAlignment="true" applyProtection="false">
      <alignment horizontal="right" vertical="top" textRotation="0" wrapText="false" indent="0" shrinkToFit="tru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6" fontId="29" fillId="0" borderId="11" xfId="0" applyFont="true" applyBorder="true" applyAlignment="true" applyProtection="false">
      <alignment horizontal="right" vertical="top" textRotation="0" wrapText="false" indent="0" shrinkToFit="true"/>
      <protection locked="true" hidden="false"/>
    </xf>
    <xf numFmtId="169" fontId="29" fillId="0" borderId="11" xfId="0" applyFont="true" applyBorder="true" applyAlignment="true" applyProtection="false">
      <alignment horizontal="right" vertical="top" textRotation="0" wrapText="true" indent="0" shrinkToFit="false"/>
      <protection locked="true" hidden="false"/>
    </xf>
    <xf numFmtId="169" fontId="29" fillId="0" borderId="12" xfId="0" applyFont="true" applyBorder="true" applyAlignment="true" applyProtection="false">
      <alignment horizontal="right" vertical="top" textRotation="0" wrapText="true" indent="0" shrinkToFit="false"/>
      <protection locked="true" hidden="false"/>
    </xf>
    <xf numFmtId="167" fontId="8" fillId="0" borderId="8" xfId="0" applyFont="true" applyBorder="true" applyAlignment="true" applyProtection="false">
      <alignment horizontal="lef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true"/>
      <protection locked="true" hidden="false"/>
    </xf>
    <xf numFmtId="167" fontId="23"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23" fillId="0" borderId="9" xfId="0" applyFont="true" applyBorder="true" applyAlignment="true" applyProtection="false">
      <alignment horizontal="distributed"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tru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23" fillId="0" borderId="8" xfId="0" applyFont="true" applyBorder="true" applyAlignment="true" applyProtection="false">
      <alignment horizontal="left" vertical="top" textRotation="0" wrapText="true" indent="0" shrinkToFit="false"/>
      <protection locked="true" hidden="false"/>
    </xf>
    <xf numFmtId="167" fontId="8" fillId="0" borderId="12" xfId="0" applyFont="true" applyBorder="true" applyAlignment="true" applyProtection="false">
      <alignment horizontal="left" vertical="top" textRotation="0" wrapText="true" indent="0" shrinkToFit="false"/>
      <protection locked="true" hidden="false"/>
    </xf>
    <xf numFmtId="166" fontId="8" fillId="0" borderId="12" xfId="0" applyFont="true" applyBorder="true" applyAlignment="true" applyProtection="false">
      <alignment horizontal="right" vertical="top" textRotation="0" wrapText="false" indent="0" shrinkToFit="true"/>
      <protection locked="true" hidden="false"/>
    </xf>
    <xf numFmtId="170" fontId="29" fillId="0" borderId="7" xfId="0" applyFont="true" applyBorder="true" applyAlignment="true" applyProtection="false">
      <alignment horizontal="center" vertical="top" textRotation="0" wrapText="false" indent="0" shrinkToFit="tru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6" fontId="29" fillId="0" borderId="8" xfId="0" applyFont="true" applyBorder="true" applyAlignment="true" applyProtection="false">
      <alignment horizontal="right" vertical="top" textRotation="0" wrapText="false" indent="0" shrinkToFit="true"/>
      <protection locked="true" hidden="false"/>
    </xf>
    <xf numFmtId="166" fontId="29" fillId="0" borderId="7" xfId="0" applyFont="true" applyBorder="true" applyAlignment="true" applyProtection="false">
      <alignment horizontal="general" vertical="top" textRotation="0" wrapText="false" indent="0" shrinkToFit="true"/>
      <protection locked="true" hidden="false"/>
    </xf>
    <xf numFmtId="166" fontId="29" fillId="0" borderId="8" xfId="0" applyFont="true" applyBorder="true" applyAlignment="true" applyProtection="false">
      <alignment horizontal="general" vertical="top" textRotation="0" wrapText="false" indent="0" shrinkToFit="true"/>
      <protection locked="true" hidden="false"/>
    </xf>
    <xf numFmtId="164" fontId="29" fillId="0" borderId="8" xfId="0" applyFont="true" applyBorder="true" applyAlignment="true" applyProtection="false">
      <alignment horizontal="right" vertical="top" textRotation="0" wrapText="true" indent="0" shrinkToFit="false"/>
      <protection locked="true" hidden="false"/>
    </xf>
    <xf numFmtId="170" fontId="29" fillId="0" borderId="0" xfId="0" applyFont="true" applyBorder="true" applyAlignment="true" applyProtection="false">
      <alignment horizontal="center" vertical="top" textRotation="0" wrapText="true" indent="0" shrinkToFit="true"/>
      <protection locked="true" hidden="false"/>
    </xf>
    <xf numFmtId="171" fontId="29" fillId="0" borderId="0"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right" vertical="top" textRotation="0" wrapText="false" indent="0" shrinkToFit="true"/>
      <protection locked="true" hidden="false"/>
    </xf>
    <xf numFmtId="166" fontId="18" fillId="0" borderId="0" xfId="0" applyFont="true" applyBorder="true" applyAlignment="true" applyProtection="false">
      <alignment horizontal="right" vertical="top" textRotation="0" wrapText="false" indent="0" shrinkToFit="true"/>
      <protection locked="true" hidden="false"/>
    </xf>
    <xf numFmtId="166" fontId="18" fillId="0" borderId="0" xfId="0" applyFont="true" applyBorder="true" applyAlignment="true" applyProtection="false">
      <alignment horizontal="left" vertical="top" textRotation="0" wrapText="false" indent="0" shrinkToFit="true"/>
      <protection locked="true" hidden="false"/>
    </xf>
    <xf numFmtId="166" fontId="29" fillId="0" borderId="0" xfId="0" applyFont="true" applyBorder="true" applyAlignment="true" applyProtection="false">
      <alignment horizontal="right" vertical="top" textRotation="0" wrapText="false" indent="0" shrinkToFit="true"/>
      <protection locked="true" hidden="false"/>
    </xf>
    <xf numFmtId="171" fontId="29" fillId="0" borderId="0" xfId="0" applyFont="true" applyBorder="true" applyAlignment="true" applyProtection="false">
      <alignment horizontal="right" vertical="top" textRotation="0" wrapText="true" indent="0" shrinkToFit="false"/>
      <protection locked="true" hidden="false"/>
    </xf>
    <xf numFmtId="170" fontId="29" fillId="0" borderId="0" xfId="0" applyFont="true" applyBorder="true" applyAlignment="true" applyProtection="false">
      <alignment horizontal="general" vertical="top" textRotation="0" wrapText="true" indent="0" shrinkToFit="true"/>
      <protection locked="true" hidden="false"/>
    </xf>
    <xf numFmtId="166" fontId="32" fillId="0" borderId="0" xfId="0" applyFont="true" applyBorder="true" applyAlignment="true" applyProtection="false">
      <alignment horizontal="right" vertical="top" textRotation="0" wrapText="false" indent="0" shrinkToFit="true"/>
      <protection locked="true" hidden="false"/>
    </xf>
    <xf numFmtId="166" fontId="32" fillId="0" borderId="0" xfId="0" applyFont="true" applyBorder="true" applyAlignment="true" applyProtection="false">
      <alignment horizontal="left" vertical="top" textRotation="0" wrapText="false" indent="0" shrinkToFit="true"/>
      <protection locked="true" hidden="false"/>
    </xf>
    <xf numFmtId="170" fontId="23" fillId="0" borderId="13" xfId="0" applyFont="true" applyBorder="true" applyAlignment="true" applyProtection="false">
      <alignment horizontal="center" vertical="top" textRotation="0" wrapText="true" indent="0" shrinkToFit="true"/>
      <protection locked="true" hidden="false"/>
    </xf>
    <xf numFmtId="171" fontId="8" fillId="0" borderId="13" xfId="0" applyFont="true" applyBorder="true" applyAlignment="true" applyProtection="false">
      <alignment horizontal="general"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true"/>
      <protection locked="true" hidden="false"/>
    </xf>
    <xf numFmtId="166" fontId="8" fillId="0" borderId="13" xfId="0" applyFont="true" applyBorder="true" applyAlignment="true" applyProtection="false">
      <alignment horizontal="general" vertical="top" textRotation="0" wrapText="false" indent="0" shrinkToFit="true"/>
      <protection locked="true" hidden="false"/>
    </xf>
    <xf numFmtId="166" fontId="23" fillId="0" borderId="13" xfId="0" applyFont="true" applyBorder="true" applyAlignment="true" applyProtection="false">
      <alignment horizontal="right" vertical="top" textRotation="0" wrapText="false" indent="0" shrinkToFit="true"/>
      <protection locked="true" hidden="false"/>
    </xf>
    <xf numFmtId="166" fontId="8" fillId="0" borderId="13" xfId="0" applyFont="true" applyBorder="true" applyAlignment="true" applyProtection="false">
      <alignment horizontal="left" vertical="top" textRotation="0" wrapText="false" indent="0" shrinkToFit="true"/>
      <protection locked="true" hidden="false"/>
    </xf>
    <xf numFmtId="166" fontId="23" fillId="0" borderId="13" xfId="0" applyFont="true" applyBorder="true" applyAlignment="true" applyProtection="false">
      <alignment horizontal="right" vertical="top" textRotation="0" wrapText="true" indent="0" shrinkToFit="false"/>
      <protection locked="true" hidden="false"/>
    </xf>
    <xf numFmtId="167" fontId="30" fillId="0" borderId="9" xfId="0" applyFont="true" applyBorder="true" applyAlignment="true" applyProtection="false">
      <alignment horizontal="center" vertical="center" textRotation="0" wrapText="true" indent="0" shrinkToFit="false"/>
      <protection locked="true" hidden="false"/>
    </xf>
    <xf numFmtId="167" fontId="30" fillId="0" borderId="9" xfId="0" applyFont="true" applyBorder="true" applyAlignment="true" applyProtection="false">
      <alignment horizontal="distributed" vertical="center" textRotation="0" wrapText="true" indent="0" shrinkToFit="true"/>
      <protection locked="true" hidden="false"/>
    </xf>
    <xf numFmtId="167" fontId="30" fillId="0" borderId="9" xfId="0" applyFont="true" applyBorder="true" applyAlignment="true" applyProtection="false">
      <alignment horizontal="center" vertical="center" textRotation="0" wrapText="true" indent="0" shrinkToFit="tru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0" fontId="29" fillId="0" borderId="11" xfId="0" applyFont="true" applyBorder="true" applyAlignment="true" applyProtection="false">
      <alignment horizontal="center" vertical="top" textRotation="0" wrapText="false" indent="0" shrinkToFit="tru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6" fontId="29" fillId="0" borderId="12" xfId="0" applyFont="true" applyBorder="true" applyAlignment="true" applyProtection="false">
      <alignment horizontal="right" vertical="top" textRotation="0" wrapText="false" indent="0" shrinkToFit="true"/>
      <protection locked="true" hidden="false"/>
    </xf>
    <xf numFmtId="166" fontId="29" fillId="0" borderId="11" xfId="0" applyFont="true" applyBorder="true" applyAlignment="true" applyProtection="false">
      <alignment horizontal="general" vertical="top" textRotation="0" wrapText="false" indent="0" shrinkToFit="true"/>
      <protection locked="true" hidden="false"/>
    </xf>
    <xf numFmtId="166" fontId="29" fillId="0" borderId="12" xfId="0" applyFont="true" applyBorder="true" applyAlignment="true" applyProtection="false">
      <alignment horizontal="general" vertical="top" textRotation="0" wrapText="false" indent="0" shrinkToFit="true"/>
      <protection locked="true" hidden="false"/>
    </xf>
    <xf numFmtId="164" fontId="29" fillId="0" borderId="12" xfId="0" applyFont="true" applyBorder="true" applyAlignment="true" applyProtection="false">
      <alignment horizontal="right" vertical="top" textRotation="0" wrapText="true" indent="0" shrinkToFit="false"/>
      <protection locked="true" hidden="false"/>
    </xf>
    <xf numFmtId="170" fontId="29" fillId="0" borderId="7" xfId="0" applyFont="true" applyBorder="true" applyAlignment="true" applyProtection="false">
      <alignment horizontal="center" vertical="top" textRotation="0" wrapText="false" indent="0" shrinkToFit="true"/>
      <protection locked="true" hidden="false"/>
    </xf>
    <xf numFmtId="172" fontId="29" fillId="0" borderId="7" xfId="0" applyFont="true" applyBorder="true" applyAlignment="true" applyProtection="false">
      <alignment horizontal="center" vertical="top" textRotation="0" wrapText="false" indent="0" shrinkToFit="tru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7" fontId="33" fillId="0" borderId="0" xfId="0" applyFont="true" applyBorder="true" applyAlignment="true" applyProtection="false">
      <alignment horizontal="right" vertical="top" textRotation="0" wrapText="true" indent="0" shrinkToFit="false"/>
      <protection locked="true" hidden="false"/>
    </xf>
    <xf numFmtId="167" fontId="33" fillId="0" borderId="0" xfId="0" applyFont="true" applyBorder="true" applyAlignment="true" applyProtection="false">
      <alignment horizontal="left"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right" vertical="bottom" textRotation="0" wrapText="true" indent="0" shrinkToFit="true"/>
      <protection locked="true" hidden="false"/>
    </xf>
    <xf numFmtId="167" fontId="29" fillId="0" borderId="0" xfId="0" applyFont="true" applyBorder="true" applyAlignment="true" applyProtection="false">
      <alignment horizontal="general" vertical="top" textRotation="0" wrapText="true" indent="0" shrinkToFit="tru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29" fillId="0" borderId="0" xfId="0" applyFont="true" applyBorder="true" applyAlignment="true" applyProtection="false">
      <alignment horizontal="right" vertical="top" textRotation="0" wrapText="true" indent="0" shrinkToFit="true"/>
      <protection locked="true" hidden="false"/>
    </xf>
    <xf numFmtId="167" fontId="20" fillId="0" borderId="0" xfId="0" applyFont="true" applyBorder="true" applyAlignment="true" applyProtection="false">
      <alignment horizontal="right" vertical="top" textRotation="0" wrapText="tru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7" fontId="23" fillId="0" borderId="13"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true"/>
      <protection locked="true" hidden="false"/>
    </xf>
    <xf numFmtId="167" fontId="23" fillId="0" borderId="13" xfId="0" applyFont="true" applyBorder="true" applyAlignment="true" applyProtection="false">
      <alignment horizontal="right" vertical="top" textRotation="0" wrapText="true" indent="0" shrinkToFit="true"/>
      <protection locked="true" hidden="false"/>
    </xf>
    <xf numFmtId="167" fontId="8" fillId="0" borderId="13" xfId="0" applyFont="true" applyBorder="true" applyAlignment="true" applyProtection="false">
      <alignment horizontal="left" vertical="top" textRotation="0" wrapText="true" indent="0" shrinkToFit="true"/>
      <protection locked="true" hidden="false"/>
    </xf>
    <xf numFmtId="167" fontId="8" fillId="0" borderId="0" xfId="0" applyFont="true" applyBorder="true" applyAlignment="true" applyProtection="false">
      <alignment horizontal="left" vertical="top" textRotation="0" wrapText="true" indent="0" shrinkToFit="tru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0" fontId="29" fillId="0" borderId="11" xfId="0" applyFont="true" applyBorder="true" applyAlignment="true" applyProtection="false">
      <alignment horizontal="center" vertical="top" textRotation="0" wrapText="false" indent="0" shrinkToFit="true"/>
      <protection locked="true" hidden="false"/>
    </xf>
    <xf numFmtId="172" fontId="29" fillId="0" borderId="11" xfId="0" applyFont="true" applyBorder="true" applyAlignment="true" applyProtection="false">
      <alignment horizontal="center" vertical="top" textRotation="0" wrapText="false" indent="0" shrinkToFit="tru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8" fontId="29"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71" fontId="8" fillId="0" borderId="8"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1" fontId="8" fillId="0" borderId="8"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71" fontId="29" fillId="0" borderId="8"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71" fontId="8" fillId="0" borderId="12"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4" fillId="0" borderId="8" xfId="26" applyFont="true" applyBorder="true" applyAlignment="true" applyProtection="true">
      <alignment horizontal="left" vertical="top" textRotation="0" wrapText="true" indent="0" shrinkToFit="false"/>
      <protection locked="true" hidden="false"/>
    </xf>
    <xf numFmtId="171" fontId="4" fillId="0" borderId="8" xfId="26" applyFont="true" applyBorder="true" applyAlignment="true" applyProtection="true">
      <alignment horizontal="right" vertical="top" textRotation="0" wrapText="true" indent="0" shrinkToFit="false"/>
      <protection locked="true" hidden="false"/>
    </xf>
    <xf numFmtId="164" fontId="4" fillId="0" borderId="14" xfId="26" applyFont="true" applyBorder="true" applyAlignment="true" applyProtection="true">
      <alignment horizontal="left" vertical="top" textRotation="0" wrapText="true" indent="0" shrinkToFit="false"/>
      <protection locked="true" hidden="false"/>
    </xf>
    <xf numFmtId="164" fontId="4" fillId="0" borderId="0" xfId="26" applyFont="true" applyBorder="true" applyAlignment="true" applyProtection="true">
      <alignment horizontal="left" vertical="top" textRotation="0" wrapText="true" indent="0" shrinkToFit="false"/>
      <protection locked="true" hidden="false"/>
    </xf>
    <xf numFmtId="167" fontId="23" fillId="0" borderId="9"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23" fillId="0" borderId="8" xfId="26" applyFont="true" applyBorder="true" applyAlignment="true" applyProtection="true">
      <alignment horizontal="left" vertical="top" textRotation="0" wrapText="true" indent="0" shrinkToFit="false"/>
      <protection locked="true" hidden="false"/>
    </xf>
    <xf numFmtId="173" fontId="6" fillId="0" borderId="8" xfId="26" applyFont="true" applyBorder="true" applyAlignment="true" applyProtection="true">
      <alignment horizontal="right" vertical="top" textRotation="0" wrapText="true" indent="0" shrinkToFit="false"/>
      <protection locked="true" hidden="false"/>
    </xf>
    <xf numFmtId="164" fontId="6" fillId="0" borderId="8" xfId="26" applyFont="true" applyBorder="true" applyAlignment="true" applyProtection="true">
      <alignment horizontal="left" vertical="top" textRotation="0" wrapText="true" indent="0" shrinkToFit="false"/>
      <protection locked="true" hidden="false"/>
    </xf>
    <xf numFmtId="164" fontId="6" fillId="0" borderId="0" xfId="26" applyFont="true" applyBorder="true" applyAlignment="true" applyProtection="true">
      <alignment horizontal="left" vertical="top" textRotation="0" wrapText="true" indent="0" shrinkToFit="false"/>
      <protection locked="true" hidden="false"/>
    </xf>
    <xf numFmtId="164" fontId="34" fillId="0" borderId="8" xfId="26" applyFont="true" applyBorder="true" applyAlignment="true" applyProtection="true">
      <alignment horizontal="general" vertical="top" textRotation="0" wrapText="true" indent="0" shrinkToFit="false"/>
      <protection locked="true" hidden="false"/>
    </xf>
    <xf numFmtId="164" fontId="34" fillId="0" borderId="8" xfId="26" applyFont="true" applyBorder="true" applyAlignment="true" applyProtection="true">
      <alignment horizontal="left" vertical="top" textRotation="0" wrapText="true" indent="0" shrinkToFit="false"/>
      <protection locked="true" hidden="false"/>
    </xf>
    <xf numFmtId="171" fontId="6" fillId="0" borderId="8" xfId="26" applyFont="true" applyBorder="true" applyAlignment="true" applyProtection="true">
      <alignment horizontal="right" vertical="top" textRotation="0" wrapText="true" indent="0" shrinkToFit="false"/>
      <protection locked="true" hidden="false"/>
    </xf>
    <xf numFmtId="164" fontId="34" fillId="0" borderId="8" xfId="26" applyFont="true" applyBorder="true" applyAlignment="true" applyProtection="true">
      <alignment horizontal="left" vertical="center" textRotation="0" wrapText="true" indent="0" shrinkToFit="false"/>
      <protection locked="true" hidden="false"/>
    </xf>
    <xf numFmtId="173" fontId="6" fillId="0" borderId="8" xfId="26" applyFont="true" applyBorder="true" applyAlignment="true" applyProtection="true">
      <alignment horizontal="right" vertical="center" textRotation="0" wrapText="true" indent="0" shrinkToFit="false"/>
      <protection locked="true" hidden="false"/>
    </xf>
    <xf numFmtId="171" fontId="6" fillId="0" borderId="8" xfId="26" applyFont="true" applyBorder="true" applyAlignment="true" applyProtection="true">
      <alignment horizontal="right" vertical="center" textRotation="0" wrapText="true" indent="0" shrinkToFit="false"/>
      <protection locked="true" hidden="false"/>
    </xf>
    <xf numFmtId="164" fontId="6" fillId="0" borderId="0" xfId="26" applyFont="true" applyBorder="true" applyAlignment="true" applyProtection="true">
      <alignment horizontal="left" vertical="center" textRotation="0" wrapText="true" indent="0" shrinkToFit="false"/>
      <protection locked="true" hidden="false"/>
    </xf>
    <xf numFmtId="164" fontId="4" fillId="0" borderId="12" xfId="26" applyFont="true" applyBorder="true" applyAlignment="true" applyProtection="true">
      <alignment horizontal="left" vertical="top" textRotation="0" wrapText="true" indent="0" shrinkToFit="false"/>
      <protection locked="true" hidden="false"/>
    </xf>
    <xf numFmtId="171" fontId="4" fillId="0" borderId="12" xfId="26" applyFont="true" applyBorder="true" applyAlignment="true" applyProtection="true">
      <alignment horizontal="right" vertical="top" textRotation="0" wrapText="true" indent="0" shrinkToFit="false"/>
      <protection locked="true" hidden="false"/>
    </xf>
    <xf numFmtId="164" fontId="4" fillId="0" borderId="8" xfId="21" applyFont="true" applyBorder="true" applyAlignment="true" applyProtection="false">
      <alignment horizontal="left" vertical="top" textRotation="0" wrapText="true" indent="0" shrinkToFit="false"/>
      <protection locked="true" hidden="false"/>
    </xf>
    <xf numFmtId="166" fontId="4" fillId="0" borderId="8" xfId="21" applyFont="true" applyBorder="true" applyAlignment="true" applyProtection="false">
      <alignment horizontal="right" vertical="top" textRotation="0" wrapText="true" indent="0" shrinkToFit="false"/>
      <protection locked="true" hidden="false"/>
    </xf>
    <xf numFmtId="166" fontId="4" fillId="0" borderId="7" xfId="21" applyFont="true" applyBorder="true" applyAlignment="true" applyProtection="false">
      <alignment horizontal="right" vertical="top" textRotation="0" wrapText="true" indent="0" shrinkToFit="false"/>
      <protection locked="true" hidden="false"/>
    </xf>
    <xf numFmtId="164" fontId="4" fillId="0" borderId="17"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6" fontId="23" fillId="0" borderId="9" xfId="21" applyFont="true" applyBorder="true" applyAlignment="true" applyProtection="false">
      <alignment horizontal="center" vertical="center" textRotation="0" wrapText="true" indent="0" shrinkToFit="false"/>
      <protection locked="true" hidden="false"/>
    </xf>
    <xf numFmtId="166" fontId="23" fillId="0" borderId="18" xfId="21" applyFont="true" applyBorder="true" applyAlignment="true" applyProtection="false">
      <alignment horizontal="center" vertical="center" textRotation="0" wrapText="true" indent="0" shrinkToFit="false"/>
      <protection locked="true" hidden="false"/>
    </xf>
    <xf numFmtId="164" fontId="23" fillId="0" borderId="19"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30" fillId="0" borderId="8" xfId="21" applyFont="true" applyBorder="true" applyAlignment="true" applyProtection="false">
      <alignment horizontal="left" vertical="top" textRotation="0" wrapText="true" indent="0" shrinkToFit="false"/>
      <protection locked="true" hidden="false"/>
    </xf>
    <xf numFmtId="166" fontId="6" fillId="0" borderId="8" xfId="21" applyFont="true" applyBorder="true" applyAlignment="true" applyProtection="false">
      <alignment horizontal="right" vertical="top" textRotation="0" wrapText="true" indent="0" shrinkToFit="false"/>
      <protection locked="true" hidden="false"/>
    </xf>
    <xf numFmtId="166" fontId="6" fillId="0" borderId="7" xfId="21" applyFont="true" applyBorder="true" applyAlignment="true" applyProtection="false">
      <alignment horizontal="right" vertical="top" textRotation="0" wrapText="true" indent="0" shrinkToFit="false"/>
      <protection locked="true" hidden="false"/>
    </xf>
    <xf numFmtId="164" fontId="30" fillId="0" borderId="17" xfId="21" applyFont="tru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left" vertical="top" textRotation="0" wrapText="true" indent="0" shrinkToFit="false"/>
      <protection locked="true" hidden="false"/>
    </xf>
    <xf numFmtId="166" fontId="29" fillId="0" borderId="8" xfId="21" applyFont="true" applyBorder="true" applyAlignment="true" applyProtection="false">
      <alignment horizontal="right" vertical="top" textRotation="0" wrapText="true" indent="0" shrinkToFit="false"/>
      <protection locked="true" hidden="false"/>
    </xf>
    <xf numFmtId="164" fontId="8" fillId="0" borderId="17" xfId="21" applyFont="true" applyBorder="true" applyAlignment="true" applyProtection="false">
      <alignment horizontal="left" vertical="top" textRotation="0" wrapText="true" indent="0" shrinkToFit="false"/>
      <protection locked="true" hidden="false"/>
    </xf>
    <xf numFmtId="166" fontId="8" fillId="0" borderId="17" xfId="21" applyFont="true" applyBorder="true" applyAlignment="true" applyProtection="false">
      <alignment horizontal="left" vertical="top" textRotation="0" wrapText="true" indent="0" shrinkToFit="false"/>
      <protection locked="true" hidden="false"/>
    </xf>
    <xf numFmtId="166" fontId="29" fillId="0" borderId="7" xfId="21" applyFont="true" applyBorder="true" applyAlignment="true" applyProtection="false">
      <alignment horizontal="right" vertical="top" textRotation="0" wrapText="true" indent="0" shrinkToFit="false"/>
      <protection locked="true" hidden="false"/>
    </xf>
    <xf numFmtId="164" fontId="8" fillId="0" borderId="8" xfId="21" applyFont="true" applyBorder="true" applyAlignment="true" applyProtection="false">
      <alignment horizontal="left" vertical="top" textRotation="0" wrapText="true" indent="0" shrinkToFit="false"/>
      <protection locked="true" hidden="false"/>
    </xf>
    <xf numFmtId="164" fontId="23" fillId="0" borderId="12" xfId="21" applyFont="true" applyBorder="true" applyAlignment="true" applyProtection="false">
      <alignment horizontal="center" vertical="top" textRotation="0" wrapText="true" indent="0" shrinkToFit="false"/>
      <protection locked="true" hidden="false"/>
    </xf>
    <xf numFmtId="166" fontId="6" fillId="0" borderId="12" xfId="21" applyFont="true" applyBorder="true" applyAlignment="true" applyProtection="false">
      <alignment horizontal="right" vertical="top" textRotation="0" wrapText="true" indent="0" shrinkToFit="false"/>
      <protection locked="true" hidden="false"/>
    </xf>
    <xf numFmtId="166" fontId="6" fillId="0" borderId="11" xfId="21" applyFont="true" applyBorder="true" applyAlignment="true" applyProtection="false">
      <alignment horizontal="right" vertical="top" textRotation="0" wrapText="true" indent="0" shrinkToFit="false"/>
      <protection locked="true" hidden="false"/>
    </xf>
    <xf numFmtId="164" fontId="23" fillId="0" borderId="20" xfId="21" applyFont="true" applyBorder="true" applyAlignment="true" applyProtection="false">
      <alignment horizontal="center" vertical="top" textRotation="0" wrapText="true" indent="0" shrinkToFit="false"/>
      <protection locked="true" hidden="false"/>
    </xf>
    <xf numFmtId="164" fontId="34" fillId="0" borderId="8" xfId="21" applyFont="true" applyBorder="true" applyAlignment="true" applyProtection="false">
      <alignment horizontal="left" vertical="top" textRotation="0" wrapText="true" indent="0" shrinkToFit="false"/>
      <protection locked="true" hidden="false"/>
    </xf>
    <xf numFmtId="164" fontId="6" fillId="0" borderId="17"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34" fillId="0" borderId="17" xfId="21" applyFont="true" applyBorder="true" applyAlignment="true" applyProtection="false">
      <alignment horizontal="left" vertical="top" textRotation="0" wrapText="true" indent="0" shrinkToFit="false"/>
      <protection locked="true" hidden="false"/>
    </xf>
    <xf numFmtId="164" fontId="34" fillId="0" borderId="12"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71" fontId="27" fillId="0" borderId="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71" fontId="40" fillId="0" borderId="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71" fontId="27" fillId="0" borderId="12" xfId="0" applyFont="true" applyBorder="true" applyAlignment="true" applyProtection="false">
      <alignment horizontal="right" vertical="bottom" textRotation="0" wrapText="false" indent="0" shrinkToFit="false"/>
      <protection locked="true" hidden="false"/>
    </xf>
    <xf numFmtId="164" fontId="29" fillId="0" borderId="7" xfId="0" applyFont="true" applyBorder="true" applyAlignment="true" applyProtection="false">
      <alignment horizontal="center" vertical="top" textRotation="0" wrapText="false" indent="0" shrinkToFit="tru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right" vertical="top" textRotation="0" wrapText="true" indent="0" shrinkToFit="true"/>
      <protection locked="true" hidden="false"/>
    </xf>
    <xf numFmtId="167" fontId="29" fillId="0" borderId="0" xfId="0" applyFont="true" applyBorder="true" applyAlignment="true" applyProtection="false">
      <alignment horizontal="center" vertical="top" textRotation="0" wrapText="true" indent="0" shrinkToFit="tru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7" fontId="33" fillId="0" borderId="0" xfId="0" applyFont="true" applyBorder="true" applyAlignment="true" applyProtection="false">
      <alignment horizontal="right" vertical="top" textRotation="0" wrapText="true" indent="0" shrinkToFit="true"/>
      <protection locked="true" hidden="false"/>
    </xf>
    <xf numFmtId="167" fontId="33" fillId="0" borderId="0" xfId="0" applyFont="true" applyBorder="true" applyAlignment="true" applyProtection="false">
      <alignment horizontal="left" vertical="top" textRotation="0" wrapText="true" indent="0" shrinkToFit="true"/>
      <protection locked="true" hidden="false"/>
    </xf>
    <xf numFmtId="167" fontId="29" fillId="0" borderId="0" xfId="0" applyFont="true" applyBorder="true" applyAlignment="true" applyProtection="false">
      <alignment horizontal="left" vertical="top" textRotation="0" wrapText="true" indent="0" shrinkToFit="true"/>
      <protection locked="true" hidden="false"/>
    </xf>
    <xf numFmtId="167" fontId="20" fillId="0" borderId="0" xfId="0" applyFont="true" applyBorder="true" applyAlignment="true" applyProtection="false">
      <alignment horizontal="right" vertical="top" textRotation="0" wrapText="true" indent="0" shrinkToFit="true"/>
      <protection locked="true" hidden="false"/>
    </xf>
    <xf numFmtId="167" fontId="20" fillId="0" borderId="0" xfId="0" applyFont="true" applyBorder="true" applyAlignment="true" applyProtection="false">
      <alignment horizontal="left" vertical="top" textRotation="0" wrapText="true" indent="0" shrinkToFit="true"/>
      <protection locked="true" hidden="false"/>
    </xf>
    <xf numFmtId="167" fontId="23" fillId="0" borderId="13"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tru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true"/>
      <protection locked="true" hidden="false"/>
    </xf>
    <xf numFmtId="167" fontId="8" fillId="0" borderId="13" xfId="0" applyFont="true" applyBorder="true" applyAlignment="true" applyProtection="false">
      <alignment horizontal="right" vertical="top" textRotation="0" wrapText="true" indent="0" shrinkToFit="true"/>
      <protection locked="true" hidden="false"/>
    </xf>
    <xf numFmtId="167" fontId="23" fillId="0" borderId="13" xfId="0" applyFont="true" applyBorder="true" applyAlignment="true" applyProtection="false">
      <alignment horizontal="right" vertical="top" textRotation="0" wrapText="true" indent="0" shrinkToFit="true"/>
      <protection locked="true" hidden="false"/>
    </xf>
    <xf numFmtId="167" fontId="8" fillId="0" borderId="13" xfId="0" applyFont="true" applyBorder="true" applyAlignment="true" applyProtection="false">
      <alignment horizontal="left" vertical="center" textRotation="0" wrapText="true" indent="0" shrinkToFit="true"/>
      <protection locked="true" hidden="false"/>
    </xf>
    <xf numFmtId="167" fontId="8" fillId="0" borderId="13" xfId="0" applyFont="true" applyBorder="true" applyAlignment="true" applyProtection="false">
      <alignment horizontal="left" vertical="top" textRotation="0" wrapText="true" indent="0" shrinkToFit="true"/>
      <protection locked="true" hidden="false"/>
    </xf>
    <xf numFmtId="167" fontId="23" fillId="0" borderId="13" xfId="0" applyFont="true" applyBorder="true" applyAlignment="true" applyProtection="false">
      <alignment horizontal="right" vertical="top" textRotation="0" wrapText="true" indent="0" shrinkToFit="false"/>
      <protection locked="true" hidden="false"/>
    </xf>
    <xf numFmtId="167" fontId="23" fillId="0" borderId="10" xfId="0" applyFont="true" applyBorder="true" applyAlignment="true" applyProtection="false">
      <alignment horizontal="distributed" vertical="center" textRotation="0" wrapText="true" indent="0" shrinkToFit="true"/>
      <protection locked="true" hidden="false"/>
    </xf>
    <xf numFmtId="167" fontId="23" fillId="0" borderId="9" xfId="0" applyFont="true" applyBorder="true" applyAlignment="true" applyProtection="false">
      <alignment horizontal="distributed" vertical="center" textRotation="0" wrapText="true" indent="0" shrinkToFit="tru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7" fontId="23" fillId="0" borderId="10"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true"/>
      <protection locked="true" hidden="false"/>
    </xf>
    <xf numFmtId="170" fontId="8" fillId="0" borderId="7" xfId="0" applyFont="true" applyBorder="true" applyAlignment="true" applyProtection="false">
      <alignment horizontal="center" vertical="top" textRotation="0" wrapText="false" indent="0" shrinkToFit="tru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true"/>
      <protection locked="true" hidden="false"/>
    </xf>
    <xf numFmtId="170" fontId="8" fillId="0" borderId="11" xfId="0" applyFont="true" applyBorder="true" applyAlignment="true" applyProtection="false">
      <alignment horizontal="center" vertical="top" textRotation="0" wrapText="false" indent="0" shrinkToFit="tru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false" indent="0" shrinkToFit="tru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72" fontId="29" fillId="0" borderId="7" xfId="0" applyFont="true" applyBorder="true" applyAlignment="true" applyProtection="false">
      <alignment horizontal="center" vertical="top" textRotation="0" wrapText="false" indent="0" shrinkToFit="true"/>
      <protection locked="true" hidden="false"/>
    </xf>
    <xf numFmtId="172" fontId="29" fillId="0" borderId="0" xfId="0" applyFont="true" applyBorder="true" applyAlignment="true" applyProtection="false">
      <alignment horizontal="center" vertical="top" textRotation="0" wrapText="true" indent="0" shrinkToFit="true"/>
      <protection locked="true" hidden="false"/>
    </xf>
    <xf numFmtId="166" fontId="29" fillId="0" borderId="0" xfId="0" applyFont="true" applyBorder="true" applyAlignment="true" applyProtection="false">
      <alignment horizontal="right" vertical="top" textRotation="0" wrapText="true" indent="0" shrinkToFit="true"/>
      <protection locked="true" hidden="false"/>
    </xf>
    <xf numFmtId="166" fontId="33" fillId="0" borderId="0" xfId="0" applyFont="true" applyBorder="true" applyAlignment="true" applyProtection="false">
      <alignment horizontal="right" vertical="top" textRotation="0" wrapText="true" indent="0" shrinkToFit="true"/>
      <protection locked="true" hidden="false"/>
    </xf>
    <xf numFmtId="166" fontId="33" fillId="0" borderId="0" xfId="0" applyFont="true" applyBorder="true" applyAlignment="true" applyProtection="false">
      <alignment horizontal="left" vertical="top" textRotation="0" wrapText="true" indent="0" shrinkToFit="true"/>
      <protection locked="true" hidden="false"/>
    </xf>
    <xf numFmtId="166" fontId="29" fillId="0" borderId="0" xfId="0"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true"/>
      <protection locked="true" hidden="false"/>
    </xf>
    <xf numFmtId="166" fontId="20" fillId="0" borderId="0" xfId="0" applyFont="true" applyBorder="true" applyAlignment="true" applyProtection="false">
      <alignment horizontal="right" vertical="top" textRotation="0" wrapText="true" indent="0" shrinkToFit="true"/>
      <protection locked="true" hidden="false"/>
    </xf>
    <xf numFmtId="166" fontId="20" fillId="0" borderId="0" xfId="0" applyFont="true" applyBorder="true" applyAlignment="true" applyProtection="false">
      <alignment horizontal="left" vertical="top" textRotation="0" wrapText="true" indent="0" shrinkToFit="tru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true"/>
      <protection locked="true" hidden="false"/>
    </xf>
    <xf numFmtId="166" fontId="8" fillId="0" borderId="13" xfId="0" applyFont="true" applyBorder="true" applyAlignment="true" applyProtection="false">
      <alignment horizontal="right" vertical="top" textRotation="0" wrapText="true" indent="0" shrinkToFit="true"/>
      <protection locked="true" hidden="false"/>
    </xf>
    <xf numFmtId="166" fontId="23" fillId="0" borderId="13" xfId="0" applyFont="true" applyBorder="true" applyAlignment="true" applyProtection="false">
      <alignment horizontal="right" vertical="top" textRotation="0" wrapText="true" indent="0" shrinkToFit="true"/>
      <protection locked="true" hidden="false"/>
    </xf>
    <xf numFmtId="166" fontId="8" fillId="0" borderId="13" xfId="0" applyFont="true" applyBorder="true" applyAlignment="true" applyProtection="false">
      <alignment horizontal="left" vertical="center" textRotation="0" wrapText="true" indent="0" shrinkToFit="true"/>
      <protection locked="true" hidden="false"/>
    </xf>
    <xf numFmtId="166" fontId="8" fillId="0" borderId="13" xfId="0" applyFont="true" applyBorder="true" applyAlignment="true" applyProtection="false">
      <alignment horizontal="left" vertical="top" textRotation="0" wrapText="true" indent="0" shrinkToFit="true"/>
      <protection locked="true" hidden="false"/>
    </xf>
    <xf numFmtId="164" fontId="23" fillId="0" borderId="13"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distributed" vertical="center" textRotation="0" wrapText="true" indent="0" shrinkToFit="true"/>
      <protection locked="true" hidden="false"/>
    </xf>
    <xf numFmtId="164" fontId="23" fillId="0" borderId="9" xfId="0" applyFont="true" applyBorder="true" applyAlignment="true" applyProtection="false">
      <alignment horizontal="distributed" vertical="center" textRotation="0" wrapText="true" indent="0" shrinkToFit="false"/>
      <protection locked="true" hidden="false"/>
    </xf>
    <xf numFmtId="166" fontId="23" fillId="0" borderId="9" xfId="0" applyFont="true" applyBorder="true" applyAlignment="true" applyProtection="false">
      <alignment horizontal="distributed" vertical="center" textRotation="0" wrapText="true" indent="0" shrinkToFit="true"/>
      <protection locked="true" hidden="false"/>
    </xf>
    <xf numFmtId="164" fontId="23" fillId="0" borderId="9" xfId="0" applyFont="true" applyBorder="true" applyAlignment="true" applyProtection="false">
      <alignment horizontal="distributed" vertical="center" textRotation="0" wrapText="true" indent="0" shrinkToFit="false"/>
      <protection locked="true" hidden="false"/>
    </xf>
    <xf numFmtId="170" fontId="23" fillId="0" borderId="10" xfId="0" applyFont="true" applyBorder="true" applyAlignment="true" applyProtection="false">
      <alignment horizontal="distributed" vertical="center" textRotation="0" wrapText="true" indent="0" shrinkToFit="true"/>
      <protection locked="true" hidden="false"/>
    </xf>
    <xf numFmtId="172" fontId="23" fillId="0" borderId="10" xfId="0" applyFont="true" applyBorder="true" applyAlignment="true" applyProtection="false">
      <alignment horizontal="distributed" vertical="center" textRotation="0" wrapText="true" indent="0" shrinkToFit="true"/>
      <protection locked="true" hidden="false"/>
    </xf>
    <xf numFmtId="164" fontId="23" fillId="0" borderId="10" xfId="0" applyFont="true" applyBorder="true" applyAlignment="true" applyProtection="false">
      <alignment horizontal="distributed" vertical="center" textRotation="0" wrapText="true" indent="0" shrinkToFit="false"/>
      <protection locked="true" hidden="false"/>
    </xf>
    <xf numFmtId="172" fontId="8" fillId="0" borderId="7" xfId="0" applyFont="true" applyBorder="tru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2" fontId="8" fillId="0" borderId="11" xfId="0" applyFont="true" applyBorder="true" applyAlignment="true" applyProtection="false">
      <alignment horizontal="center" vertical="top" textRotation="0" wrapText="false" indent="0" shrinkToFit="tru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false" indent="0" shrinkToFit="true"/>
      <protection locked="true" hidden="false"/>
    </xf>
    <xf numFmtId="170" fontId="8" fillId="0" borderId="21" xfId="0" applyFont="true" applyBorder="true" applyAlignment="true" applyProtection="false">
      <alignment horizontal="center" vertical="top" textRotation="0" wrapText="false" indent="0" shrinkToFit="true"/>
      <protection locked="true" hidden="false"/>
    </xf>
    <xf numFmtId="172" fontId="8" fillId="0" borderId="21" xfId="0" applyFont="true" applyBorder="true" applyAlignment="true" applyProtection="false">
      <alignment horizontal="center" vertical="top" textRotation="0" wrapText="false" indent="0" shrinkToFit="tru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right" vertical="top" textRotation="0" wrapText="false" indent="0" shrinkToFit="tru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74" fontId="6" fillId="0" borderId="8" xfId="0" applyFont="true" applyBorder="true" applyAlignment="true" applyProtection="false">
      <alignment horizontal="left" vertical="top" textRotation="0" wrapText="true" indent="0" shrinkToFit="false"/>
      <protection locked="true" hidden="false"/>
    </xf>
    <xf numFmtId="171" fontId="6" fillId="0" borderId="8"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42" fillId="0" borderId="8" xfId="0" applyFont="true" applyBorder="true" applyAlignment="true" applyProtection="false">
      <alignment horizontal="center" vertical="top" textRotation="0" wrapText="true" indent="0" shrinkToFit="false"/>
      <protection locked="true" hidden="false"/>
    </xf>
    <xf numFmtId="174" fontId="0" fillId="0" borderId="8"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74" fontId="0" fillId="0" borderId="12" xfId="0" applyFont="true" applyBorder="true" applyAlignment="true" applyProtection="false">
      <alignment horizontal="left" vertical="top" textRotation="0" wrapText="true" indent="0" shrinkToFit="false"/>
      <protection locked="true" hidden="false"/>
    </xf>
    <xf numFmtId="171" fontId="6" fillId="0" borderId="12" xfId="0" applyFont="true" applyBorder="true" applyAlignment="true" applyProtection="false">
      <alignment horizontal="right" vertical="top" textRotation="0" wrapText="true" indent="0" shrinkToFit="false"/>
      <protection locked="true" hidden="false"/>
    </xf>
    <xf numFmtId="170" fontId="0" fillId="0" borderId="8" xfId="0" applyFont="false" applyBorder="true" applyAlignment="true" applyProtection="false">
      <alignment horizontal="center" vertical="top" textRotation="0" wrapText="true" indent="0" shrinkToFit="false"/>
      <protection locked="true" hidden="false"/>
    </xf>
    <xf numFmtId="167" fontId="0" fillId="0" borderId="8" xfId="0" applyFont="false" applyBorder="true" applyAlignment="true" applyProtection="false">
      <alignment horizontal="left" vertical="top" textRotation="0" wrapText="true" indent="0" shrinkToFit="false"/>
      <protection locked="true" hidden="false"/>
    </xf>
    <xf numFmtId="166" fontId="0" fillId="0" borderId="8"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6"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7" fontId="43"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6" fontId="44" fillId="0" borderId="13" xfId="0" applyFont="true" applyBorder="true" applyAlignment="true" applyProtection="false">
      <alignment horizontal="right" vertical="center" textRotation="0" wrapText="true" indent="0" shrinkToFit="false"/>
      <protection locked="true" hidden="false"/>
    </xf>
    <xf numFmtId="167" fontId="23" fillId="0" borderId="13" xfId="0" applyFont="true" applyBorder="true" applyAlignment="true" applyProtection="false">
      <alignment horizontal="right" vertical="center" textRotation="0" wrapText="true" indent="0" shrinkToFit="false"/>
      <protection locked="true" hidden="false"/>
    </xf>
    <xf numFmtId="166" fontId="8" fillId="0" borderId="13"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right" vertical="center" textRotation="0" wrapText="true" indent="0" shrinkToFit="false"/>
      <protection locked="true" hidden="false"/>
    </xf>
    <xf numFmtId="166" fontId="34" fillId="0" borderId="13" xfId="0" applyFont="true" applyBorder="true" applyAlignment="true" applyProtection="false">
      <alignment horizontal="right" vertical="center" textRotation="0" wrapText="true" indent="0" shrinkToFit="false"/>
      <protection locked="true" hidden="false"/>
    </xf>
    <xf numFmtId="166" fontId="23" fillId="0" borderId="9" xfId="0" applyFont="true" applyBorder="true" applyAlignment="true" applyProtection="false">
      <alignment horizontal="distributed" vertical="center" textRotation="0" wrapText="true" indent="0" shrinkToFit="false"/>
      <protection locked="true" hidden="false"/>
    </xf>
    <xf numFmtId="167" fontId="23" fillId="0" borderId="9" xfId="0" applyFont="true" applyBorder="true" applyAlignment="true" applyProtection="false">
      <alignment horizontal="left"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70" fontId="8" fillId="0" borderId="8" xfId="0" applyFont="true" applyBorder="true" applyAlignment="true" applyProtection="false">
      <alignment horizontal="center"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0" fontId="8" fillId="0" borderId="12" xfId="0" applyFont="true" applyBorder="true" applyAlignment="true" applyProtection="false">
      <alignment horizontal="center" vertical="top"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6" fontId="8" fillId="0" borderId="12" xfId="0" applyFont="true" applyBorder="true" applyAlignment="true" applyProtection="false">
      <alignment horizontal="right" vertical="top" textRotation="0" wrapText="true" indent="0" shrinkToFit="false"/>
      <protection locked="true" hidden="false"/>
    </xf>
    <xf numFmtId="171" fontId="8" fillId="0" borderId="8" xfId="0" applyFont="true" applyBorder="true" applyAlignment="true" applyProtection="false">
      <alignment horizontal="center" vertical="top" textRotation="0" wrapText="true" indent="0" shrinkToFit="false"/>
      <protection locked="true" hidden="false"/>
    </xf>
    <xf numFmtId="171" fontId="8" fillId="0" borderId="8" xfId="0" applyFont="true" applyBorder="true" applyAlignment="true" applyProtection="false">
      <alignment horizontal="lef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8" fontId="8" fillId="0" borderId="8" xfId="0" applyFont="true" applyBorder="true" applyAlignment="true" applyProtection="fals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71" fontId="23" fillId="0" borderId="9" xfId="0" applyFont="true" applyBorder="true" applyAlignment="true" applyProtection="false">
      <alignment horizontal="distributed" vertical="center" textRotation="0" wrapText="true" indent="0" shrinkToFit="false"/>
      <protection locked="true" hidden="false"/>
    </xf>
    <xf numFmtId="164" fontId="23" fillId="0" borderId="9" xfId="0" applyFont="true" applyBorder="true" applyAlignment="true" applyProtection="false">
      <alignment horizontal="distributed" vertical="center" textRotation="0" wrapText="true" indent="0" shrinkToFit="false"/>
      <protection locked="true" hidden="false"/>
    </xf>
    <xf numFmtId="171" fontId="8" fillId="0" borderId="0" xfId="0" applyFont="true" applyBorder="true" applyAlignment="true" applyProtection="false">
      <alignment horizontal="distributed" vertical="center" textRotation="0" wrapText="true" indent="0" shrinkToFit="false"/>
      <protection locked="true" hidden="false"/>
    </xf>
    <xf numFmtId="166" fontId="23" fillId="0" borderId="9" xfId="0" applyFont="true" applyBorder="true" applyAlignment="true" applyProtection="false">
      <alignment horizontal="distributed" vertical="center" textRotation="0" wrapText="true" indent="0" shrinkToFit="false"/>
      <protection locked="true" hidden="false"/>
    </xf>
    <xf numFmtId="168" fontId="8" fillId="0" borderId="9" xfId="0" applyFont="true" applyBorder="true" applyAlignment="true" applyProtection="false">
      <alignment horizontal="distributed" vertical="center" textRotation="0" wrapText="true" indent="0" shrinkToFit="false"/>
      <protection locked="true" hidden="false"/>
    </xf>
    <xf numFmtId="171" fontId="8" fillId="0" borderId="0" xfId="0" applyFont="true" applyBorder="false" applyAlignment="true" applyProtection="false">
      <alignment horizontal="distributed" vertical="center" textRotation="0" wrapText="true" indent="0" shrinkToFit="false"/>
      <protection locked="true" hidden="false"/>
    </xf>
    <xf numFmtId="171" fontId="6" fillId="0" borderId="8"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8" fontId="6" fillId="0" borderId="8" xfId="0" applyFont="true" applyBorder="true" applyAlignment="true" applyProtection="false">
      <alignment horizontal="right" vertical="top" textRotation="0" wrapText="true" indent="0" shrinkToFit="false"/>
      <protection locked="true" hidden="false"/>
    </xf>
    <xf numFmtId="171" fontId="6" fillId="0" borderId="8" xfId="0" applyFont="true" applyBorder="true" applyAlignment="true" applyProtection="false">
      <alignment horizontal="left" vertical="top" textRotation="0" wrapText="true" indent="0" shrinkToFit="false"/>
      <protection locked="true" hidden="false"/>
    </xf>
    <xf numFmtId="171" fontId="34" fillId="0" borderId="8" xfId="0" applyFont="true" applyBorder="true" applyAlignment="true" applyProtection="false">
      <alignment horizontal="left" vertical="top" textRotation="0" wrapText="true" indent="0" shrinkToFit="false"/>
      <protection locked="true" hidden="false"/>
    </xf>
    <xf numFmtId="171" fontId="34" fillId="0" borderId="8" xfId="31" applyFont="true" applyBorder="true" applyAlignment="true" applyProtection="false">
      <alignment horizontal="left" vertical="top" textRotation="0" wrapText="true" indent="0" shrinkToFit="false"/>
      <protection locked="true" hidden="false"/>
    </xf>
    <xf numFmtId="171" fontId="6" fillId="0" borderId="12" xfId="0" applyFont="true" applyBorder="true" applyAlignment="true" applyProtection="false">
      <alignment horizontal="center" vertical="top" textRotation="0" wrapText="true" indent="0" shrinkToFit="false"/>
      <protection locked="true" hidden="false"/>
    </xf>
    <xf numFmtId="171" fontId="34" fillId="0" borderId="12" xfId="0" applyFont="true" applyBorder="true" applyAlignment="true" applyProtection="false">
      <alignment horizontal="left" vertical="top" textRotation="0" wrapText="true" indent="0" shrinkToFit="false"/>
      <protection locked="true" hidden="false"/>
    </xf>
    <xf numFmtId="166" fontId="6" fillId="0" borderId="12" xfId="0" applyFont="true" applyBorder="true" applyAlignment="true" applyProtection="false">
      <alignment horizontal="right" vertical="top" textRotation="0" wrapText="true" indent="0" shrinkToFit="false"/>
      <protection locked="true" hidden="false"/>
    </xf>
    <xf numFmtId="168" fontId="6" fillId="0" borderId="12" xfId="0" applyFont="true" applyBorder="true" applyAlignment="true" applyProtection="false">
      <alignment horizontal="right" vertical="top" textRotation="0" wrapText="true" indent="0" shrinkToFit="false"/>
      <protection locked="true" hidden="false"/>
    </xf>
    <xf numFmtId="171" fontId="6" fillId="0" borderId="12" xfId="0" applyFont="true" applyBorder="true" applyAlignment="true" applyProtection="false">
      <alignment horizontal="left" vertical="top"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71" fontId="8" fillId="0" borderId="12" xfId="0" applyFont="true" applyBorder="true" applyAlignment="true" applyProtection="false">
      <alignment horizontal="center" vertical="top" textRotation="0" wrapText="true" indent="0" shrinkToFit="false"/>
      <protection locked="true" hidden="false"/>
    </xf>
    <xf numFmtId="171" fontId="8" fillId="0" borderId="12" xfId="0" applyFont="true" applyBorder="true" applyAlignment="true" applyProtection="false">
      <alignment horizontal="left" vertical="top" textRotation="0" wrapText="true" indent="0" shrinkToFit="false"/>
      <protection locked="true" hidden="false"/>
    </xf>
    <xf numFmtId="166" fontId="8" fillId="0" borderId="12" xfId="0" applyFont="true" applyBorder="true" applyAlignment="true" applyProtection="false">
      <alignment horizontal="right" vertical="top" textRotation="0" wrapText="true" indent="0" shrinkToFit="false"/>
      <protection locked="true" hidden="false"/>
    </xf>
    <xf numFmtId="168" fontId="8" fillId="0" borderId="12" xfId="0" applyFont="true" applyBorder="true" applyAlignment="true" applyProtection="false">
      <alignment horizontal="right" vertical="top" textRotation="0" wrapText="true" indent="0" shrinkToFit="false"/>
      <protection locked="true" hidden="false"/>
    </xf>
    <xf numFmtId="171" fontId="4" fillId="0" borderId="7" xfId="0" applyFont="true" applyBorder="true" applyAlignment="true" applyProtection="false">
      <alignment horizontal="center" vertical="top" textRotation="0" wrapText="true" indent="0" shrinkToFit="false"/>
      <protection locked="true" hidden="false"/>
    </xf>
    <xf numFmtId="171" fontId="4" fillId="0" borderId="7" xfId="0" applyFont="true" applyBorder="true" applyAlignment="true" applyProtection="false">
      <alignment horizontal="left" vertical="top" textRotation="0" wrapText="true" indent="0" shrinkToFit="false"/>
      <protection locked="true" hidden="false"/>
    </xf>
    <xf numFmtId="166" fontId="4" fillId="0" borderId="8" xfId="0" applyFont="true" applyBorder="true" applyAlignment="true" applyProtection="false">
      <alignment horizontal="right" vertical="top" textRotation="0" wrapText="true" indent="0" shrinkToFit="false"/>
      <protection locked="true" hidden="false"/>
    </xf>
    <xf numFmtId="168" fontId="4" fillId="0" borderId="8" xfId="0" applyFont="true" applyBorder="true" applyAlignment="true" applyProtection="false">
      <alignment horizontal="right" vertical="top" textRotation="0" wrapText="true" indent="0" shrinkToFit="false"/>
      <protection locked="true" hidden="false"/>
    </xf>
    <xf numFmtId="171" fontId="4" fillId="0" borderId="8" xfId="0" applyFont="true" applyBorder="tru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71" fontId="8" fillId="0" borderId="7" xfId="0" applyFont="true" applyBorder="true" applyAlignment="true" applyProtection="false">
      <alignment horizontal="center" vertical="top" textRotation="0" wrapText="true" indent="0" shrinkToFit="false"/>
      <protection locked="true" hidden="false"/>
    </xf>
    <xf numFmtId="171" fontId="23" fillId="0" borderId="7" xfId="0" applyFont="tru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general" vertical="top" textRotation="0" wrapText="true" indent="0" shrinkToFit="false"/>
      <protection locked="true" hidden="false"/>
    </xf>
    <xf numFmtId="171" fontId="23" fillId="0" borderId="8" xfId="0" applyFont="true" applyBorder="true" applyAlignment="true" applyProtection="false">
      <alignment horizontal="left" vertical="top" textRotation="0" wrapText="true" indent="0" shrinkToFit="false"/>
      <protection locked="true" hidden="false"/>
    </xf>
    <xf numFmtId="171" fontId="8" fillId="0" borderId="8" xfId="0" applyFont="true" applyBorder="true" applyAlignment="true" applyProtection="false">
      <alignment horizontal="general" vertical="top" textRotation="0" wrapText="true" indent="0" shrinkToFit="false"/>
      <protection locked="true" hidden="false"/>
    </xf>
    <xf numFmtId="171" fontId="23" fillId="0" borderId="8" xfId="21" applyFont="true" applyBorder="true" applyAlignment="true" applyProtection="false">
      <alignment horizontal="general" vertical="top" textRotation="0" wrapText="true" indent="0" shrinkToFit="false"/>
      <protection locked="true" hidden="false"/>
    </xf>
    <xf numFmtId="171" fontId="8" fillId="0" borderId="11" xfId="0" applyFont="true" applyBorder="true" applyAlignment="true" applyProtection="false">
      <alignment horizontal="center" vertical="top" textRotation="0" wrapText="true" indent="0" shrinkToFit="false"/>
      <protection locked="true" hidden="false"/>
    </xf>
    <xf numFmtId="171" fontId="23" fillId="0" borderId="11" xfId="0" applyFont="true" applyBorder="true" applyAlignment="true" applyProtection="false">
      <alignment horizontal="left" vertical="top" textRotation="0" wrapText="true" indent="0" shrinkToFit="false"/>
      <protection locked="true" hidden="false"/>
    </xf>
    <xf numFmtId="171" fontId="8" fillId="0" borderId="12" xfId="0" applyFont="true" applyBorder="true" applyAlignment="true" applyProtection="false">
      <alignment horizontal="general" vertical="top" textRotation="0" wrapText="true" indent="0" shrinkToFit="false"/>
      <protection locked="true" hidden="false"/>
    </xf>
    <xf numFmtId="171" fontId="23" fillId="0" borderId="8" xfId="0" applyFont="true" applyBorder="true" applyAlignment="true" applyProtection="false">
      <alignment horizontal="general" vertical="top" textRotation="0" wrapText="true" indent="0" shrinkToFit="false"/>
      <protection locked="true" hidden="false"/>
    </xf>
    <xf numFmtId="171" fontId="4" fillId="0" borderId="8" xfId="0" applyFont="true" applyBorder="true" applyAlignment="true" applyProtection="false">
      <alignment horizontal="general" vertical="top" textRotation="0" wrapText="true" indent="0" shrinkToFit="false"/>
      <protection locked="true" hidden="false"/>
    </xf>
    <xf numFmtId="171" fontId="4" fillId="0" borderId="11" xfId="0" applyFont="true" applyBorder="true" applyAlignment="true" applyProtection="false">
      <alignment horizontal="center" vertical="top" textRotation="0" wrapText="true" indent="0" shrinkToFit="false"/>
      <protection locked="true" hidden="false"/>
    </xf>
    <xf numFmtId="171" fontId="4" fillId="0" borderId="11"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right" vertical="top" textRotation="0" wrapText="true" indent="0" shrinkToFit="false"/>
      <protection locked="true" hidden="false"/>
    </xf>
    <xf numFmtId="168" fontId="4" fillId="0" borderId="12" xfId="0" applyFont="true" applyBorder="true" applyAlignment="true" applyProtection="false">
      <alignment horizontal="right" vertical="top" textRotation="0" wrapText="true" indent="0" shrinkToFit="false"/>
      <protection locked="true" hidden="false"/>
    </xf>
    <xf numFmtId="171" fontId="4" fillId="0" borderId="12"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71" fontId="4" fillId="0" borderId="8" xfId="0" applyFont="true" applyBorder="true" applyAlignment="true" applyProtection="false">
      <alignment horizontal="center" vertical="top" textRotation="0" wrapText="true" indent="0" shrinkToFit="false"/>
      <protection locked="true" hidden="false"/>
    </xf>
    <xf numFmtId="171" fontId="4" fillId="0" borderId="0" xfId="0" applyFont="true" applyBorder="true" applyAlignment="true" applyProtection="false">
      <alignment horizontal="center" vertical="top" textRotation="0" wrapText="true" indent="0" shrinkToFit="false"/>
      <protection locked="true" hidden="false"/>
    </xf>
    <xf numFmtId="171"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right" vertical="top" textRotation="0" wrapText="tru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4" fillId="0" borderId="13" xfId="0" applyFont="true" applyBorder="true" applyAlignment="true" applyProtection="false">
      <alignment horizontal="center" vertical="top" textRotation="0" wrapText="true" indent="0" shrinkToFit="false"/>
      <protection locked="true" hidden="false"/>
    </xf>
    <xf numFmtId="171" fontId="4" fillId="0" borderId="13" xfId="0" applyFont="true" applyBorder="true" applyAlignment="true" applyProtection="false">
      <alignment horizontal="left" vertical="top" textRotation="0" wrapText="true" indent="0" shrinkToFit="false"/>
      <protection locked="true" hidden="false"/>
    </xf>
    <xf numFmtId="166" fontId="4" fillId="0" borderId="13" xfId="0" applyFont="true" applyBorder="true" applyAlignment="true" applyProtection="false">
      <alignment horizontal="general" vertical="top" textRotation="0" wrapText="true" indent="0" shrinkToFit="false"/>
      <protection locked="true" hidden="false"/>
    </xf>
    <xf numFmtId="166" fontId="23" fillId="0" borderId="13" xfId="0" applyFont="true" applyBorder="true" applyAlignment="true" applyProtection="false">
      <alignment horizontal="right" vertical="top" textRotation="0" wrapText="true" indent="0" shrinkToFit="false"/>
      <protection locked="true" hidden="false"/>
    </xf>
    <xf numFmtId="166" fontId="8" fillId="0" borderId="13" xfId="0" applyFont="true" applyBorder="true" applyAlignment="true" applyProtection="false">
      <alignment horizontal="left" vertical="top" textRotation="0" wrapText="true" indent="0" shrinkToFit="false"/>
      <protection locked="true" hidden="false"/>
    </xf>
    <xf numFmtId="171" fontId="23" fillId="0" borderId="13"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23" fillId="0" borderId="10"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8" fontId="8" fillId="0" borderId="22" xfId="0" applyFont="true" applyBorder="true" applyAlignment="true" applyProtection="false">
      <alignment horizontal="right" vertical="top" textRotation="0" wrapText="true" indent="0" shrinkToFit="false"/>
      <protection locked="true" hidden="false"/>
    </xf>
    <xf numFmtId="171" fontId="8" fillId="0" borderId="22" xfId="0" applyFont="true" applyBorder="tru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false">
      <alignment horizontal="left" vertical="top" textRotation="0" wrapText="true" indent="0" shrinkToFit="false"/>
      <protection locked="true" hidden="false"/>
    </xf>
    <xf numFmtId="171" fontId="6" fillId="0" borderId="7" xfId="0" applyFont="true" applyBorder="true" applyAlignment="true" applyProtection="false">
      <alignment horizontal="left" vertical="top" textRotation="0" wrapText="true" indent="0" shrinkToFit="false"/>
      <protection locked="true" hidden="false"/>
    </xf>
    <xf numFmtId="171" fontId="23" fillId="0" borderId="8" xfId="0" applyFont="true" applyBorder="true" applyAlignment="true" applyProtection="false">
      <alignment horizontal="center"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false"/>
      <protection locked="true" hidden="false"/>
    </xf>
    <xf numFmtId="171" fontId="34" fillId="0" borderId="7" xfId="0" applyFont="true" applyBorder="true" applyAlignment="true" applyProtection="false">
      <alignment horizontal="left" vertical="top" textRotation="0" wrapText="true" indent="0" shrinkToFit="false"/>
      <protection locked="true" hidden="false"/>
    </xf>
    <xf numFmtId="166" fontId="8" fillId="0" borderId="11" xfId="0" applyFont="true" applyBorder="true" applyAlignment="true" applyProtection="false">
      <alignment horizontal="general" vertical="top" textRotation="0" wrapText="true" indent="0" shrinkToFit="false"/>
      <protection locked="true" hidden="false"/>
    </xf>
    <xf numFmtId="171" fontId="23" fillId="0" borderId="13" xfId="0" applyFont="true" applyBorder="true" applyAlignment="true" applyProtection="false">
      <alignment horizontal="center" vertical="top" textRotation="0" wrapText="true" indent="0" shrinkToFit="false"/>
      <protection locked="true" hidden="false"/>
    </xf>
    <xf numFmtId="171" fontId="34" fillId="0" borderId="11" xfId="0" applyFont="true" applyBorder="true" applyAlignment="true" applyProtection="false">
      <alignment horizontal="left" vertical="top" textRotation="0" wrapText="true" indent="0" shrinkToFit="false"/>
      <protection locked="true" hidden="false"/>
    </xf>
    <xf numFmtId="171" fontId="4" fillId="0" borderId="12" xfId="0" applyFont="true" applyBorder="true" applyAlignment="true" applyProtection="false">
      <alignment horizontal="general" vertical="top" textRotation="0" wrapText="true" indent="0" shrinkToFit="false"/>
      <protection locked="true" hidden="false"/>
    </xf>
    <xf numFmtId="171" fontId="8" fillId="0" borderId="13" xfId="0" applyFont="true" applyBorder="true" applyAlignment="true" applyProtection="false">
      <alignment horizontal="left" vertical="top" textRotation="0" wrapText="true" indent="0" shrinkToFit="false"/>
      <protection locked="true" hidden="false"/>
    </xf>
    <xf numFmtId="171" fontId="4" fillId="0" borderId="13" xfId="0" applyFont="true" applyBorder="true" applyAlignment="true" applyProtection="false">
      <alignment horizontal="general" vertical="top" textRotation="0" wrapText="true" indent="0" shrinkToFit="false"/>
      <protection locked="true" hidden="false"/>
    </xf>
    <xf numFmtId="171" fontId="6" fillId="0" borderId="11" xfId="0" applyFont="true" applyBorder="true" applyAlignment="true" applyProtection="false">
      <alignment horizontal="left" vertical="top" textRotation="0" wrapText="true" indent="0" shrinkToFit="false"/>
      <protection locked="true" hidden="false"/>
    </xf>
    <xf numFmtId="171" fontId="23" fillId="0" borderId="12" xfId="0" applyFont="true" applyBorder="true" applyAlignment="true" applyProtection="false">
      <alignment horizontal="center" vertical="top" textRotation="0" wrapText="true" indent="0" shrinkToFit="false"/>
      <protection locked="true" hidden="false"/>
    </xf>
    <xf numFmtId="171" fontId="4" fillId="0" borderId="8" xfId="0" applyFont="true" applyBorder="true" applyAlignment="true" applyProtection="false">
      <alignment horizontal="right" vertical="top"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4" fontId="45" fillId="0" borderId="9"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7" fontId="45" fillId="0" borderId="9" xfId="0" applyFont="true" applyBorder="true" applyAlignment="true" applyProtection="false">
      <alignment horizontal="center" vertical="center" textRotation="0" wrapText="true" indent="0" shrinkToFit="false"/>
      <protection locked="true" hidden="false"/>
    </xf>
    <xf numFmtId="171" fontId="4" fillId="0" borderId="22" xfId="0" applyFont="true" applyBorder="true" applyAlignment="true" applyProtection="false">
      <alignment horizontal="center" vertical="top" textRotation="0" wrapText="true" indent="0" shrinkToFit="false"/>
      <protection locked="true" hidden="false"/>
    </xf>
    <xf numFmtId="171" fontId="45" fillId="0" borderId="22" xfId="0" applyFont="true" applyBorder="true" applyAlignment="true" applyProtection="false">
      <alignment horizontal="general" vertical="top" textRotation="0" wrapText="true" indent="0" shrinkToFit="false"/>
      <protection locked="true" hidden="false"/>
    </xf>
    <xf numFmtId="171" fontId="4" fillId="0" borderId="22" xfId="0" applyFont="true" applyBorder="true" applyAlignment="true" applyProtection="false">
      <alignment horizontal="right" vertical="top" textRotation="0" wrapText="true" indent="0" shrinkToFit="false"/>
      <protection locked="true" hidden="false"/>
    </xf>
    <xf numFmtId="168" fontId="4" fillId="0" borderId="22" xfId="0" applyFont="true" applyBorder="true" applyAlignment="true" applyProtection="false">
      <alignment horizontal="right" vertical="top" textRotation="0" wrapText="true" indent="0" shrinkToFit="false"/>
      <protection locked="true" hidden="false"/>
    </xf>
    <xf numFmtId="167" fontId="4" fillId="0" borderId="22" xfId="0" applyFont="true" applyBorder="true" applyAlignment="true" applyProtection="false">
      <alignment horizontal="center" vertical="top" textRotation="0" wrapText="true" indent="0" shrinkToFit="false"/>
      <protection locked="true" hidden="false"/>
    </xf>
    <xf numFmtId="171" fontId="45" fillId="0" borderId="8" xfId="0" applyFont="true" applyBorder="true" applyAlignment="true" applyProtection="false">
      <alignment horizontal="general" vertical="top" textRotation="0" wrapText="true" indent="0" shrinkToFit="false"/>
      <protection locked="true" hidden="false"/>
    </xf>
    <xf numFmtId="167" fontId="0" fillId="0" borderId="8" xfId="0" applyFont="true" applyBorder="true" applyAlignment="true" applyProtection="false">
      <alignment horizontal="center" vertical="top" textRotation="0" wrapText="true" indent="0" shrinkToFit="false"/>
      <protection locked="true" hidden="false"/>
    </xf>
    <xf numFmtId="171" fontId="42" fillId="0" borderId="8" xfId="0" applyFont="true" applyBorder="true" applyAlignment="true" applyProtection="false">
      <alignment horizontal="general" vertical="top" textRotation="0" wrapText="true" indent="0" shrinkToFit="false"/>
      <protection locked="true" hidden="false"/>
    </xf>
    <xf numFmtId="171" fontId="0" fillId="0" borderId="8" xfId="0" applyFont="true" applyBorder="true" applyAlignment="true" applyProtection="false">
      <alignment horizontal="general" vertical="top" textRotation="0" wrapText="true" indent="0" shrinkToFit="false"/>
      <protection locked="true" hidden="false"/>
    </xf>
    <xf numFmtId="171" fontId="4" fillId="0" borderId="12" xfId="0" applyFont="true" applyBorder="true" applyAlignment="true" applyProtection="false">
      <alignment horizontal="center" vertical="top" textRotation="0" wrapText="true" indent="0" shrinkToFit="false"/>
      <protection locked="true" hidden="false"/>
    </xf>
    <xf numFmtId="171" fontId="45" fillId="0" borderId="12" xfId="0" applyFont="true" applyBorder="true" applyAlignment="true" applyProtection="false">
      <alignment horizontal="general" vertical="top" textRotation="0" wrapText="true" indent="0" shrinkToFit="false"/>
      <protection locked="true" hidden="false"/>
    </xf>
    <xf numFmtId="171" fontId="4" fillId="0" borderId="12" xfId="0" applyFont="true" applyBorder="true" applyAlignment="true" applyProtection="false">
      <alignment horizontal="right" vertical="top" textRotation="0" wrapText="true" indent="0" shrinkToFit="false"/>
      <protection locked="true" hidden="false"/>
    </xf>
    <xf numFmtId="167" fontId="4"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center" vertical="top" textRotation="0" wrapText="true" indent="0" shrinkToFit="false"/>
      <protection locked="true" hidden="false"/>
    </xf>
    <xf numFmtId="171" fontId="0" fillId="0" borderId="12" xfId="0" applyFont="true" applyBorder="true" applyAlignment="true" applyProtection="false">
      <alignment horizontal="general" vertical="top" textRotation="0" wrapText="true" indent="0" shrinkToFit="false"/>
      <protection locked="true" hidden="false"/>
    </xf>
    <xf numFmtId="171" fontId="42" fillId="0" borderId="12" xfId="0" applyFont="true" applyBorder="true" applyAlignment="true" applyProtection="false">
      <alignment horizontal="general" vertical="top" textRotation="0" wrapText="true" indent="0" shrinkToFit="false"/>
      <protection locked="true" hidden="false"/>
    </xf>
    <xf numFmtId="171" fontId="0" fillId="0" borderId="8"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6" fontId="6" fillId="0" borderId="12" xfId="0" applyFont="true" applyBorder="true" applyAlignment="true" applyProtection="false">
      <alignment horizontal="right" vertical="top" textRotation="0" wrapText="true" indent="0" shrinkToFit="false"/>
      <protection locked="true" hidden="false"/>
    </xf>
    <xf numFmtId="164" fontId="8" fillId="0" borderId="8" xfId="24" applyFont="true" applyBorder="true" applyAlignment="true" applyProtection="true">
      <alignment horizontal="left" vertical="top" textRotation="0" wrapText="true" indent="0" shrinkToFit="false"/>
      <protection locked="true" hidden="false"/>
    </xf>
    <xf numFmtId="171" fontId="8" fillId="0" borderId="8" xfId="24" applyFont="true" applyBorder="true" applyAlignment="true" applyProtection="true">
      <alignment horizontal="right" vertical="top"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7" fontId="23" fillId="0" borderId="9" xfId="24" applyFont="true" applyBorder="true" applyAlignment="true" applyProtection="true">
      <alignment horizontal="center" vertical="center" textRotation="0" wrapText="true" indent="0" shrinkToFit="false"/>
      <protection locked="true" hidden="false"/>
    </xf>
    <xf numFmtId="164" fontId="23" fillId="0" borderId="8" xfId="24" applyFont="true" applyBorder="true" applyAlignment="true" applyProtection="true">
      <alignment horizontal="left" vertical="top" textRotation="0" wrapText="true" indent="0" shrinkToFit="false"/>
      <protection locked="true" hidden="false"/>
    </xf>
    <xf numFmtId="164" fontId="8" fillId="0" borderId="12" xfId="24" applyFont="true" applyBorder="true" applyAlignment="true" applyProtection="true">
      <alignment horizontal="left" vertical="top" textRotation="0" wrapText="true" indent="0" shrinkToFit="false"/>
      <protection locked="true" hidden="false"/>
    </xf>
    <xf numFmtId="171" fontId="8" fillId="0" borderId="12" xfId="24" applyFont="true" applyBorder="true" applyAlignment="true" applyProtection="true">
      <alignment horizontal="right" vertical="top" textRotation="0" wrapText="true" indent="0" shrinkToFit="false"/>
      <protection locked="true" hidden="false"/>
    </xf>
    <xf numFmtId="167" fontId="0" fillId="0" borderId="8" xfId="0" applyFont="fals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right"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distributed"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left" vertical="top" textRotation="0" wrapText="true" indent="0" shrinkToFit="false"/>
      <protection locked="true" hidden="false"/>
    </xf>
    <xf numFmtId="166" fontId="24" fillId="0" borderId="8" xfId="0" applyFont="true" applyBorder="true" applyAlignment="true" applyProtection="false">
      <alignment horizontal="righ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7" fontId="8" fillId="0" borderId="8" xfId="0" applyFont="true" applyBorder="true" applyAlignment="true" applyProtection="false">
      <alignment horizontal="right" vertical="top" textRotation="0" wrapText="true" indent="0" shrinkToFit="false"/>
      <protection locked="true" hidden="false"/>
    </xf>
    <xf numFmtId="167" fontId="8" fillId="0" borderId="12" xfId="0" applyFont="true" applyBorder="true" applyAlignment="true" applyProtection="false">
      <alignment horizontal="right" vertical="top" textRotation="0" wrapText="true" indent="0" shrinkToFit="false"/>
      <protection locked="true" hidden="false"/>
    </xf>
    <xf numFmtId="171" fontId="23"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8" fillId="0" borderId="8" xfId="0" applyFont="true" applyBorder="true" applyAlignment="true" applyProtection="false">
      <alignment horizontal="left" vertical="top" textRotation="0" wrapText="true" indent="0" shrinkToFit="false"/>
      <protection locked="true" hidden="false"/>
    </xf>
    <xf numFmtId="171" fontId="49" fillId="0" borderId="8" xfId="0" applyFont="true" applyBorder="true" applyAlignment="true" applyProtection="false">
      <alignment horizontal="righ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7" fontId="34" fillId="0" borderId="8" xfId="0" applyFont="true" applyBorder="true" applyAlignment="true" applyProtection="false">
      <alignment horizontal="left" vertical="top" textRotation="0" wrapText="true" indent="0" shrinkToFit="false"/>
      <protection locked="true" hidden="false"/>
    </xf>
    <xf numFmtId="171" fontId="6" fillId="0" borderId="8"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34" fillId="0" borderId="12" xfId="0" applyFont="true" applyBorder="true" applyAlignment="true" applyProtection="false">
      <alignment horizontal="left" vertical="top" textRotation="0" wrapText="true" indent="0" shrinkToFit="false"/>
      <protection locked="true" hidden="false"/>
    </xf>
    <xf numFmtId="171" fontId="6" fillId="0" borderId="12" xfId="0" applyFont="true" applyBorder="true" applyAlignment="true" applyProtection="false">
      <alignment horizontal="right" vertical="top" textRotation="0" wrapText="true" indent="0" shrinkToFit="false"/>
      <protection locked="true" hidden="false"/>
    </xf>
    <xf numFmtId="171" fontId="6" fillId="0" borderId="0" xfId="0" applyFont="true" applyBorder="true" applyAlignment="true" applyProtection="false">
      <alignment horizontal="left" vertical="top" textRotation="0" wrapText="true" indent="0" shrinkToFit="false"/>
      <protection locked="true" hidden="false"/>
    </xf>
    <xf numFmtId="171" fontId="49" fillId="0" borderId="0" xfId="0" applyFont="true" applyBorder="true" applyAlignment="true" applyProtection="false">
      <alignment horizontal="left" vertical="top" textRotation="0" wrapText="true" indent="0" shrinkToFit="false"/>
      <protection locked="true" hidden="false"/>
    </xf>
    <xf numFmtId="167" fontId="8" fillId="0" borderId="8" xfId="0" applyFont="true" applyBorder="true" applyAlignment="true" applyProtection="false">
      <alignment horizontal="left" vertical="top" textRotation="0" wrapText="true" indent="0" shrinkToFit="false"/>
      <protection locked="true" hidden="false"/>
    </xf>
    <xf numFmtId="171" fontId="8" fillId="0" borderId="8"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36" applyFont="false" applyBorder="false" applyAlignment="false" applyProtection="false">
      <alignment horizontal="general" vertical="center" textRotation="0" wrapText="false" indent="0" shrinkToFit="false"/>
      <protection locked="true" hidden="false"/>
    </xf>
    <xf numFmtId="164" fontId="46" fillId="0" borderId="0" xfId="36" applyFont="true" applyBorder="true" applyAlignment="true" applyProtection="false">
      <alignment horizontal="center" vertical="center" textRotation="0" wrapText="false" indent="0" shrinkToFit="false"/>
      <protection locked="true" hidden="false"/>
    </xf>
    <xf numFmtId="164" fontId="46" fillId="0" borderId="0" xfId="36" applyFont="true" applyBorder="fals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23" fillId="0" borderId="25" xfId="36" applyFont="true" applyBorder="true" applyAlignment="true" applyProtection="false">
      <alignment horizontal="right" vertical="center" textRotation="0" wrapText="false" indent="0" shrinkToFit="false"/>
      <protection locked="true" hidden="false"/>
    </xf>
    <xf numFmtId="166" fontId="30" fillId="0" borderId="26" xfId="36" applyFont="true" applyBorder="true" applyAlignment="true" applyProtection="false">
      <alignment horizontal="center" vertical="center" textRotation="0" wrapText="false" indent="0" shrinkToFit="false"/>
      <protection locked="true" hidden="false"/>
    </xf>
    <xf numFmtId="166" fontId="30" fillId="0" borderId="27" xfId="36" applyFont="true" applyBorder="true" applyAlignment="true" applyProtection="false">
      <alignment horizontal="center" vertical="center" textRotation="0" wrapText="false" indent="0" shrinkToFit="false"/>
      <protection locked="true" hidden="false"/>
    </xf>
    <xf numFmtId="164" fontId="23" fillId="0" borderId="2" xfId="36" applyFont="true" applyBorder="true" applyAlignment="true" applyProtection="false">
      <alignment horizontal="center" vertical="center" textRotation="0" wrapText="true" indent="0" shrinkToFit="false"/>
      <protection locked="true" hidden="false"/>
    </xf>
    <xf numFmtId="164" fontId="53" fillId="0" borderId="1" xfId="36" applyFont="true" applyBorder="true" applyAlignment="true" applyProtection="false">
      <alignment horizontal="left" vertical="center" textRotation="0" wrapText="false" indent="0" shrinkToFit="false"/>
      <protection locked="true" hidden="false"/>
    </xf>
    <xf numFmtId="164" fontId="41" fillId="0" borderId="1" xfId="36" applyFont="true" applyBorder="true" applyAlignment="true" applyProtection="false">
      <alignment horizontal="left" vertical="center" textRotation="0" wrapText="false" indent="0" shrinkToFit="false"/>
      <protection locked="true" hidden="false"/>
    </xf>
    <xf numFmtId="164" fontId="41" fillId="0" borderId="28" xfId="36" applyFont="true" applyBorder="true" applyAlignment="true" applyProtection="false">
      <alignment horizontal="left" vertical="center" textRotation="0" wrapText="false" indent="0" shrinkToFit="false"/>
      <protection locked="true" hidden="false"/>
    </xf>
    <xf numFmtId="164" fontId="55" fillId="0" borderId="2" xfId="36" applyFont="true" applyBorder="true" applyAlignment="false" applyProtection="false">
      <alignment horizontal="general" vertical="center" textRotation="0" wrapText="false" indent="0" shrinkToFit="false"/>
      <protection locked="true" hidden="false"/>
    </xf>
    <xf numFmtId="164" fontId="55" fillId="0" borderId="1" xfId="36" applyFont="true" applyBorder="true" applyAlignment="false" applyProtection="false">
      <alignment horizontal="general" vertical="center" textRotation="0" wrapText="false" indent="0" shrinkToFit="false"/>
      <protection locked="true" hidden="false"/>
    </xf>
    <xf numFmtId="164" fontId="55" fillId="0" borderId="28" xfId="36" applyFont="true" applyBorder="true" applyAlignment="false" applyProtection="false">
      <alignment horizontal="general" vertical="center" textRotation="0" wrapText="false" indent="0" shrinkToFit="false"/>
      <protection locked="true" hidden="false"/>
    </xf>
    <xf numFmtId="164" fontId="28" fillId="0" borderId="3" xfId="36" applyFont="true" applyBorder="true" applyAlignment="false" applyProtection="false">
      <alignment horizontal="general" vertical="center" textRotation="0" wrapText="false" indent="0" shrinkToFit="false"/>
      <protection locked="true" hidden="false"/>
    </xf>
    <xf numFmtId="164" fontId="27" fillId="0" borderId="0" xfId="36" applyFont="true" applyBorder="true" applyAlignment="false" applyProtection="false">
      <alignment horizontal="general" vertical="center" textRotation="0" wrapText="false" indent="0" shrinkToFit="false"/>
      <protection locked="true" hidden="false"/>
    </xf>
    <xf numFmtId="164" fontId="55" fillId="0" borderId="29" xfId="36" applyFont="true" applyBorder="true" applyAlignment="false" applyProtection="false">
      <alignment horizontal="general" vertical="center" textRotation="0" wrapText="false" indent="0" shrinkToFit="false"/>
      <protection locked="true" hidden="false"/>
    </xf>
    <xf numFmtId="164" fontId="55" fillId="0" borderId="3" xfId="36" applyFont="true" applyBorder="true" applyAlignment="false" applyProtection="false">
      <alignment horizontal="general" vertical="center" textRotation="0" wrapText="false" indent="0" shrinkToFit="false"/>
      <protection locked="true" hidden="false"/>
    </xf>
    <xf numFmtId="164" fontId="55" fillId="0" borderId="0" xfId="36" applyFont="true" applyBorder="true" applyAlignment="false" applyProtection="false">
      <alignment horizontal="general" vertical="center" textRotation="0" wrapText="false" indent="0" shrinkToFit="false"/>
      <protection locked="true" hidden="false"/>
    </xf>
    <xf numFmtId="164" fontId="56" fillId="0" borderId="0" xfId="36" applyFont="true" applyBorder="true" applyAlignment="false" applyProtection="false">
      <alignment horizontal="general" vertical="center" textRotation="0" wrapText="false" indent="0" shrinkToFit="false"/>
      <protection locked="true" hidden="false"/>
    </xf>
    <xf numFmtId="164" fontId="56" fillId="0" borderId="30" xfId="36" applyFont="true" applyBorder="true" applyAlignment="false" applyProtection="false">
      <alignment horizontal="general" vertical="center" textRotation="0" wrapText="false" indent="0" shrinkToFit="false"/>
      <protection locked="true" hidden="false"/>
    </xf>
    <xf numFmtId="164" fontId="57" fillId="0" borderId="4" xfId="36" applyFont="true" applyBorder="true" applyAlignment="false" applyProtection="false">
      <alignment horizontal="general" vertical="center" textRotation="0" wrapText="false" indent="0" shrinkToFit="false"/>
      <protection locked="true" hidden="false"/>
    </xf>
    <xf numFmtId="164" fontId="57" fillId="0" borderId="30" xfId="36" applyFont="true" applyBorder="true" applyAlignment="false" applyProtection="false">
      <alignment horizontal="general" vertical="center" textRotation="0" wrapText="false" indent="0" shrinkToFit="false"/>
      <protection locked="true" hidden="false"/>
    </xf>
    <xf numFmtId="164" fontId="57" fillId="0" borderId="0" xfId="36" applyFont="true" applyBorder="true" applyAlignment="false" applyProtection="false">
      <alignment horizontal="general" vertical="center" textRotation="0" wrapText="false" indent="0" shrinkToFit="false"/>
      <protection locked="true" hidden="false"/>
    </xf>
    <xf numFmtId="164" fontId="55" fillId="0" borderId="4" xfId="36" applyFont="true" applyBorder="true" applyAlignment="false" applyProtection="false">
      <alignment horizontal="general" vertical="center" textRotation="0" wrapText="false" indent="0" shrinkToFit="false"/>
      <protection locked="true" hidden="false"/>
    </xf>
    <xf numFmtId="164" fontId="55" fillId="0" borderId="31" xfId="36" applyFont="true" applyBorder="true" applyAlignment="false" applyProtection="false">
      <alignment horizontal="general" vertical="center" textRotation="0" wrapText="false" indent="0" shrinkToFit="false"/>
      <protection locked="true" hidden="false"/>
    </xf>
    <xf numFmtId="164" fontId="57" fillId="0" borderId="29" xfId="36" applyFont="true" applyBorder="true" applyAlignment="false" applyProtection="false">
      <alignment horizontal="general" vertical="center" textRotation="0" wrapText="false" indent="0" shrinkToFit="false"/>
      <protection locked="true" hidden="false"/>
    </xf>
    <xf numFmtId="164" fontId="57" fillId="0" borderId="3" xfId="36" applyFont="true" applyBorder="true" applyAlignment="false" applyProtection="false">
      <alignment horizontal="general" vertical="center" textRotation="0" wrapText="false" indent="0" shrinkToFit="false"/>
      <protection locked="true" hidden="false"/>
    </xf>
    <xf numFmtId="164" fontId="8" fillId="0" borderId="29" xfId="36" applyFont="false" applyBorder="true" applyAlignment="true" applyProtection="false">
      <alignment horizontal="center" vertical="center" textRotation="0" wrapText="false" indent="0" shrinkToFit="false"/>
      <protection locked="true" hidden="false"/>
    </xf>
    <xf numFmtId="164" fontId="8" fillId="0" borderId="3" xfId="36" applyFont="false" applyBorder="true" applyAlignment="true" applyProtection="false">
      <alignment horizontal="center" vertical="center" textRotation="0" wrapText="false" indent="0" shrinkToFit="false"/>
      <protection locked="true" hidden="false"/>
    </xf>
    <xf numFmtId="164" fontId="8" fillId="0" borderId="0" xfId="36" applyFont="false" applyBorder="true" applyAlignment="true" applyProtection="false">
      <alignment horizontal="center" vertical="center" textRotation="0" wrapText="false" indent="0" shrinkToFit="false"/>
      <protection locked="true" hidden="false"/>
    </xf>
    <xf numFmtId="164" fontId="61" fillId="0" borderId="3" xfId="36" applyFont="true" applyBorder="true" applyAlignment="true" applyProtection="false">
      <alignment horizontal="left" vertical="bottom" textRotation="0" wrapText="false" indent="1" shrinkToFit="false"/>
      <protection locked="true" hidden="false"/>
    </xf>
    <xf numFmtId="164" fontId="62" fillId="0" borderId="0" xfId="36" applyFont="true" applyBorder="true" applyAlignment="true" applyProtection="false">
      <alignment horizontal="left" vertical="bottom" textRotation="0" wrapText="false" indent="1" shrinkToFit="false"/>
      <protection locked="true" hidden="false"/>
    </xf>
    <xf numFmtId="166" fontId="29" fillId="0" borderId="3" xfId="36" applyFont="true" applyBorder="true" applyAlignment="true" applyProtection="false">
      <alignment horizontal="center" vertical="center" textRotation="0" wrapText="false" indent="0" shrinkToFit="false"/>
      <protection locked="true" hidden="false"/>
    </xf>
    <xf numFmtId="166" fontId="29" fillId="0" borderId="0" xfId="36" applyFont="true" applyBorder="true" applyAlignment="true" applyProtection="false">
      <alignment horizontal="center" vertical="center" textRotation="0" wrapText="false" indent="0" shrinkToFit="false"/>
      <protection locked="true" hidden="false"/>
    </xf>
    <xf numFmtId="164" fontId="53" fillId="0" borderId="32" xfId="36" applyFont="true" applyBorder="true" applyAlignment="true" applyProtection="false">
      <alignment horizontal="left" vertical="center" textRotation="0" wrapText="false" indent="0" shrinkToFit="false"/>
      <protection locked="true" hidden="false"/>
    </xf>
    <xf numFmtId="164" fontId="41" fillId="0" borderId="32" xfId="36" applyFont="true" applyBorder="true" applyAlignment="true" applyProtection="false">
      <alignment horizontal="left" vertical="center" textRotation="0" wrapText="false" indent="0" shrinkToFit="false"/>
      <protection locked="true" hidden="false"/>
    </xf>
    <xf numFmtId="164" fontId="41" fillId="0" borderId="23" xfId="36" applyFont="true" applyBorder="true" applyAlignment="true" applyProtection="false">
      <alignment horizontal="left" vertical="center" textRotation="0" wrapText="false" indent="0" shrinkToFit="false"/>
      <protection locked="true" hidden="false"/>
    </xf>
    <xf numFmtId="164" fontId="55" fillId="0" borderId="33" xfId="36" applyFont="true" applyBorder="true" applyAlignment="false" applyProtection="false">
      <alignment horizontal="general" vertical="center" textRotation="0" wrapText="false" indent="0" shrinkToFit="false"/>
      <protection locked="true" hidden="false"/>
    </xf>
    <xf numFmtId="164" fontId="55" fillId="0" borderId="32" xfId="36" applyFont="true" applyBorder="true" applyAlignment="false" applyProtection="false">
      <alignment horizontal="general" vertical="center" textRotation="0" wrapText="false" indent="0" shrinkToFit="false"/>
      <protection locked="true" hidden="false"/>
    </xf>
    <xf numFmtId="164" fontId="55" fillId="0" borderId="23" xfId="36" applyFont="true" applyBorder="true" applyAlignment="false" applyProtection="false">
      <alignment horizontal="general" vertical="center" textRotation="0" wrapText="false" indent="0" shrinkToFit="false"/>
      <protection locked="true" hidden="false"/>
    </xf>
    <xf numFmtId="164" fontId="28" fillId="0" borderId="3" xfId="36" applyFont="true" applyBorder="true" applyAlignment="true" applyProtection="false">
      <alignment horizontal="left" vertical="bottom" textRotation="0" wrapText="false" indent="1" shrinkToFit="false"/>
      <protection locked="true" hidden="false"/>
    </xf>
    <xf numFmtId="166" fontId="29" fillId="0" borderId="3" xfId="36" applyFont="true" applyBorder="true" applyAlignment="true" applyProtection="false">
      <alignment horizontal="general" vertical="center" textRotation="0" wrapText="false" indent="0" shrinkToFit="false"/>
      <protection locked="true" hidden="false"/>
    </xf>
    <xf numFmtId="166" fontId="29" fillId="0" borderId="0" xfId="36" applyFont="true" applyBorder="true" applyAlignment="true" applyProtection="false">
      <alignment horizontal="general" vertical="center" textRotation="0" wrapText="false" indent="0" shrinkToFit="false"/>
      <protection locked="true" hidden="false"/>
    </xf>
    <xf numFmtId="164" fontId="53" fillId="0" borderId="32" xfId="36" applyFont="true" applyBorder="true" applyAlignment="false" applyProtection="false">
      <alignment horizontal="general" vertical="center" textRotation="0" wrapText="false" indent="0" shrinkToFit="false"/>
      <protection locked="true" hidden="false"/>
    </xf>
    <xf numFmtId="164" fontId="54" fillId="0" borderId="23" xfId="36" applyFont="true" applyBorder="true" applyAlignment="false" applyProtection="false">
      <alignment horizontal="general" vertical="center" textRotation="0" wrapText="false" indent="0" shrinkToFit="false"/>
      <protection locked="true" hidden="false"/>
    </xf>
    <xf numFmtId="164" fontId="57" fillId="0" borderId="33" xfId="36" applyFont="true" applyBorder="true" applyAlignment="false" applyProtection="false">
      <alignment horizontal="general" vertical="center" textRotation="0" wrapText="false" indent="0" shrinkToFit="false"/>
      <protection locked="true" hidden="false"/>
    </xf>
    <xf numFmtId="164" fontId="57" fillId="0" borderId="32" xfId="36" applyFont="true" applyBorder="true" applyAlignment="false" applyProtection="false">
      <alignment horizontal="general" vertical="center" textRotation="0" wrapText="false" indent="0" shrinkToFit="false"/>
      <protection locked="true" hidden="false"/>
    </xf>
    <xf numFmtId="164" fontId="57" fillId="0" borderId="23" xfId="36" applyFont="true" applyBorder="true" applyAlignment="false" applyProtection="false">
      <alignment horizontal="general" vertical="center" textRotation="0" wrapText="false" indent="0" shrinkToFit="false"/>
      <protection locked="true" hidden="false"/>
    </xf>
    <xf numFmtId="164" fontId="8" fillId="0" borderId="29" xfId="36" applyFont="false" applyBorder="true" applyAlignment="false" applyProtection="false">
      <alignment horizontal="general" vertical="center" textRotation="0" wrapText="false" indent="0" shrinkToFit="false"/>
      <protection locked="true" hidden="false"/>
    </xf>
    <xf numFmtId="164" fontId="8" fillId="0" borderId="3" xfId="36" applyFont="false" applyBorder="true" applyAlignment="false" applyProtection="false">
      <alignment horizontal="general" vertical="center" textRotation="0" wrapText="false" indent="0" shrinkToFit="false"/>
      <protection locked="true" hidden="false"/>
    </xf>
    <xf numFmtId="164" fontId="8" fillId="0" borderId="0" xfId="36" applyFont="false" applyBorder="true" applyAlignment="false" applyProtection="false">
      <alignment horizontal="general" vertical="center" textRotation="0" wrapText="false" indent="0" shrinkToFit="false"/>
      <protection locked="true" hidden="false"/>
    </xf>
    <xf numFmtId="166" fontId="29" fillId="0" borderId="5" xfId="36" applyFont="true" applyBorder="true" applyAlignment="true" applyProtection="false">
      <alignment horizontal="center" vertical="center" textRotation="0" wrapText="false" indent="0" shrinkToFit="false"/>
      <protection locked="true" hidden="false"/>
    </xf>
    <xf numFmtId="166" fontId="29" fillId="0" borderId="25" xfId="36" applyFont="true" applyBorder="true" applyAlignment="true" applyProtection="false">
      <alignment horizontal="center" vertical="center" textRotation="0" wrapText="false" indent="0" shrinkToFit="false"/>
      <protection locked="true" hidden="false"/>
    </xf>
    <xf numFmtId="164" fontId="8" fillId="0" borderId="6" xfId="36" applyFont="false" applyBorder="true" applyAlignment="true" applyProtection="false">
      <alignment horizontal="center" vertical="center" textRotation="0" wrapText="false" indent="0" shrinkToFit="false"/>
      <protection locked="true" hidden="false"/>
    </xf>
    <xf numFmtId="164" fontId="8" fillId="0" borderId="5" xfId="36" applyFont="false" applyBorder="true" applyAlignment="true" applyProtection="false">
      <alignment horizontal="center" vertical="center" textRotation="0" wrapText="false" indent="0" shrinkToFit="false"/>
      <protection locked="true" hidden="false"/>
    </xf>
    <xf numFmtId="164" fontId="8" fillId="0" borderId="25" xfId="36" applyFont="false" applyBorder="true" applyAlignment="true" applyProtection="false">
      <alignment horizontal="center" vertical="center" textRotation="0" wrapText="false" indent="0" shrinkToFit="false"/>
      <protection locked="true" hidden="false"/>
    </xf>
    <xf numFmtId="166" fontId="29" fillId="0" borderId="28" xfId="36" applyFont="true" applyBorder="true" applyAlignment="false" applyProtection="false">
      <alignment horizontal="general" vertical="center" textRotation="0" wrapText="false" indent="0" shrinkToFit="false"/>
      <protection locked="true" hidden="false"/>
    </xf>
    <xf numFmtId="164" fontId="65" fillId="0" borderId="0" xfId="36" applyFont="true" applyBorder="false" applyAlignment="false" applyProtection="false">
      <alignment horizontal="general" vertical="center" textRotation="0" wrapText="false" indent="0" shrinkToFit="false"/>
      <protection locked="true" hidden="false"/>
    </xf>
    <xf numFmtId="166" fontId="49" fillId="0" borderId="0" xfId="36" applyFont="true" applyBorder="true" applyAlignment="true" applyProtection="false">
      <alignment horizontal="general" vertical="center" textRotation="0" wrapText="false" indent="0" shrinkToFit="false"/>
      <protection locked="true" hidden="false"/>
    </xf>
    <xf numFmtId="164" fontId="66" fillId="0" borderId="0" xfId="36" applyFont="true" applyBorder="true" applyAlignment="false" applyProtection="false">
      <alignment horizontal="general" vertical="center" textRotation="0" wrapText="false" indent="0" shrinkToFit="false"/>
      <protection locked="true" hidden="false"/>
    </xf>
    <xf numFmtId="164" fontId="67" fillId="0" borderId="0" xfId="36" applyFont="true" applyBorder="true" applyAlignment="false" applyProtection="false">
      <alignment horizontal="general" vertical="center" textRotation="0" wrapText="false" indent="0" shrinkToFit="false"/>
      <protection locked="true" hidden="false"/>
    </xf>
    <xf numFmtId="164" fontId="65" fillId="0" borderId="0" xfId="36" applyFont="true" applyBorder="true" applyAlignment="true" applyProtection="false">
      <alignment horizontal="left" vertical="bottom" textRotation="0" wrapText="true" indent="0" shrinkToFit="false"/>
      <protection locked="true" hidden="false"/>
    </xf>
    <xf numFmtId="164" fontId="65" fillId="0" borderId="0" xfId="36" applyFont="true" applyBorder="false" applyAlignment="true" applyProtection="false">
      <alignment horizontal="general" vertical="bottom" textRotation="0" wrapText="true" indent="0" shrinkToFit="false"/>
      <protection locked="true" hidden="false"/>
    </xf>
    <xf numFmtId="166" fontId="6" fillId="0" borderId="0" xfId="36" applyFont="true" applyBorder="true" applyAlignment="false" applyProtection="false">
      <alignment horizontal="general" vertical="center" textRotation="0" wrapText="false" indent="0" shrinkToFit="false"/>
      <protection locked="true" hidden="false"/>
    </xf>
    <xf numFmtId="164" fontId="6" fillId="0" borderId="0" xfId="36" applyFont="true" applyBorder="false" applyAlignment="false" applyProtection="false">
      <alignment horizontal="general" vertical="center" textRotation="0" wrapText="false" indent="0" shrinkToFit="false"/>
      <protection locked="true" hidden="false"/>
    </xf>
    <xf numFmtId="164" fontId="68" fillId="0" borderId="0" xfId="36" applyFont="true" applyBorder="true" applyAlignment="true" applyProtection="false">
      <alignment horizontal="general" vertical="bottom" textRotation="0" wrapText="true" indent="0" shrinkToFit="false"/>
      <protection locked="true" hidden="false"/>
    </xf>
    <xf numFmtId="166" fontId="69" fillId="0" borderId="0" xfId="36" applyFont="true" applyBorder="true" applyAlignment="false" applyProtection="false">
      <alignment horizontal="general" vertical="center" textRotation="0" wrapText="false" indent="0" shrinkToFit="false"/>
      <protection locked="true" hidden="false"/>
    </xf>
    <xf numFmtId="166" fontId="70" fillId="0" borderId="0" xfId="36" applyFont="true" applyBorder="true" applyAlignment="false" applyProtection="false">
      <alignment horizontal="general" vertical="center" textRotation="0" wrapText="false" indent="0" shrinkToFit="false"/>
      <protection locked="true" hidden="false"/>
    </xf>
    <xf numFmtId="171" fontId="4" fillId="0" borderId="8" xfId="29" applyFont="true" applyBorder="true" applyAlignment="true" applyProtection="false">
      <alignment horizontal="left" vertical="top" textRotation="0" wrapText="true" indent="0" shrinkToFit="false"/>
      <protection locked="true" hidden="false"/>
    </xf>
    <xf numFmtId="171" fontId="4" fillId="0" borderId="8" xfId="29" applyFont="true" applyBorder="true" applyAlignment="true" applyProtection="false">
      <alignment horizontal="center" vertical="top" textRotation="0" wrapText="true" indent="0" shrinkToFit="false"/>
      <protection locked="true" hidden="false"/>
    </xf>
    <xf numFmtId="171" fontId="4" fillId="0" borderId="8" xfId="29" applyFont="true" applyBorder="true" applyAlignment="true" applyProtection="false">
      <alignment horizontal="right" vertical="top" textRotation="0" wrapText="true" indent="0" shrinkToFit="false"/>
      <protection locked="true" hidden="false"/>
    </xf>
    <xf numFmtId="168" fontId="4" fillId="0" borderId="8" xfId="29" applyFont="true" applyBorder="true" applyAlignment="true" applyProtection="false">
      <alignment horizontal="right" vertical="top" textRotation="0" wrapText="true" indent="0" shrinkToFit="false"/>
      <protection locked="true" hidden="false"/>
    </xf>
    <xf numFmtId="167" fontId="4" fillId="0" borderId="8" xfId="29" applyFont="true" applyBorder="true" applyAlignment="true" applyProtection="false">
      <alignment horizontal="center" vertical="top" textRotation="0" wrapText="true" indent="0" shrinkToFit="false"/>
      <protection locked="true" hidden="false"/>
    </xf>
    <xf numFmtId="171" fontId="4" fillId="0" borderId="8" xfId="29" applyFont="true" applyBorder="true" applyAlignment="true" applyProtection="false">
      <alignment horizontal="general" vertical="top" textRotation="0" wrapText="true" indent="0" shrinkToFit="false"/>
      <protection locked="true" hidden="false"/>
    </xf>
    <xf numFmtId="171" fontId="4" fillId="0" borderId="0" xfId="29" applyFont="true" applyBorder="true" applyAlignment="true" applyProtection="false">
      <alignment horizontal="general" vertical="top" textRotation="0" wrapText="true" indent="0" shrinkToFit="false"/>
      <protection locked="true" hidden="false"/>
    </xf>
    <xf numFmtId="164" fontId="23" fillId="0" borderId="9" xfId="29" applyFont="true" applyBorder="true" applyAlignment="true" applyProtection="false">
      <alignment horizontal="distributed" vertical="center" textRotation="0" wrapText="true" indent="1" shrinkToFit="false"/>
      <protection locked="true" hidden="false"/>
    </xf>
    <xf numFmtId="164" fontId="23" fillId="0" borderId="9" xfId="29" applyFont="true" applyBorder="true" applyAlignment="true" applyProtection="false">
      <alignment horizontal="center" vertical="center" textRotation="0" wrapText="true" indent="0" shrinkToFit="false"/>
      <protection locked="true" hidden="false"/>
    </xf>
    <xf numFmtId="164" fontId="23" fillId="0" borderId="9" xfId="29" applyFont="true" applyBorder="true" applyAlignment="true" applyProtection="false">
      <alignment horizontal="distributed" vertical="center" textRotation="0" wrapText="true" indent="0" shrinkToFit="false"/>
      <protection locked="true" hidden="false"/>
    </xf>
    <xf numFmtId="164" fontId="8" fillId="0" borderId="0" xfId="29" applyFont="true" applyBorder="true" applyAlignment="true" applyProtection="false">
      <alignment horizontal="distributed" vertical="center" textRotation="0" wrapText="true" indent="0" shrinkToFit="false"/>
      <protection locked="true" hidden="false"/>
    </xf>
    <xf numFmtId="167" fontId="23" fillId="0" borderId="9" xfId="29" applyFont="true" applyBorder="true" applyAlignment="true" applyProtection="false">
      <alignment horizontal="center" vertical="center" textRotation="0" wrapText="true" indent="0" shrinkToFit="false"/>
      <protection locked="true" hidden="false"/>
    </xf>
    <xf numFmtId="171" fontId="23" fillId="0" borderId="22" xfId="29" applyFont="true" applyBorder="true" applyAlignment="true" applyProtection="false">
      <alignment horizontal="left" vertical="top" textRotation="0" wrapText="true" indent="0" shrinkToFit="false"/>
      <protection locked="true" hidden="false"/>
    </xf>
    <xf numFmtId="171" fontId="8" fillId="0" borderId="22" xfId="29" applyFont="true" applyBorder="true" applyAlignment="true" applyProtection="false">
      <alignment horizontal="center" vertical="top" textRotation="0" wrapText="true" indent="0" shrinkToFit="false"/>
      <protection locked="true" hidden="false"/>
    </xf>
    <xf numFmtId="171" fontId="4" fillId="0" borderId="22" xfId="29" applyFont="true" applyBorder="true" applyAlignment="true" applyProtection="false">
      <alignment horizontal="right" vertical="top" textRotation="0" wrapText="true" indent="0" shrinkToFit="false"/>
      <protection locked="true" hidden="false"/>
    </xf>
    <xf numFmtId="168" fontId="4" fillId="0" borderId="22" xfId="29" applyFont="true" applyBorder="true" applyAlignment="true" applyProtection="false">
      <alignment horizontal="right" vertical="top" textRotation="0" wrapText="true" indent="0" shrinkToFit="false"/>
      <protection locked="true" hidden="false"/>
    </xf>
    <xf numFmtId="167" fontId="4" fillId="0" borderId="22" xfId="29" applyFont="true" applyBorder="true" applyAlignment="true" applyProtection="false">
      <alignment horizontal="center" vertical="top" textRotation="0" wrapText="true" indent="0" shrinkToFit="false"/>
      <protection locked="true" hidden="false"/>
    </xf>
    <xf numFmtId="171" fontId="4" fillId="0" borderId="22" xfId="29" applyFont="true" applyBorder="true" applyAlignment="true" applyProtection="false">
      <alignment horizontal="general" vertical="top" textRotation="0" wrapText="true" indent="0" shrinkToFit="false"/>
      <protection locked="true" hidden="false"/>
    </xf>
    <xf numFmtId="171" fontId="8" fillId="0" borderId="8" xfId="29" applyFont="true" applyBorder="true" applyAlignment="true" applyProtection="false">
      <alignment horizontal="left" vertical="top" textRotation="0" wrapText="true" indent="0" shrinkToFit="false"/>
      <protection locked="true" hidden="false"/>
    </xf>
    <xf numFmtId="171" fontId="8" fillId="0" borderId="8" xfId="29" applyFont="true" applyBorder="true" applyAlignment="true" applyProtection="false">
      <alignment horizontal="center" vertical="top" textRotation="0" wrapText="true" indent="0" shrinkToFit="false"/>
      <protection locked="true" hidden="false"/>
    </xf>
    <xf numFmtId="171" fontId="23" fillId="0" borderId="8" xfId="29" applyFont="true" applyBorder="true" applyAlignment="true" applyProtection="false">
      <alignment horizontal="center" vertical="top" textRotation="0" wrapText="true" indent="0" shrinkToFit="false"/>
      <protection locked="true" hidden="false"/>
    </xf>
    <xf numFmtId="171" fontId="23" fillId="0" borderId="8" xfId="29" applyFont="true" applyBorder="true" applyAlignment="true" applyProtection="false">
      <alignment horizontal="left" vertical="top" textRotation="0" wrapText="true" indent="0" shrinkToFit="false"/>
      <protection locked="true" hidden="false"/>
    </xf>
    <xf numFmtId="171" fontId="4" fillId="0" borderId="12" xfId="29" applyFont="true" applyBorder="true" applyAlignment="true" applyProtection="false">
      <alignment horizontal="left" vertical="top" textRotation="0" wrapText="true" indent="0" shrinkToFit="false"/>
      <protection locked="true" hidden="false"/>
    </xf>
    <xf numFmtId="171" fontId="4" fillId="0" borderId="12" xfId="29" applyFont="true" applyBorder="true" applyAlignment="true" applyProtection="false">
      <alignment horizontal="center" vertical="top" textRotation="0" wrapText="true" indent="0" shrinkToFit="false"/>
      <protection locked="true" hidden="false"/>
    </xf>
    <xf numFmtId="171" fontId="4" fillId="0" borderId="12" xfId="29" applyFont="true" applyBorder="true" applyAlignment="true" applyProtection="false">
      <alignment horizontal="right" vertical="top" textRotation="0" wrapText="true" indent="0" shrinkToFit="false"/>
      <protection locked="true" hidden="false"/>
    </xf>
    <xf numFmtId="168" fontId="4" fillId="0" borderId="12" xfId="29" applyFont="true" applyBorder="true" applyAlignment="true" applyProtection="false">
      <alignment horizontal="right" vertical="top" textRotation="0" wrapText="true" indent="0" shrinkToFit="false"/>
      <protection locked="true" hidden="false"/>
    </xf>
    <xf numFmtId="167" fontId="4" fillId="0" borderId="12" xfId="29" applyFont="true" applyBorder="true" applyAlignment="true" applyProtection="false">
      <alignment horizontal="center" vertical="top" textRotation="0" wrapText="true" indent="0" shrinkToFit="false"/>
      <protection locked="true" hidden="false"/>
    </xf>
    <xf numFmtId="171" fontId="4" fillId="0" borderId="12" xfId="29" applyFont="true" applyBorder="true" applyAlignment="true" applyProtection="false">
      <alignment horizontal="general" vertical="top" textRotation="0" wrapText="true" indent="0" shrinkToFit="false"/>
      <protection locked="true" hidden="false"/>
    </xf>
    <xf numFmtId="171" fontId="4" fillId="0" borderId="8" xfId="28" applyFont="true" applyBorder="true" applyAlignment="true" applyProtection="false">
      <alignment horizontal="left" vertical="top" textRotation="0" wrapText="true" indent="0" shrinkToFit="false"/>
      <protection locked="true" hidden="false"/>
    </xf>
    <xf numFmtId="171" fontId="4" fillId="0" borderId="8" xfId="28" applyFont="true" applyBorder="true" applyAlignment="true" applyProtection="false">
      <alignment horizontal="right" vertical="top" textRotation="0" wrapText="true" indent="0" shrinkToFit="false"/>
      <protection locked="true" hidden="false"/>
    </xf>
    <xf numFmtId="168" fontId="4" fillId="0" borderId="8" xfId="28" applyFont="true" applyBorder="true" applyAlignment="true" applyProtection="false">
      <alignment horizontal="right" vertical="top" textRotation="0" wrapText="true" indent="0" shrinkToFit="false"/>
      <protection locked="true" hidden="false"/>
    </xf>
    <xf numFmtId="167" fontId="4" fillId="0" borderId="8" xfId="28" applyFont="true" applyBorder="true" applyAlignment="true" applyProtection="false">
      <alignment horizontal="center" vertical="top" textRotation="0" wrapText="true" indent="0" shrinkToFit="false"/>
      <protection locked="true" hidden="false"/>
    </xf>
    <xf numFmtId="171" fontId="4" fillId="0" borderId="8" xfId="28" applyFont="true" applyBorder="true" applyAlignment="true" applyProtection="false">
      <alignment horizontal="general" vertical="top" textRotation="0" wrapText="true" indent="0" shrinkToFit="false"/>
      <protection locked="true" hidden="false"/>
    </xf>
    <xf numFmtId="171" fontId="4" fillId="0" borderId="0" xfId="28" applyFont="true" applyBorder="true" applyAlignment="true" applyProtection="false">
      <alignment horizontal="general" vertical="top" textRotation="0" wrapText="true" indent="0" shrinkToFit="false"/>
      <protection locked="true" hidden="false"/>
    </xf>
    <xf numFmtId="164" fontId="23" fillId="0" borderId="9" xfId="28" applyFont="true" applyBorder="true" applyAlignment="true" applyProtection="false">
      <alignment horizontal="center" vertical="center" textRotation="0" wrapText="true" indent="0" shrinkToFit="false"/>
      <protection locked="true" hidden="false"/>
    </xf>
    <xf numFmtId="164" fontId="23" fillId="0" borderId="9" xfId="28" applyFont="true" applyBorder="true" applyAlignment="true" applyProtection="false">
      <alignment horizontal="distributed" vertical="center" textRotation="0" wrapText="true" indent="0" shrinkToFit="false"/>
      <protection locked="true" hidden="false"/>
    </xf>
    <xf numFmtId="164" fontId="4" fillId="0" borderId="0" xfId="28" applyFont="true" applyBorder="true" applyAlignment="true" applyProtection="false">
      <alignment horizontal="distributed" vertical="center" textRotation="0" wrapText="true" indent="0" shrinkToFit="false"/>
      <protection locked="true" hidden="false"/>
    </xf>
    <xf numFmtId="167" fontId="23" fillId="0" borderId="9" xfId="28" applyFont="true" applyBorder="true" applyAlignment="true" applyProtection="false">
      <alignment horizontal="center" vertical="center" textRotation="0" wrapText="true" indent="0" shrinkToFit="false"/>
      <protection locked="true" hidden="false"/>
    </xf>
    <xf numFmtId="171" fontId="23" fillId="0" borderId="22" xfId="28" applyFont="true" applyBorder="true" applyAlignment="true" applyProtection="false">
      <alignment horizontal="center" vertical="top" textRotation="0" wrapText="true" indent="0" shrinkToFit="false"/>
      <protection locked="true" hidden="false"/>
    </xf>
    <xf numFmtId="171" fontId="4" fillId="0" borderId="22" xfId="28" applyFont="true" applyBorder="true" applyAlignment="true" applyProtection="false">
      <alignment horizontal="right" vertical="top" textRotation="0" wrapText="true" indent="0" shrinkToFit="false"/>
      <protection locked="true" hidden="false"/>
    </xf>
    <xf numFmtId="168" fontId="4" fillId="0" borderId="22" xfId="28" applyFont="true" applyBorder="true" applyAlignment="true" applyProtection="false">
      <alignment horizontal="right" vertical="top" textRotation="0" wrapText="true" indent="0" shrinkToFit="false"/>
      <protection locked="true" hidden="false"/>
    </xf>
    <xf numFmtId="167" fontId="4" fillId="0" borderId="22" xfId="28" applyFont="true" applyBorder="true" applyAlignment="true" applyProtection="false">
      <alignment horizontal="center" vertical="top" textRotation="0" wrapText="true" indent="0" shrinkToFit="false"/>
      <protection locked="true" hidden="false"/>
    </xf>
    <xf numFmtId="171" fontId="4" fillId="0" borderId="22" xfId="28" applyFont="true" applyBorder="true" applyAlignment="true" applyProtection="false">
      <alignment horizontal="general" vertical="top" textRotation="0" wrapText="true" indent="0" shrinkToFit="false"/>
      <protection locked="true" hidden="false"/>
    </xf>
    <xf numFmtId="171" fontId="4" fillId="0" borderId="12" xfId="28" applyFont="true" applyBorder="true" applyAlignment="true" applyProtection="false">
      <alignment horizontal="left" vertical="top" textRotation="0" wrapText="true" indent="0" shrinkToFit="false"/>
      <protection locked="true" hidden="false"/>
    </xf>
    <xf numFmtId="171" fontId="4" fillId="0" borderId="12" xfId="28" applyFont="true" applyBorder="true" applyAlignment="true" applyProtection="false">
      <alignment horizontal="right" vertical="top" textRotation="0" wrapText="true" indent="0" shrinkToFit="false"/>
      <protection locked="true" hidden="false"/>
    </xf>
    <xf numFmtId="168" fontId="4" fillId="0" borderId="12" xfId="28" applyFont="true" applyBorder="true" applyAlignment="true" applyProtection="false">
      <alignment horizontal="right" vertical="top" textRotation="0" wrapText="true" indent="0" shrinkToFit="false"/>
      <protection locked="true" hidden="false"/>
    </xf>
    <xf numFmtId="167" fontId="4" fillId="0" borderId="12" xfId="28" applyFont="true" applyBorder="true" applyAlignment="true" applyProtection="false">
      <alignment horizontal="center" vertical="top" textRotation="0" wrapText="true" indent="0" shrinkToFit="false"/>
      <protection locked="true" hidden="false"/>
    </xf>
    <xf numFmtId="171" fontId="4" fillId="0" borderId="12" xfId="28" applyFont="true" applyBorder="true" applyAlignment="true" applyProtection="false">
      <alignment horizontal="general" vertical="top" textRotation="0" wrapText="true" indent="0" shrinkToFit="false"/>
      <protection locked="true" hidden="false"/>
    </xf>
    <xf numFmtId="171" fontId="4" fillId="0" borderId="0" xfId="28" applyFont="true" applyBorder="true" applyAlignment="true" applyProtection="false">
      <alignment horizontal="left" vertical="top" textRotation="0" wrapText="true" indent="0" shrinkToFit="false"/>
      <protection locked="true" hidden="false"/>
    </xf>
    <xf numFmtId="171" fontId="4" fillId="0" borderId="0" xfId="28" applyFont="true" applyBorder="true" applyAlignment="true" applyProtection="false">
      <alignment horizontal="right" vertical="top" textRotation="0" wrapText="true" indent="0" shrinkToFit="false"/>
      <protection locked="true" hidden="false"/>
    </xf>
    <xf numFmtId="168" fontId="4" fillId="0" borderId="0" xfId="28" applyFont="true" applyBorder="true" applyAlignment="true" applyProtection="false">
      <alignment horizontal="right" vertical="top" textRotation="0" wrapText="true" indent="0" shrinkToFit="false"/>
      <protection locked="true" hidden="false"/>
    </xf>
    <xf numFmtId="167" fontId="4" fillId="0" borderId="0" xfId="28"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7" fontId="23" fillId="0" borderId="13" xfId="0" applyFont="true" applyBorder="true" applyAlignment="true" applyProtection="false">
      <alignment horizontal="right" vertical="center" textRotation="0" wrapText="true" indent="0" shrinkToFit="false"/>
      <protection locked="true" hidden="false"/>
    </xf>
    <xf numFmtId="167" fontId="23" fillId="0" borderId="13" xfId="0" applyFont="true" applyBorder="true" applyAlignment="true" applyProtection="false">
      <alignment horizontal="left" vertical="center" textRotation="0" wrapText="true" indent="0" shrinkToFit="false"/>
      <protection locked="true" hidden="false"/>
    </xf>
    <xf numFmtId="166" fontId="23" fillId="0" borderId="13" xfId="0" applyFont="true" applyBorder="true" applyAlignment="true" applyProtection="false">
      <alignment horizontal="right"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70" fontId="30" fillId="0" borderId="8" xfId="0" applyFont="true" applyBorder="true" applyAlignment="true" applyProtection="false">
      <alignment horizontal="left" vertical="top" textRotation="0" wrapText="true" indent="0" shrinkToFit="false"/>
      <protection locked="true" hidden="false"/>
    </xf>
    <xf numFmtId="173" fontId="29" fillId="0" borderId="8"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7" fontId="30" fillId="0" borderId="8" xfId="0" applyFont="true" applyBorder="true" applyAlignment="true" applyProtection="false">
      <alignment horizontal="left" vertical="top" textRotation="0" wrapText="true" indent="0" shrinkToFit="false"/>
      <protection locked="true" hidden="false"/>
    </xf>
    <xf numFmtId="166" fontId="34" fillId="0" borderId="23" xfId="0" applyFont="true" applyBorder="true" applyAlignment="true" applyProtection="false">
      <alignment horizontal="left" vertical="top"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true"/>
      <protection locked="true" hidden="false"/>
    </xf>
    <xf numFmtId="167" fontId="29" fillId="0" borderId="0" xfId="0" applyFont="true" applyBorder="false" applyAlignment="true" applyProtection="false">
      <alignment horizontal="right" vertical="top" textRotation="0" wrapText="true" indent="0" shrinkToFit="true"/>
      <protection locked="true" hidden="false"/>
    </xf>
    <xf numFmtId="167" fontId="20" fillId="0" borderId="0" xfId="0" applyFont="true" applyBorder="true" applyAlignment="true" applyProtection="false">
      <alignment horizontal="right" vertical="center" textRotation="0" wrapText="true" indent="0" shrinkToFit="true"/>
      <protection locked="true" hidden="false"/>
    </xf>
    <xf numFmtId="167" fontId="20" fillId="0" borderId="0" xfId="0" applyFont="true" applyBorder="true" applyAlignment="true" applyProtection="false">
      <alignment horizontal="left" vertical="center" textRotation="0" wrapText="true" indent="0" shrinkToFit="tru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true"/>
      <protection locked="true" hidden="false"/>
    </xf>
    <xf numFmtId="167" fontId="8" fillId="0" borderId="0" xfId="0" applyFont="true" applyBorder="true" applyAlignment="true" applyProtection="false">
      <alignment horizontal="right" vertical="center" textRotation="0" wrapText="true" indent="0" shrinkToFit="true"/>
      <protection locked="true" hidden="false"/>
    </xf>
    <xf numFmtId="167" fontId="23" fillId="0" borderId="0" xfId="0" applyFont="true" applyBorder="true" applyAlignment="true" applyProtection="false">
      <alignment horizontal="right" vertical="center" textRotation="0" wrapText="true" indent="0" shrinkToFit="true"/>
      <protection locked="true" hidden="false"/>
    </xf>
    <xf numFmtId="167" fontId="23" fillId="0" borderId="13" xfId="0" applyFont="true" applyBorder="true" applyAlignment="true" applyProtection="false">
      <alignment horizontal="right" vertical="bottom" textRotation="0" wrapText="true" indent="0" shrinkToFit="true"/>
      <protection locked="true" hidden="false"/>
    </xf>
    <xf numFmtId="167" fontId="23" fillId="0" borderId="9" xfId="0" applyFont="true" applyBorder="true" applyAlignment="true" applyProtection="false">
      <alignment horizontal="center" vertical="center" textRotation="0" wrapText="true" indent="0" shrinkToFit="true"/>
      <protection locked="true" hidden="false"/>
    </xf>
    <xf numFmtId="167" fontId="8" fillId="0" borderId="10" xfId="0" applyFont="true" applyBorder="true" applyAlignment="true" applyProtection="false">
      <alignment horizontal="right" vertical="center" textRotation="0" wrapText="true" indent="0" shrinkToFit="true"/>
      <protection locked="true" hidden="false"/>
    </xf>
    <xf numFmtId="167" fontId="8" fillId="0" borderId="34" xfId="0" applyFont="true" applyBorder="true" applyAlignment="true" applyProtection="false">
      <alignment horizontal="right" vertical="center" textRotation="0" wrapText="true" indent="0" shrinkToFit="true"/>
      <protection locked="true" hidden="false"/>
    </xf>
    <xf numFmtId="167" fontId="23" fillId="0" borderId="15" xfId="0" applyFont="true" applyBorder="true" applyAlignment="true" applyProtection="false">
      <alignment horizontal="left" vertical="center" textRotation="0" wrapText="true" indent="0" shrinkToFit="true"/>
      <protection locked="true" hidden="false"/>
    </xf>
    <xf numFmtId="167" fontId="23" fillId="0" borderId="9"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true"/>
      <protection locked="true" hidden="false"/>
    </xf>
    <xf numFmtId="170" fontId="29" fillId="0" borderId="8" xfId="25" applyFont="true" applyBorder="true" applyAlignment="true" applyProtection="false">
      <alignment horizontal="center" vertical="top" textRotation="0" wrapText="false" indent="0" shrinkToFit="true"/>
      <protection locked="true" hidden="false"/>
    </xf>
    <xf numFmtId="167" fontId="29" fillId="0" borderId="8" xfId="25" applyFont="true" applyBorder="true" applyAlignment="true" applyProtection="false">
      <alignment horizontal="left" vertical="top" textRotation="0" wrapText="true" indent="0" shrinkToFit="false"/>
      <protection locked="true" hidden="false"/>
    </xf>
    <xf numFmtId="166" fontId="29" fillId="0" borderId="8" xfId="25" applyFont="true" applyBorder="true" applyAlignment="true" applyProtection="false">
      <alignment horizontal="right" vertical="top" textRotation="0" wrapText="false" indent="0" shrinkToFit="true"/>
      <protection locked="true" hidden="false"/>
    </xf>
    <xf numFmtId="167" fontId="29" fillId="0" borderId="0" xfId="25" applyFont="true" applyBorder="true" applyAlignment="true" applyProtection="false">
      <alignment horizontal="left" vertical="top" textRotation="0" wrapText="true" indent="0" shrinkToFit="false"/>
      <protection locked="true" hidden="false"/>
    </xf>
    <xf numFmtId="167" fontId="29" fillId="0" borderId="0" xfId="25" applyFont="true" applyBorder="true" applyAlignment="true" applyProtection="false">
      <alignment horizontal="right" vertical="center" textRotation="0" wrapText="true" indent="0" shrinkToFit="true"/>
      <protection locked="true" hidden="false"/>
    </xf>
    <xf numFmtId="167" fontId="29" fillId="0" borderId="0" xfId="25" applyFont="true" applyBorder="true" applyAlignment="true" applyProtection="false">
      <alignment horizontal="right" vertical="center" textRotation="0" wrapText="true" indent="0" shrinkToFit="false"/>
      <protection locked="true" hidden="false"/>
    </xf>
    <xf numFmtId="167" fontId="33" fillId="0" borderId="0" xfId="25" applyFont="true" applyBorder="true" applyAlignment="true" applyProtection="false">
      <alignment horizontal="right" vertical="center" textRotation="0" wrapText="true" indent="0" shrinkToFit="true"/>
      <protection locked="true" hidden="false"/>
    </xf>
    <xf numFmtId="167" fontId="33" fillId="0" borderId="0" xfId="25" applyFont="true" applyBorder="true" applyAlignment="true" applyProtection="false">
      <alignment horizontal="left" vertical="center" textRotation="0" wrapText="true" indent="0" shrinkToFit="true"/>
      <protection locked="true" hidden="false"/>
    </xf>
    <xf numFmtId="167" fontId="29" fillId="0" borderId="0" xfId="25" applyFont="true" applyBorder="true" applyAlignment="true" applyProtection="false">
      <alignment horizontal="center" vertical="center" textRotation="0" wrapText="true" indent="0" shrinkToFit="true"/>
      <protection locked="true" hidden="false"/>
    </xf>
    <xf numFmtId="167" fontId="29" fillId="0" borderId="0" xfId="25" applyFont="true" applyBorder="true" applyAlignment="true" applyProtection="false">
      <alignment horizontal="left" vertical="center" textRotation="0" wrapText="true" indent="0" shrinkToFit="false"/>
      <protection locked="true" hidden="false"/>
    </xf>
    <xf numFmtId="167" fontId="20" fillId="0" borderId="0" xfId="25" applyFont="true" applyBorder="true" applyAlignment="true" applyProtection="false">
      <alignment horizontal="right" vertical="center" textRotation="0" wrapText="true" indent="0" shrinkToFit="true"/>
      <protection locked="true" hidden="false"/>
    </xf>
    <xf numFmtId="167" fontId="20" fillId="0" borderId="0" xfId="25" applyFont="true" applyBorder="true" applyAlignment="true" applyProtection="false">
      <alignment horizontal="left" vertical="center" textRotation="0" wrapText="true" indent="0" shrinkToFit="true"/>
      <protection locked="true" hidden="false"/>
    </xf>
    <xf numFmtId="167" fontId="8" fillId="0" borderId="0" xfId="25" applyFont="true" applyBorder="true" applyAlignment="true" applyProtection="false">
      <alignment horizontal="left" vertical="center" textRotation="0" wrapText="true" indent="0" shrinkToFit="true"/>
      <protection locked="true" hidden="false"/>
    </xf>
    <xf numFmtId="167" fontId="8" fillId="0" borderId="0" xfId="25" applyFont="true" applyBorder="true" applyAlignment="true" applyProtection="false">
      <alignment horizontal="right" vertical="center" textRotation="0" wrapText="true" indent="0" shrinkToFit="true"/>
      <protection locked="true" hidden="false"/>
    </xf>
    <xf numFmtId="167" fontId="8" fillId="0" borderId="0" xfId="25" applyFont="true" applyBorder="true" applyAlignment="true" applyProtection="false">
      <alignment horizontal="right" vertical="center" textRotation="0" wrapText="true" indent="0" shrinkToFit="false"/>
      <protection locked="true" hidden="false"/>
    </xf>
    <xf numFmtId="167" fontId="23" fillId="0" borderId="13" xfId="25" applyFont="true" applyBorder="true" applyAlignment="true" applyProtection="false">
      <alignment horizontal="right" vertical="center" textRotation="0" wrapText="true" indent="0" shrinkToFit="true"/>
      <protection locked="true" hidden="false"/>
    </xf>
    <xf numFmtId="167" fontId="8" fillId="0" borderId="13" xfId="25" applyFont="true" applyBorder="true" applyAlignment="true" applyProtection="false">
      <alignment horizontal="left" vertical="center" textRotation="0" wrapText="true" indent="0" shrinkToFit="true"/>
      <protection locked="true" hidden="false"/>
    </xf>
    <xf numFmtId="167" fontId="8" fillId="0" borderId="0" xfId="25" applyFont="true" applyBorder="true" applyAlignment="true" applyProtection="false">
      <alignment horizontal="center" vertical="center" textRotation="0" wrapText="true" indent="0" shrinkToFit="true"/>
      <protection locked="true" hidden="false"/>
    </xf>
    <xf numFmtId="167" fontId="30" fillId="0" borderId="9" xfId="25" applyFont="true" applyBorder="true" applyAlignment="true" applyProtection="false">
      <alignment horizontal="distributed" vertical="center" textRotation="0" wrapText="true" indent="0" shrinkToFit="false"/>
      <protection locked="true" hidden="false"/>
    </xf>
    <xf numFmtId="167" fontId="30" fillId="0" borderId="9" xfId="25" applyFont="true" applyBorder="true" applyAlignment="true" applyProtection="false">
      <alignment horizontal="center" vertical="center" textRotation="0" wrapText="true" indent="0" shrinkToFit="true"/>
      <protection locked="true" hidden="false"/>
    </xf>
    <xf numFmtId="167" fontId="29" fillId="0" borderId="10" xfId="25" applyFont="true" applyBorder="true" applyAlignment="true" applyProtection="false">
      <alignment horizontal="center" vertical="center" textRotation="0" wrapText="true" indent="0" shrinkToFit="true"/>
      <protection locked="true" hidden="false"/>
    </xf>
    <xf numFmtId="167" fontId="29" fillId="0" borderId="34" xfId="25" applyFont="true" applyBorder="true" applyAlignment="true" applyProtection="false">
      <alignment horizontal="center" vertical="center" textRotation="0" wrapText="true" indent="0" shrinkToFit="true"/>
      <protection locked="true" hidden="false"/>
    </xf>
    <xf numFmtId="167" fontId="30" fillId="0" borderId="15" xfId="25" applyFont="true" applyBorder="true" applyAlignment="true" applyProtection="false">
      <alignment horizontal="center" vertical="center" textRotation="0" wrapText="true" indent="0" shrinkToFit="true"/>
      <protection locked="true" hidden="false"/>
    </xf>
    <xf numFmtId="167" fontId="30" fillId="0" borderId="34" xfId="25" applyFont="true" applyBorder="true" applyAlignment="true" applyProtection="false">
      <alignment horizontal="center" vertical="center" textRotation="0" wrapText="true" indent="0" shrinkToFit="true"/>
      <protection locked="true" hidden="false"/>
    </xf>
    <xf numFmtId="167" fontId="30" fillId="0" borderId="9" xfId="25" applyFont="true" applyBorder="true" applyAlignment="true" applyProtection="false">
      <alignment horizontal="distributed" vertical="center" textRotation="0" wrapText="true" indent="0" shrinkToFit="true"/>
      <protection locked="true" hidden="false"/>
    </xf>
    <xf numFmtId="167" fontId="30" fillId="0" borderId="10" xfId="25" applyFont="true" applyBorder="true" applyAlignment="true" applyProtection="false">
      <alignment horizontal="center" vertical="center" textRotation="0" wrapText="true" indent="0" shrinkToFit="true"/>
      <protection locked="true" hidden="false"/>
    </xf>
    <xf numFmtId="167" fontId="30" fillId="0" borderId="8" xfId="25" applyFont="true" applyBorder="true" applyAlignment="true" applyProtection="false">
      <alignment horizontal="left" vertical="top" textRotation="0" wrapText="true" indent="0" shrinkToFit="false"/>
      <protection locked="true" hidden="false"/>
    </xf>
    <xf numFmtId="170" fontId="29" fillId="0" borderId="12" xfId="25" applyFont="true" applyBorder="true" applyAlignment="true" applyProtection="false">
      <alignment horizontal="center" vertical="top" textRotation="0" wrapText="false" indent="0" shrinkToFit="true"/>
      <protection locked="true" hidden="false"/>
    </xf>
    <xf numFmtId="167" fontId="29" fillId="0" borderId="12" xfId="25" applyFont="true" applyBorder="true" applyAlignment="true" applyProtection="false">
      <alignment horizontal="left" vertical="top" textRotation="0" wrapText="true" indent="0" shrinkToFit="false"/>
      <protection locked="true" hidden="false"/>
    </xf>
    <xf numFmtId="166" fontId="29" fillId="0" borderId="12" xfId="25" applyFont="true" applyBorder="true" applyAlignment="true" applyProtection="false">
      <alignment horizontal="right" vertical="top" textRotation="0" wrapText="false" indent="0" shrinkToFit="true"/>
      <protection locked="true" hidden="false"/>
    </xf>
    <xf numFmtId="167" fontId="29" fillId="0" borderId="8" xfId="0" applyFont="true" applyBorder="true" applyAlignment="true" applyProtection="false">
      <alignment horizontal="center" vertical="top" textRotation="0" wrapText="false" indent="0" shrinkToFit="true"/>
      <protection locked="true" hidden="false"/>
    </xf>
    <xf numFmtId="164" fontId="29" fillId="0" borderId="8"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7" fontId="29" fillId="0" borderId="0" xfId="0" applyFont="true" applyBorder="true" applyAlignment="true" applyProtection="false">
      <alignment horizontal="center" vertical="top" textRotation="0" wrapText="true" indent="0" shrinkToFit="true"/>
      <protection locked="true" hidden="false"/>
    </xf>
    <xf numFmtId="167" fontId="33" fillId="0" borderId="0" xfId="0" applyFont="true" applyBorder="true" applyAlignment="true" applyProtection="false">
      <alignment horizontal="right" vertical="top" textRotation="0" wrapText="true" indent="0" shrinkToFit="true"/>
      <protection locked="true" hidden="false"/>
    </xf>
    <xf numFmtId="167" fontId="33" fillId="0" borderId="0" xfId="0"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7" fontId="20" fillId="0" borderId="0" xfId="0" applyFont="true" applyBorder="true" applyAlignment="true" applyProtection="false">
      <alignment horizontal="right" vertical="top" textRotation="0" wrapText="true" indent="0" shrinkToFit="true"/>
      <protection locked="true" hidden="false"/>
    </xf>
    <xf numFmtId="167" fontId="20" fillId="0" borderId="0" xfId="0" applyFont="true" applyBorder="true" applyAlignment="true" applyProtection="false">
      <alignment horizontal="left" vertical="top" textRotation="0" wrapText="true" indent="0" shrinkToFit="true"/>
      <protection locked="true" hidden="false"/>
    </xf>
    <xf numFmtId="167" fontId="8" fillId="0" borderId="13" xfId="0" applyFont="true" applyBorder="true" applyAlignment="true" applyProtection="false">
      <alignment horizontal="center" vertical="top" textRotation="0" wrapText="true" indent="0" shrinkToFit="true"/>
      <protection locked="true" hidden="false"/>
    </xf>
    <xf numFmtId="167" fontId="8" fillId="0" borderId="13" xfId="0" applyFont="true" applyBorder="true" applyAlignment="true" applyProtection="false">
      <alignment horizontal="left" vertical="top" textRotation="0" wrapText="true" indent="0" shrinkToFit="false"/>
      <protection locked="true" hidden="false"/>
    </xf>
    <xf numFmtId="167" fontId="8" fillId="0" borderId="13" xfId="0" applyFont="true" applyBorder="true" applyAlignment="true" applyProtection="false">
      <alignment horizontal="general" vertical="top" textRotation="0" wrapText="true" indent="0" shrinkToFit="true"/>
      <protection locked="true" hidden="false"/>
    </xf>
    <xf numFmtId="167" fontId="23" fillId="0" borderId="13" xfId="0" applyFont="true" applyBorder="true" applyAlignment="true" applyProtection="false">
      <alignment horizontal="right" vertical="top" textRotation="0" wrapText="true" indent="0" shrinkToFit="false"/>
      <protection locked="true" hidden="false"/>
    </xf>
    <xf numFmtId="164" fontId="29" fillId="0" borderId="13" xfId="0" applyFont="true" applyBorder="true" applyAlignment="true" applyProtection="false">
      <alignment horizontal="left" vertical="top" textRotation="0" wrapText="false" indent="0" shrinkToFit="false"/>
      <protection locked="true" hidden="false"/>
    </xf>
    <xf numFmtId="167" fontId="23" fillId="0" borderId="9" xfId="0" applyFont="true" applyBorder="true" applyAlignment="true" applyProtection="false">
      <alignment horizontal="distributed" vertical="center" textRotation="0" wrapText="true" indent="0" shrinkToFit="true"/>
      <protection locked="true" hidden="false"/>
    </xf>
    <xf numFmtId="167" fontId="23" fillId="0" borderId="9"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true" indent="0" shrinkToFit="tru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70" fontId="8" fillId="0" borderId="8" xfId="0" applyFont="true" applyBorder="true" applyAlignment="true" applyProtection="false">
      <alignment horizontal="center" vertical="top" textRotation="0" wrapText="false" indent="0" shrinkToFit="true"/>
      <protection locked="true" hidden="false"/>
    </xf>
    <xf numFmtId="170" fontId="23" fillId="0" borderId="8" xfId="0" applyFont="true" applyBorder="true" applyAlignment="true" applyProtection="false">
      <alignment horizontal="lef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false" indent="0" shrinkToFit="tru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8" fillId="0" borderId="8" xfId="0" applyFont="true" applyBorder="true" applyAlignment="true" applyProtection="false">
      <alignment horizontal="center" vertical="top" textRotation="0" wrapText="false" indent="0" shrinkToFit="true"/>
      <protection locked="true" hidden="false"/>
    </xf>
    <xf numFmtId="167" fontId="23" fillId="0" borderId="8" xfId="0" applyFont="true" applyBorder="true" applyAlignment="true" applyProtection="false">
      <alignment horizontal="left" vertical="top" textRotation="0" wrapText="true" indent="0" shrinkToFit="false"/>
      <protection locked="true" hidden="false"/>
    </xf>
    <xf numFmtId="167" fontId="29" fillId="0" borderId="12" xfId="0" applyFont="true" applyBorder="true" applyAlignment="true" applyProtection="false">
      <alignment horizontal="center" vertical="top" textRotation="0" wrapText="false" indent="0" shrinkToFit="true"/>
      <protection locked="true" hidden="false"/>
    </xf>
    <xf numFmtId="167" fontId="29" fillId="0" borderId="12"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true"/>
      <protection locked="true" hidden="false"/>
    </xf>
    <xf numFmtId="167" fontId="18" fillId="0" borderId="0" xfId="0" applyFont="true" applyBorder="true" applyAlignment="true" applyProtection="false">
      <alignment horizontal="left" vertical="top" textRotation="0" wrapText="true" indent="0" shrinkToFit="true"/>
      <protection locked="true" hidden="false"/>
    </xf>
    <xf numFmtId="167" fontId="8" fillId="0" borderId="13" xfId="0" applyFont="true" applyBorder="true" applyAlignment="true" applyProtection="false">
      <alignment horizontal="left"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true"/>
      <protection locked="true" hidden="false"/>
    </xf>
    <xf numFmtId="167" fontId="23" fillId="0" borderId="13" xfId="0" applyFont="true" applyBorder="true" applyAlignment="true" applyProtection="false">
      <alignment horizontal="right" vertical="center" textRotation="0" wrapText="true" indent="0" shrinkToFit="true"/>
      <protection locked="true" hidden="false"/>
    </xf>
    <xf numFmtId="167" fontId="8" fillId="0" borderId="13" xfId="0" applyFont="true" applyBorder="true" applyAlignment="true" applyProtection="false">
      <alignment horizontal="left" vertical="center" textRotation="0" wrapText="true" indent="0" shrinkToFit="true"/>
      <protection locked="true" hidden="false"/>
    </xf>
    <xf numFmtId="167" fontId="30" fillId="0" borderId="22" xfId="0" applyFont="true" applyBorder="true" applyAlignment="true" applyProtection="false">
      <alignment horizontal="right" vertical="top" textRotation="0" wrapText="true" indent="0" shrinkToFit="false"/>
      <protection locked="true" hidden="false"/>
    </xf>
    <xf numFmtId="167" fontId="30" fillId="0" borderId="9" xfId="0" applyFont="true" applyBorder="true" applyAlignment="true" applyProtection="false">
      <alignment horizontal="center" vertical="distributed" textRotation="0" wrapText="true" indent="0" shrinkToFit="true"/>
      <protection locked="true" hidden="false"/>
    </xf>
    <xf numFmtId="167" fontId="29" fillId="0" borderId="9" xfId="0" applyFont="true" applyBorder="true" applyAlignment="true" applyProtection="false">
      <alignment horizontal="center" vertical="distributed" textRotation="0" wrapText="true" indent="0" shrinkToFit="true"/>
      <protection locked="true" hidden="false"/>
    </xf>
    <xf numFmtId="167" fontId="30" fillId="0" borderId="9" xfId="0" applyFont="true" applyBorder="true" applyAlignment="true" applyProtection="false">
      <alignment horizontal="left" vertical="distributed" textRotation="0" wrapText="true" indent="0" shrinkToFit="true"/>
      <protection locked="true" hidden="false"/>
    </xf>
    <xf numFmtId="167" fontId="30" fillId="0" borderId="9" xfId="0" applyFont="true" applyBorder="true" applyAlignment="true" applyProtection="false">
      <alignment horizontal="center" vertical="distributed" textRotation="255" wrapText="true" indent="0" shrinkToFit="true"/>
      <protection locked="true" hidden="false"/>
    </xf>
    <xf numFmtId="167" fontId="30" fillId="0" borderId="12" xfId="0" applyFont="true" applyBorder="true" applyAlignment="true" applyProtection="false">
      <alignment horizontal="left" vertical="bottom" textRotation="255" wrapText="true" indent="0" shrinkToFit="false"/>
      <protection locked="true" hidden="false"/>
    </xf>
    <xf numFmtId="167" fontId="30" fillId="0" borderId="9" xfId="0" applyFont="true" applyBorder="true" applyAlignment="true" applyProtection="false">
      <alignment horizontal="center" vertical="center" textRotation="0" wrapText="true" indent="0" shrinkToFit="tru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6" fontId="0" fillId="0" borderId="8" xfId="0" applyFont="true" applyBorder="true" applyAlignment="true" applyProtection="false">
      <alignment horizontal="right" vertical="top" textRotation="0" wrapText="false" indent="0" shrinkToFit="true"/>
      <protection locked="true" hidden="false"/>
    </xf>
    <xf numFmtId="167" fontId="29"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9" xfId="33" applyFont="true" applyBorder="true" applyAlignment="true" applyProtection="false">
      <alignment horizontal="center" vertical="center" textRotation="0" wrapText="true" indent="0" shrinkToFit="false"/>
      <protection locked="true" hidden="false"/>
    </xf>
    <xf numFmtId="164" fontId="34" fillId="0" borderId="9" xfId="33" applyFont="true" applyBorder="true" applyAlignment="true" applyProtection="false">
      <alignment horizontal="distributed" vertical="center" textRotation="0" wrapText="true" indent="0" shrinkToFit="false"/>
      <protection locked="true" hidden="false"/>
    </xf>
    <xf numFmtId="167" fontId="34" fillId="0" borderId="9" xfId="33"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6" fontId="34" fillId="2" borderId="22" xfId="0" applyFont="true" applyBorder="true" applyAlignment="true" applyProtection="false">
      <alignment horizontal="center" vertical="center" textRotation="0" wrapText="true" indent="0" shrinkToFit="false"/>
      <protection locked="true" hidden="false"/>
    </xf>
    <xf numFmtId="173" fontId="6" fillId="2" borderId="9" xfId="0" applyFont="true" applyBorder="true" applyAlignment="true" applyProtection="false">
      <alignment horizontal="center" vertical="center" textRotation="0" wrapText="false" indent="0" shrinkToFit="true"/>
      <protection locked="true" hidden="false"/>
    </xf>
    <xf numFmtId="173" fontId="6" fillId="2" borderId="22" xfId="0" applyFont="true" applyBorder="true" applyAlignment="true" applyProtection="false">
      <alignment horizontal="center" vertical="center" textRotation="0" wrapText="false" indent="0" shrinkToFit="true"/>
      <protection locked="true" hidden="false"/>
    </xf>
    <xf numFmtId="173" fontId="6" fillId="0" borderId="9" xfId="0" applyFont="true" applyBorder="true" applyAlignment="true" applyProtection="false">
      <alignment horizontal="center" vertical="center" textRotation="0" wrapText="false" indent="0" shrinkToFit="tru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6" fontId="34" fillId="2"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6" fontId="34" fillId="0" borderId="9" xfId="0" applyFont="true" applyBorder="true" applyAlignment="true" applyProtection="false">
      <alignment horizontal="center" vertical="center" textRotation="0" wrapText="true" indent="0" shrinkToFit="false"/>
      <protection locked="true" hidden="false"/>
    </xf>
    <xf numFmtId="173" fontId="6" fillId="0" borderId="22" xfId="0" applyFont="true" applyBorder="true" applyAlignment="true" applyProtection="false">
      <alignment horizontal="center" vertical="center" textRotation="0" wrapText="false" indent="0" shrinkToFit="true"/>
      <protection locked="true" hidden="false"/>
    </xf>
    <xf numFmtId="171" fontId="45" fillId="0" borderId="23" xfId="33" applyFont="true" applyBorder="true" applyAlignment="true" applyProtection="false">
      <alignment horizontal="left" vertical="top" textRotation="0" wrapText="true" indent="0" shrinkToFit="false"/>
      <protection locked="true" hidden="false"/>
    </xf>
    <xf numFmtId="171" fontId="4" fillId="0" borderId="8" xfId="32" applyFont="true" applyBorder="true" applyAlignment="true" applyProtection="false">
      <alignment horizontal="left" vertical="top" textRotation="0" wrapText="true" indent="0" shrinkToFit="false"/>
      <protection locked="true" hidden="false"/>
    </xf>
    <xf numFmtId="164" fontId="4" fillId="0" borderId="8" xfId="32" applyFont="true" applyBorder="true" applyAlignment="true" applyProtection="false">
      <alignment horizontal="right" vertical="top" textRotation="0" wrapText="true" indent="0" shrinkToFit="false"/>
      <protection locked="true" hidden="false"/>
    </xf>
    <xf numFmtId="164" fontId="4" fillId="0" borderId="8" xfId="32" applyFont="true" applyBorder="true" applyAlignment="true" applyProtection="false">
      <alignment horizontal="center" vertical="top" textRotation="0" wrapText="true" indent="0" shrinkToFit="false"/>
      <protection locked="true" hidden="false"/>
    </xf>
    <xf numFmtId="171" fontId="4" fillId="0" borderId="8" xfId="32" applyFont="true" applyBorder="true" applyAlignment="true" applyProtection="false">
      <alignment horizontal="right" vertical="top" textRotation="0" wrapText="true" indent="0" shrinkToFit="false"/>
      <protection locked="true" hidden="false"/>
    </xf>
    <xf numFmtId="171" fontId="4" fillId="0" borderId="8" xfId="32" applyFont="true" applyBorder="true" applyAlignment="true" applyProtection="false">
      <alignment horizontal="general" vertical="top" textRotation="0" wrapText="true" indent="0" shrinkToFit="false"/>
      <protection locked="true" hidden="false"/>
    </xf>
    <xf numFmtId="171" fontId="4" fillId="0" borderId="0" xfId="32" applyFont="true" applyBorder="true" applyAlignment="true" applyProtection="false">
      <alignment horizontal="general" vertical="top" textRotation="0" wrapText="true" indent="0" shrinkToFit="false"/>
      <protection locked="true" hidden="false"/>
    </xf>
    <xf numFmtId="164" fontId="23" fillId="0" borderId="9" xfId="32" applyFont="true" applyBorder="true" applyAlignment="true" applyProtection="false">
      <alignment horizontal="distributed" vertical="center" textRotation="0" wrapText="true" indent="1" shrinkToFit="false"/>
      <protection locked="true" hidden="false"/>
    </xf>
    <xf numFmtId="164" fontId="23" fillId="0" borderId="10"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true" applyAlignment="true" applyProtection="false">
      <alignment horizontal="distributed" vertical="center" textRotation="0" wrapText="true" indent="0" shrinkToFit="false"/>
      <protection locked="true" hidden="false"/>
    </xf>
    <xf numFmtId="164" fontId="23" fillId="0" borderId="9" xfId="32" applyFont="true" applyBorder="true" applyAlignment="true" applyProtection="false">
      <alignment horizontal="center" vertical="center" textRotation="0" wrapText="true" indent="0" shrinkToFit="false"/>
      <protection locked="true" hidden="false"/>
    </xf>
    <xf numFmtId="171" fontId="23" fillId="0" borderId="22" xfId="32" applyFont="true" applyBorder="true" applyAlignment="true" applyProtection="false">
      <alignment horizontal="center" vertical="top" textRotation="0" wrapText="true" indent="0" shrinkToFit="false"/>
      <protection locked="true" hidden="false"/>
    </xf>
    <xf numFmtId="164" fontId="8" fillId="0" borderId="22" xfId="32" applyFont="true" applyBorder="true" applyAlignment="true" applyProtection="false">
      <alignment horizontal="right" vertical="top" textRotation="0" wrapText="true" indent="0" shrinkToFit="false"/>
      <protection locked="true" hidden="false"/>
    </xf>
    <xf numFmtId="164" fontId="8" fillId="0" borderId="22" xfId="32" applyFont="true" applyBorder="true" applyAlignment="true" applyProtection="false">
      <alignment horizontal="center" vertical="top" textRotation="0" wrapText="true" indent="0" shrinkToFit="false"/>
      <protection locked="true" hidden="false"/>
    </xf>
    <xf numFmtId="171" fontId="8" fillId="0" borderId="22" xfId="32" applyFont="true" applyBorder="true" applyAlignment="true" applyProtection="false">
      <alignment horizontal="right" vertical="top" textRotation="0" wrapText="true" indent="0" shrinkToFit="false"/>
      <protection locked="true" hidden="false"/>
    </xf>
    <xf numFmtId="171" fontId="8" fillId="0" borderId="22" xfId="32" applyFont="true" applyBorder="true" applyAlignment="true" applyProtection="false">
      <alignment horizontal="general" vertical="top" textRotation="0" wrapText="true" indent="0" shrinkToFit="false"/>
      <protection locked="true" hidden="false"/>
    </xf>
    <xf numFmtId="171" fontId="4" fillId="0" borderId="12" xfId="32" applyFont="true" applyBorder="true" applyAlignment="true" applyProtection="false">
      <alignment horizontal="left" vertical="top" textRotation="0" wrapText="true" indent="0" shrinkToFit="false"/>
      <protection locked="true" hidden="false"/>
    </xf>
    <xf numFmtId="164" fontId="4" fillId="0" borderId="12" xfId="32" applyFont="true" applyBorder="true" applyAlignment="true" applyProtection="false">
      <alignment horizontal="right" vertical="top" textRotation="0" wrapText="true" indent="0" shrinkToFit="false"/>
      <protection locked="true" hidden="false"/>
    </xf>
    <xf numFmtId="164" fontId="4" fillId="0" borderId="12" xfId="32" applyFont="true" applyBorder="true" applyAlignment="true" applyProtection="false">
      <alignment horizontal="center" vertical="top" textRotation="0" wrapText="true" indent="0" shrinkToFit="false"/>
      <protection locked="true" hidden="false"/>
    </xf>
    <xf numFmtId="171" fontId="4" fillId="0" borderId="12" xfId="32" applyFont="true" applyBorder="true" applyAlignment="true" applyProtection="false">
      <alignment horizontal="right" vertical="top" textRotation="0" wrapText="true" indent="0" shrinkToFit="false"/>
      <protection locked="true" hidden="false"/>
    </xf>
    <xf numFmtId="171" fontId="4" fillId="0" borderId="12" xfId="32" applyFont="true" applyBorder="true" applyAlignment="true" applyProtection="false">
      <alignment horizontal="general" vertical="top" textRotation="0" wrapText="true" indent="0" shrinkToFit="false"/>
      <protection locked="true" hidden="false"/>
    </xf>
    <xf numFmtId="164" fontId="7" fillId="0" borderId="0" xfId="30" applyFont="false" applyBorder="false" applyAlignment="false" applyProtection="false">
      <alignment horizontal="general" vertical="center" textRotation="0" wrapText="false" indent="0" shrinkToFit="false"/>
      <protection locked="true" hidden="false"/>
    </xf>
    <xf numFmtId="164" fontId="71"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72" fillId="0" borderId="0" xfId="30" applyFont="true" applyBorder="true" applyAlignment="true" applyProtection="false">
      <alignment horizontal="center" vertical="center" textRotation="0" wrapText="false" indent="0" shrinkToFit="false"/>
      <protection locked="true" hidden="false"/>
    </xf>
    <xf numFmtId="164" fontId="34" fillId="0" borderId="13" xfId="30" applyFont="true" applyBorder="true" applyAlignment="true" applyProtection="false">
      <alignment horizontal="center" vertical="center" textRotation="0" wrapText="false" indent="0" shrinkToFit="false"/>
      <protection locked="true" hidden="false"/>
    </xf>
    <xf numFmtId="164" fontId="23" fillId="0" borderId="9" xfId="30" applyFont="true" applyBorder="true" applyAlignment="true" applyProtection="false">
      <alignment horizontal="center" vertical="center" textRotation="0" wrapText="true" indent="0" shrinkToFit="false"/>
      <protection locked="true" hidden="false"/>
    </xf>
    <xf numFmtId="164" fontId="23" fillId="0" borderId="9" xfId="30" applyFont="true" applyBorder="true" applyAlignment="true" applyProtection="false">
      <alignment horizontal="center" vertical="center" textRotation="0" wrapText="false" indent="0" shrinkToFit="false"/>
      <protection locked="true" hidden="false"/>
    </xf>
    <xf numFmtId="164" fontId="23" fillId="0" borderId="22" xfId="30" applyFont="true" applyBorder="true" applyAlignment="true" applyProtection="false">
      <alignment horizontal="center" vertical="center" textRotation="0" wrapText="false" indent="0" shrinkToFit="false"/>
      <protection locked="true" hidden="false"/>
    </xf>
    <xf numFmtId="164" fontId="7" fillId="0" borderId="22" xfId="30" applyFont="false" applyBorder="true" applyAlignment="false" applyProtection="false">
      <alignment horizontal="general" vertical="center" textRotation="0" wrapText="false" indent="0" shrinkToFit="false"/>
      <protection locked="true" hidden="false"/>
    </xf>
    <xf numFmtId="164" fontId="7" fillId="0" borderId="21" xfId="30" applyFont="false" applyBorder="true" applyAlignment="false" applyProtection="false">
      <alignment horizontal="general" vertical="center" textRotation="0" wrapText="false" indent="0" shrinkToFit="false"/>
      <protection locked="true" hidden="false"/>
    </xf>
    <xf numFmtId="164" fontId="7" fillId="0" borderId="35" xfId="30" applyFont="false" applyBorder="true" applyAlignment="false" applyProtection="false">
      <alignment horizontal="general" vertical="center" textRotation="0" wrapText="false" indent="0" shrinkToFit="false"/>
      <protection locked="true" hidden="false"/>
    </xf>
    <xf numFmtId="164" fontId="7" fillId="0" borderId="8" xfId="30" applyFont="false" applyBorder="true" applyAlignment="false" applyProtection="false">
      <alignment horizontal="general" vertical="center" textRotation="0" wrapText="false" indent="0" shrinkToFit="false"/>
      <protection locked="true" hidden="false"/>
    </xf>
    <xf numFmtId="164" fontId="7" fillId="0" borderId="7" xfId="30" applyFont="false" applyBorder="true" applyAlignment="false" applyProtection="false">
      <alignment horizontal="general" vertical="center" textRotation="0" wrapText="false" indent="0" shrinkToFit="false"/>
      <protection locked="true" hidden="false"/>
    </xf>
    <xf numFmtId="164" fontId="7" fillId="0" borderId="14" xfId="30" applyFont="false" applyBorder="true" applyAlignment="false" applyProtection="false">
      <alignment horizontal="general" vertical="center" textRotation="0" wrapText="false" indent="0" shrinkToFit="false"/>
      <protection locked="true" hidden="false"/>
    </xf>
    <xf numFmtId="164" fontId="7" fillId="0" borderId="12" xfId="30" applyFont="false" applyBorder="true" applyAlignment="false" applyProtection="false">
      <alignment horizontal="general" vertical="center" textRotation="0" wrapText="false" indent="0" shrinkToFit="false"/>
      <protection locked="true" hidden="false"/>
    </xf>
    <xf numFmtId="164" fontId="7" fillId="0" borderId="11" xfId="30" applyFont="false" applyBorder="true" applyAlignment="false" applyProtection="false">
      <alignment horizontal="general" vertical="center" textRotation="0" wrapText="false" indent="0" shrinkToFit="false"/>
      <protection locked="true" hidden="false"/>
    </xf>
    <xf numFmtId="164" fontId="7" fillId="0" borderId="16" xfId="30" applyFont="false" applyBorder="true" applyAlignment="fals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center" textRotation="0" wrapText="false" indent="0" shrinkToFit="false"/>
      <protection locked="true" hidden="false"/>
    </xf>
    <xf numFmtId="164" fontId="73" fillId="0" borderId="0" xfId="34" applyFont="true" applyBorder="true" applyAlignment="true" applyProtection="false">
      <alignment horizontal="center" vertical="center" textRotation="0" wrapText="false" indent="0" shrinkToFit="false"/>
      <protection locked="true" hidden="false"/>
    </xf>
    <xf numFmtId="164" fontId="72" fillId="0" borderId="0" xfId="34" applyFont="true" applyBorder="true" applyAlignment="true" applyProtection="false">
      <alignment horizontal="center" vertical="center" textRotation="0" wrapText="true" indent="0" shrinkToFit="false"/>
      <protection locked="true" hidden="false"/>
    </xf>
    <xf numFmtId="164" fontId="72" fillId="0" borderId="0"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4" fontId="23" fillId="0" borderId="27" xfId="34" applyFont="true" applyBorder="true" applyAlignment="true" applyProtection="false">
      <alignment horizontal="distributed" vertical="center" textRotation="0" wrapText="true" indent="0" shrinkToFit="false"/>
      <protection locked="true" hidden="false"/>
    </xf>
    <xf numFmtId="164" fontId="23" fillId="0" borderId="36" xfId="34" applyFont="true" applyBorder="true" applyAlignment="true" applyProtection="false">
      <alignment horizontal="distributed" vertical="center" textRotation="0" wrapText="true" indent="0" shrinkToFit="false"/>
      <protection locked="true" hidden="false"/>
    </xf>
    <xf numFmtId="164" fontId="23" fillId="0" borderId="6" xfId="34" applyFont="true" applyBorder="true" applyAlignment="true" applyProtection="false">
      <alignment horizontal="distributed" vertical="center" textRotation="0" wrapText="true" indent="0" shrinkToFit="false"/>
      <protection locked="true" hidden="false"/>
    </xf>
    <xf numFmtId="164" fontId="23" fillId="0" borderId="37" xfId="34" applyFont="true" applyBorder="true" applyAlignment="true" applyProtection="false">
      <alignment horizontal="center" vertical="top" textRotation="0" wrapText="true" indent="0" shrinkToFit="false"/>
      <protection locked="true" hidden="false"/>
    </xf>
    <xf numFmtId="164" fontId="8" fillId="0" borderId="4" xfId="34" applyFont="true" applyBorder="true" applyAlignment="true" applyProtection="false">
      <alignment horizontal="general" vertical="top" textRotation="0" wrapText="true" indent="0" shrinkToFit="false"/>
      <protection locked="true" hidden="false"/>
    </xf>
    <xf numFmtId="164" fontId="23" fillId="0" borderId="4" xfId="34" applyFont="true" applyBorder="true" applyAlignment="true" applyProtection="false">
      <alignment horizontal="general" vertical="top" textRotation="0" wrapText="true" indent="0" shrinkToFit="false"/>
      <protection locked="true" hidden="false"/>
    </xf>
    <xf numFmtId="164" fontId="7" fillId="0" borderId="4" xfId="34" applyFont="false" applyBorder="true" applyAlignment="true" applyProtection="false">
      <alignment horizontal="general" vertical="top" textRotation="0" wrapText="true" indent="0" shrinkToFit="false"/>
      <protection locked="true" hidden="false"/>
    </xf>
    <xf numFmtId="164" fontId="23" fillId="0" borderId="37" xfId="34" applyFont="true" applyBorder="true" applyAlignment="true" applyProtection="false">
      <alignment horizontal="general" vertical="top" textRotation="0" wrapText="true" indent="0" shrinkToFit="false"/>
      <protection locked="true" hidden="false"/>
    </xf>
    <xf numFmtId="164" fontId="7" fillId="0" borderId="37" xfId="34" applyFont="false" applyBorder="true" applyAlignment="true" applyProtection="false">
      <alignment horizontal="general" vertical="top" textRotation="0" wrapText="true" indent="0" shrinkToFit="false"/>
      <protection locked="true" hidden="false"/>
    </xf>
    <xf numFmtId="164" fontId="7" fillId="0" borderId="36" xfId="34" applyFont="false" applyBorder="true" applyAlignment="true" applyProtection="false">
      <alignment horizontal="general" vertical="top" textRotation="0" wrapText="true" indent="0" shrinkToFit="false"/>
      <protection locked="true" hidden="false"/>
    </xf>
    <xf numFmtId="164" fontId="8" fillId="0" borderId="6" xfId="34" applyFont="true" applyBorder="true" applyAlignment="true" applyProtection="false">
      <alignment horizontal="general" vertical="top" textRotation="0" wrapText="true" indent="0" shrinkToFit="false"/>
      <protection locked="true" hidden="false"/>
    </xf>
    <xf numFmtId="164" fontId="7" fillId="0" borderId="6" xfId="34" applyFont="false" applyBorder="true" applyAlignment="true" applyProtection="false">
      <alignment horizontal="general" vertical="top" textRotation="0" wrapText="true" indent="0" shrinkToFit="false"/>
      <protection locked="true" hidden="false"/>
    </xf>
    <xf numFmtId="164" fontId="23" fillId="0" borderId="0" xfId="34" applyFont="true" applyBorder="false" applyAlignment="false" applyProtection="false">
      <alignment horizontal="general" vertical="center" textRotation="0" wrapText="false" indent="0" shrinkToFit="false"/>
      <protection locked="true" hidden="false"/>
    </xf>
    <xf numFmtId="164" fontId="7" fillId="0" borderId="0" xfId="34"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35" applyFont="true" applyBorder="true" applyAlignment="true" applyProtection="false">
      <alignment horizontal="right" vertical="center" textRotation="0" wrapText="false" indent="0" shrinkToFit="false"/>
      <protection locked="true" hidden="false"/>
    </xf>
    <xf numFmtId="164" fontId="71" fillId="0" borderId="0" xfId="35" applyFont="true" applyBorder="true" applyAlignment="true" applyProtection="false">
      <alignment horizontal="left" vertical="center" textRotation="0" wrapText="false" indent="0" shrinkToFit="false"/>
      <protection locked="true" hidden="false"/>
    </xf>
    <xf numFmtId="164" fontId="23" fillId="0" borderId="0" xfId="35" applyFont="true" applyBorder="true" applyAlignment="true" applyProtection="false">
      <alignment horizontal="right" vertical="center" textRotation="0" wrapText="false" indent="0" shrinkToFit="false"/>
      <protection locked="true" hidden="false"/>
    </xf>
    <xf numFmtId="164" fontId="8" fillId="0" borderId="0"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true" applyAlignment="true" applyProtection="false">
      <alignment horizontal="right" vertical="center" textRotation="0" wrapText="false" indent="0" shrinkToFit="false"/>
      <protection locked="true" hidden="false"/>
    </xf>
    <xf numFmtId="164" fontId="30" fillId="0" borderId="38" xfId="35" applyFont="true" applyBorder="true" applyAlignment="true" applyProtection="false">
      <alignment horizontal="center" vertical="center" textRotation="255" wrapText="false" indent="0" shrinkToFit="false"/>
      <protection locked="true" hidden="false"/>
    </xf>
    <xf numFmtId="164" fontId="30" fillId="0" borderId="39" xfId="35" applyFont="true" applyBorder="true" applyAlignment="true" applyProtection="false">
      <alignment horizontal="center" vertical="center" textRotation="0" wrapText="false" indent="0" shrinkToFit="false"/>
      <protection locked="true" hidden="false"/>
    </xf>
    <xf numFmtId="164" fontId="30" fillId="0" borderId="40" xfId="35" applyFont="true" applyBorder="true" applyAlignment="true" applyProtection="false">
      <alignment horizontal="center" vertical="center" textRotation="0" wrapText="false" indent="0" shrinkToFit="false"/>
      <protection locked="true" hidden="false"/>
    </xf>
    <xf numFmtId="164" fontId="30" fillId="0" borderId="38" xfId="35" applyFont="true" applyBorder="true" applyAlignment="true" applyProtection="false">
      <alignment horizontal="center" vertical="center" textRotation="0" wrapText="false" indent="0" shrinkToFit="false"/>
      <protection locked="true" hidden="false"/>
    </xf>
    <xf numFmtId="164" fontId="30" fillId="0" borderId="39" xfId="35" applyFont="true" applyBorder="true" applyAlignment="true" applyProtection="false">
      <alignment horizontal="center" vertical="center" textRotation="0" wrapText="true" indent="0" shrinkToFit="false"/>
      <protection locked="true" hidden="false"/>
    </xf>
    <xf numFmtId="164" fontId="30" fillId="0" borderId="9" xfId="35" applyFont="true" applyBorder="true" applyAlignment="true" applyProtection="false">
      <alignment horizontal="center" vertical="center" textRotation="0" wrapText="false" indent="0" shrinkToFit="false"/>
      <protection locked="true" hidden="false"/>
    </xf>
    <xf numFmtId="164" fontId="42" fillId="0" borderId="9" xfId="35" applyFont="true" applyBorder="true" applyAlignment="true" applyProtection="false">
      <alignment horizontal="center" vertical="center" textRotation="0" wrapText="true" indent="0" shrinkToFit="false"/>
      <protection locked="true" hidden="false"/>
    </xf>
    <xf numFmtId="164" fontId="30" fillId="0" borderId="41" xfId="35" applyFont="true" applyBorder="true" applyAlignment="true" applyProtection="false">
      <alignment horizontal="center" vertical="center" textRotation="0" wrapText="false" indent="0" shrinkToFit="false"/>
      <protection locked="true" hidden="false"/>
    </xf>
    <xf numFmtId="164" fontId="30" fillId="0" borderId="42" xfId="35" applyFont="true" applyBorder="true" applyAlignment="true" applyProtection="false">
      <alignment horizontal="center" vertical="center" textRotation="0" wrapText="false" indent="0" shrinkToFit="false"/>
      <protection locked="true" hidden="false"/>
    </xf>
    <xf numFmtId="164" fontId="30" fillId="0" borderId="43" xfId="35" applyFont="true" applyBorder="true" applyAlignment="true" applyProtection="false">
      <alignment horizontal="left" vertical="center" textRotation="0" wrapText="false" indent="0" shrinkToFit="false"/>
      <protection locked="true" hidden="false"/>
    </xf>
    <xf numFmtId="166" fontId="74" fillId="0" borderId="8" xfId="35" applyFont="true" applyBorder="true" applyAlignment="false" applyProtection="false">
      <alignment horizontal="general" vertical="center" textRotation="0" wrapText="false" indent="0" shrinkToFit="false"/>
      <protection locked="true" hidden="false"/>
    </xf>
    <xf numFmtId="175" fontId="74" fillId="0" borderId="8" xfId="35" applyFont="true" applyBorder="true" applyAlignment="false" applyProtection="false">
      <alignment horizontal="general" vertical="center" textRotation="0" wrapText="false" indent="0" shrinkToFit="false"/>
      <protection locked="true" hidden="false"/>
    </xf>
    <xf numFmtId="176" fontId="74" fillId="0" borderId="8" xfId="35" applyFont="true" applyBorder="true" applyAlignment="false" applyProtection="false">
      <alignment horizontal="general" vertical="center" textRotation="0" wrapText="false" indent="0" shrinkToFit="false"/>
      <protection locked="true" hidden="false"/>
    </xf>
    <xf numFmtId="166" fontId="74" fillId="0" borderId="44" xfId="35" applyFont="true" applyBorder="true" applyAlignment="false" applyProtection="false">
      <alignment horizontal="general" vertical="center" textRotation="0" wrapText="false" indent="0" shrinkToFit="false"/>
      <protection locked="true" hidden="false"/>
    </xf>
    <xf numFmtId="166" fontId="74" fillId="0" borderId="45" xfId="35" applyFont="true" applyBorder="true" applyAlignment="false" applyProtection="false">
      <alignment horizontal="general" vertical="center" textRotation="0" wrapText="false" indent="0" shrinkToFit="false"/>
      <protection locked="true" hidden="false"/>
    </xf>
    <xf numFmtId="164" fontId="29" fillId="0" borderId="45" xfId="35" applyFont="true" applyBorder="true" applyAlignment="true" applyProtection="false">
      <alignment horizontal="left" vertical="center" textRotation="0" wrapText="false" indent="0" shrinkToFit="false"/>
      <protection locked="true" hidden="false"/>
    </xf>
    <xf numFmtId="164" fontId="30" fillId="0" borderId="45" xfId="35" applyFont="true" applyBorder="true" applyAlignment="true" applyProtection="false">
      <alignment horizontal="left" vertical="center" textRotation="0" wrapText="false" indent="0" shrinkToFit="false"/>
      <protection locked="true" hidden="false"/>
    </xf>
    <xf numFmtId="166" fontId="74" fillId="0" borderId="3" xfId="35" applyFont="true" applyBorder="true" applyAlignment="false" applyProtection="false">
      <alignment horizontal="general" vertical="center" textRotation="0" wrapText="false" indent="0" shrinkToFit="false"/>
      <protection locked="true" hidden="false"/>
    </xf>
    <xf numFmtId="173" fontId="74" fillId="0" borderId="45" xfId="35" applyFont="true" applyBorder="true" applyAlignment="false" applyProtection="false">
      <alignment horizontal="general" vertical="center" textRotation="0" wrapText="false" indent="0" shrinkToFit="false"/>
      <protection locked="true" hidden="false"/>
    </xf>
    <xf numFmtId="173" fontId="74" fillId="0" borderId="8" xfId="35" applyFont="true" applyBorder="true" applyAlignment="false" applyProtection="false">
      <alignment horizontal="general" vertical="center" textRotation="0" wrapText="false" indent="0" shrinkToFit="false"/>
      <protection locked="true" hidden="false"/>
    </xf>
    <xf numFmtId="164" fontId="30" fillId="0" borderId="46" xfId="35" applyFont="true" applyBorder="true" applyAlignment="true" applyProtection="false">
      <alignment horizontal="left" vertical="center" textRotation="0" wrapText="false" indent="0" shrinkToFit="false"/>
      <protection locked="true" hidden="false"/>
    </xf>
    <xf numFmtId="166" fontId="74" fillId="0" borderId="47" xfId="35" applyFont="true" applyBorder="true" applyAlignment="false" applyProtection="false">
      <alignment horizontal="general" vertical="center" textRotation="0" wrapText="false" indent="0" shrinkToFit="false"/>
      <protection locked="true" hidden="false"/>
    </xf>
    <xf numFmtId="175" fontId="74" fillId="0" borderId="47" xfId="35" applyFont="true" applyBorder="true" applyAlignment="false" applyProtection="false">
      <alignment horizontal="general" vertical="center" textRotation="0" wrapText="false" indent="0" shrinkToFit="false"/>
      <protection locked="true" hidden="false"/>
    </xf>
    <xf numFmtId="176" fontId="74" fillId="0" borderId="47" xfId="35" applyFont="true" applyBorder="true" applyAlignment="false" applyProtection="false">
      <alignment horizontal="general" vertical="center" textRotation="0" wrapText="false" indent="0" shrinkToFit="false"/>
      <protection locked="true" hidden="false"/>
    </xf>
    <xf numFmtId="166" fontId="74" fillId="0" borderId="48" xfId="35" applyFont="true" applyBorder="true" applyAlignment="false" applyProtection="false">
      <alignment horizontal="general" vertical="center" textRotation="0" wrapText="false" indent="0" shrinkToFit="false"/>
      <protection locked="true" hidden="false"/>
    </xf>
    <xf numFmtId="166" fontId="74" fillId="0" borderId="46" xfId="35" applyFont="true" applyBorder="true" applyAlignment="false" applyProtection="false">
      <alignment horizontal="general" vertical="center" textRotation="0" wrapText="false" indent="0" shrinkToFit="false"/>
      <protection locked="true" hidden="false"/>
    </xf>
    <xf numFmtId="164" fontId="23" fillId="0" borderId="28" xfId="35" applyFont="true" applyBorder="true" applyAlignment="true" applyProtection="false">
      <alignment horizontal="left" vertical="center" textRotation="0" wrapText="true" indent="0" shrinkToFit="false"/>
      <protection locked="true" hidden="false"/>
    </xf>
    <xf numFmtId="164" fontId="8" fillId="0" borderId="28" xfId="35"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 6" xfId="25"/>
    <cellStyle name="一般_156b77bd3d4f4e8b_5ad196a4_1703246748a_-7284" xfId="26"/>
    <cellStyle name="一般_1a7db750b5abae8f_-527a1221_1702da1b997_-7ed6" xfId="27"/>
    <cellStyle name="一般_68fedac0945efd6f_-50038636_170bc5b2733_-7687" xfId="28"/>
    <cellStyle name="一般_68fedac0945efd6f_-50038636_170bc5b2733_-77ed" xfId="29"/>
    <cellStyle name="一般_9-7對各部門捐助財團法人之效益評估表" xfId="30"/>
    <cellStyle name="一般_c5e9225168636eaf_-442652fd_1705064bb4e_-6a41" xfId="31"/>
    <cellStyle name="一般_fb0a98c831f8382e_4d887baf_1707446179c_-6f3b" xfId="32"/>
    <cellStyle name="一般_fb0a98c831f8382e_4d887baf_1707446179c_-7761" xfId="33"/>
    <cellStyle name="一般_Sheet1_1" xfId="34"/>
    <cellStyle name="一般_Sheet2" xfId="35"/>
    <cellStyle name="一般_四-10 p.116公共債務表列印(決算)" xfId="36"/>
    <cellStyle name="千分位 4"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7560</xdr:colOff>
      <xdr:row>3</xdr:row>
      <xdr:rowOff>0</xdr:rowOff>
    </xdr:to>
    <xdr:sp>
      <xdr:nvSpPr>
        <xdr:cNvPr id="0" name="Line 3"/>
        <xdr:cNvSpPr/>
      </xdr:nvSpPr>
      <xdr:spPr>
        <a:xfrm>
          <a:off x="0" y="91440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3</xdr:row>
      <xdr:rowOff>6120</xdr:rowOff>
    </xdr:from>
    <xdr:to>
      <xdr:col>1</xdr:col>
      <xdr:colOff>360</xdr:colOff>
      <xdr:row>5</xdr:row>
      <xdr:rowOff>1733400</xdr:rowOff>
    </xdr:to>
    <xdr:sp>
      <xdr:nvSpPr>
        <xdr:cNvPr id="1" name="Line 5"/>
        <xdr:cNvSpPr/>
      </xdr:nvSpPr>
      <xdr:spPr>
        <a:xfrm>
          <a:off x="7920" y="920520"/>
          <a:ext cx="1641600" cy="244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1</xdr:col>
      <xdr:colOff>7560</xdr:colOff>
      <xdr:row>3</xdr:row>
      <xdr:rowOff>0</xdr:rowOff>
    </xdr:to>
    <xdr:sp>
      <xdr:nvSpPr>
        <xdr:cNvPr id="2" name="Line 3"/>
        <xdr:cNvSpPr/>
      </xdr:nvSpPr>
      <xdr:spPr>
        <a:xfrm>
          <a:off x="0" y="91440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3</xdr:row>
      <xdr:rowOff>6120</xdr:rowOff>
    </xdr:from>
    <xdr:to>
      <xdr:col>1</xdr:col>
      <xdr:colOff>360</xdr:colOff>
      <xdr:row>5</xdr:row>
      <xdr:rowOff>1733400</xdr:rowOff>
    </xdr:to>
    <xdr:sp>
      <xdr:nvSpPr>
        <xdr:cNvPr id="3" name="Line 5"/>
        <xdr:cNvSpPr/>
      </xdr:nvSpPr>
      <xdr:spPr>
        <a:xfrm>
          <a:off x="7920" y="920520"/>
          <a:ext cx="1641600" cy="244800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vml"/>
</Relationships>
</file>

<file path=xl/worksheets/_rels/sheet3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2.5" zeroHeight="false" outlineLevelRow="0" outlineLevelCol="0"/>
  <cols>
    <col collapsed="false" customWidth="true" hidden="false" outlineLevel="0" max="3" min="1" style="1" width="14.77"/>
    <col collapsed="false" customWidth="true" hidden="false" outlineLevel="0" max="4" min="4" style="1" width="15.77"/>
    <col collapsed="false" customWidth="true" hidden="false" outlineLevel="0" max="7" min="5" style="1" width="14.77"/>
    <col collapsed="false" customWidth="false" hidden="false" outlineLevel="0" max="257" min="8" style="1" width="9.32"/>
  </cols>
  <sheetData>
    <row r="1" customFormat="false" ht="33.5" hidden="false" customHeight="false" outlineLevel="0" collapsed="false">
      <c r="B1" s="2"/>
      <c r="C1" s="3"/>
      <c r="D1" s="4"/>
    </row>
    <row r="2" s="7" customFormat="true" ht="39" hidden="false" customHeight="false" outlineLevel="0" collapsed="false">
      <c r="A2" s="5"/>
      <c r="B2" s="6" t="s">
        <v>0</v>
      </c>
      <c r="C2" s="6"/>
      <c r="D2" s="6"/>
      <c r="E2" s="6"/>
      <c r="F2" s="6"/>
      <c r="G2" s="5"/>
    </row>
    <row r="3" customFormat="false" ht="40" hidden="false" customHeight="true" outlineLevel="0" collapsed="false">
      <c r="A3" s="5"/>
      <c r="B3" s="8"/>
      <c r="C3" s="5"/>
      <c r="D3" s="5"/>
      <c r="E3" s="5"/>
      <c r="F3" s="5"/>
      <c r="G3" s="5"/>
    </row>
    <row r="4" s="7" customFormat="true" ht="29.5" hidden="false" customHeight="true" outlineLevel="0" collapsed="false">
      <c r="A4" s="9" t="s">
        <v>1</v>
      </c>
      <c r="B4" s="9"/>
      <c r="C4" s="9"/>
      <c r="D4" s="9"/>
      <c r="E4" s="9"/>
      <c r="F4" s="9"/>
      <c r="G4" s="9"/>
    </row>
    <row r="5" s="7" customFormat="true" ht="20.15" hidden="false" customHeight="true" outlineLevel="0" collapsed="false">
      <c r="A5" s="10"/>
      <c r="B5" s="10"/>
      <c r="C5" s="10"/>
      <c r="D5" s="10"/>
      <c r="E5" s="10"/>
      <c r="F5" s="10"/>
      <c r="G5" s="10"/>
    </row>
    <row r="6" s="7" customFormat="true" ht="20.15" hidden="false" customHeight="true" outlineLevel="0" collapsed="false">
      <c r="A6" s="10"/>
      <c r="B6" s="10"/>
      <c r="C6" s="10"/>
      <c r="D6" s="10"/>
      <c r="E6" s="10"/>
      <c r="F6" s="10"/>
      <c r="G6" s="10"/>
    </row>
    <row r="7" s="7" customFormat="true" ht="20.15" hidden="false" customHeight="true" outlineLevel="0" collapsed="false">
      <c r="A7" s="10"/>
      <c r="B7" s="10"/>
      <c r="C7" s="10"/>
      <c r="D7" s="10"/>
      <c r="E7" s="10"/>
      <c r="F7" s="10"/>
      <c r="G7" s="10"/>
    </row>
    <row r="8" s="7" customFormat="true" ht="20.15" hidden="false" customHeight="true" outlineLevel="0" collapsed="false">
      <c r="A8" s="10"/>
      <c r="B8" s="10"/>
      <c r="C8" s="10"/>
      <c r="D8" s="10"/>
      <c r="E8" s="10"/>
      <c r="F8" s="10"/>
      <c r="G8" s="10"/>
    </row>
    <row r="9" s="7" customFormat="true" ht="20.15" hidden="false" customHeight="true" outlineLevel="0" collapsed="false">
      <c r="A9" s="10"/>
      <c r="B9" s="10"/>
      <c r="C9" s="10"/>
      <c r="D9" s="10"/>
      <c r="E9" s="10"/>
      <c r="F9" s="10"/>
      <c r="G9" s="10"/>
    </row>
    <row r="10" s="7" customFormat="true" ht="20.15" hidden="false" customHeight="true" outlineLevel="0" collapsed="false">
      <c r="A10" s="10"/>
      <c r="B10" s="10"/>
      <c r="C10" s="10"/>
      <c r="D10" s="10"/>
      <c r="E10" s="10"/>
      <c r="F10" s="10"/>
      <c r="G10" s="10"/>
    </row>
    <row r="11" s="7" customFormat="true" ht="20.15" hidden="false" customHeight="true" outlineLevel="0" collapsed="false">
      <c r="A11" s="10"/>
      <c r="B11" s="10"/>
      <c r="C11" s="10"/>
      <c r="D11" s="10"/>
      <c r="E11" s="10"/>
      <c r="F11" s="10"/>
      <c r="G11" s="10"/>
    </row>
    <row r="12" customFormat="false" ht="49.5" hidden="false" customHeight="false" outlineLevel="0" collapsed="false">
      <c r="A12" s="11" t="s">
        <v>2</v>
      </c>
      <c r="B12" s="11"/>
      <c r="C12" s="11"/>
      <c r="D12" s="11"/>
      <c r="E12" s="11"/>
      <c r="F12" s="11"/>
      <c r="G12" s="11"/>
    </row>
    <row r="13" s="7" customFormat="true" ht="20.15" hidden="false" customHeight="true" outlineLevel="0" collapsed="false">
      <c r="A13" s="10"/>
      <c r="B13" s="10"/>
      <c r="C13" s="10"/>
      <c r="D13" s="10"/>
      <c r="E13" s="10"/>
      <c r="F13" s="10"/>
      <c r="G13" s="10"/>
    </row>
    <row r="14" s="7" customFormat="true" ht="94.5" hidden="false" customHeight="true" outlineLevel="0" collapsed="false">
      <c r="A14" s="10"/>
      <c r="B14" s="10"/>
      <c r="C14" s="10"/>
      <c r="D14" s="10"/>
      <c r="E14" s="10"/>
      <c r="F14" s="10"/>
      <c r="G14" s="10"/>
    </row>
    <row r="15" s="7" customFormat="true" ht="87.75" hidden="false" customHeight="true" outlineLevel="0" collapsed="false">
      <c r="A15" s="10"/>
      <c r="B15" s="10"/>
      <c r="C15" s="10"/>
      <c r="D15" s="10"/>
      <c r="E15" s="10"/>
      <c r="F15" s="10"/>
      <c r="G15" s="10"/>
    </row>
    <row r="16" s="7" customFormat="true" ht="91.5" hidden="false" customHeight="true" outlineLevel="0" collapsed="false">
      <c r="A16" s="10"/>
      <c r="B16" s="10"/>
      <c r="C16" s="10"/>
      <c r="D16" s="10"/>
      <c r="E16" s="10"/>
      <c r="F16" s="10"/>
      <c r="G16" s="10"/>
    </row>
    <row r="17" customFormat="false" ht="50.15" hidden="false" customHeight="true" outlineLevel="0" collapsed="false">
      <c r="A17" s="12" t="s">
        <v>3</v>
      </c>
      <c r="B17" s="12"/>
      <c r="C17" s="12"/>
      <c r="D17" s="12"/>
      <c r="E17" s="12"/>
      <c r="F17" s="12"/>
      <c r="G17" s="12"/>
    </row>
    <row r="18" customFormat="false" ht="50.15" hidden="false" customHeight="true" outlineLevel="0" collapsed="false">
      <c r="B18" s="13"/>
      <c r="C18" s="13"/>
      <c r="D18" s="14"/>
      <c r="E18" s="14"/>
      <c r="F18" s="15"/>
    </row>
  </sheetData>
  <mergeCells count="4">
    <mergeCell ref="B2:F2"/>
    <mergeCell ref="A4:G4"/>
    <mergeCell ref="A12:G12"/>
    <mergeCell ref="A17:G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32421875" defaultRowHeight="22.15" zeroHeight="false" outlineLevelRow="0" outlineLevelCol="0"/>
  <cols>
    <col collapsed="false" customWidth="true" hidden="false" outlineLevel="0" max="1" min="1" style="153" width="22.43"/>
    <col collapsed="false" customWidth="true" hidden="false" outlineLevel="0" max="2" min="2" style="154" width="14.32"/>
    <col collapsed="false" customWidth="true" hidden="false" outlineLevel="0" max="3" min="3" style="154" width="14.87"/>
    <col collapsed="false" customWidth="true" hidden="false" outlineLevel="0" max="4" min="4" style="154" width="15.77"/>
    <col collapsed="false" customWidth="true" hidden="false" outlineLevel="0" max="7" min="5" style="154" width="10.77"/>
    <col collapsed="false" customWidth="true" hidden="false" outlineLevel="0" max="8" min="8" style="154" width="16.77"/>
    <col collapsed="false" customWidth="true" hidden="false" outlineLevel="0" max="9" min="9" style="155" width="4.43"/>
    <col collapsed="false" customWidth="false" hidden="false" outlineLevel="0" max="257" min="10" style="156" width="9.32"/>
  </cols>
  <sheetData>
    <row r="1" customFormat="false" ht="27" hidden="false" customHeight="true" outlineLevel="0" collapsed="false">
      <c r="A1" s="87" t="s">
        <v>167</v>
      </c>
      <c r="B1" s="87" t="s">
        <v>212</v>
      </c>
      <c r="C1" s="87"/>
      <c r="D1" s="87"/>
      <c r="E1" s="87" t="s">
        <v>213</v>
      </c>
      <c r="F1" s="87"/>
      <c r="G1" s="87"/>
      <c r="H1" s="87" t="s">
        <v>290</v>
      </c>
      <c r="I1" s="157" t="s">
        <v>291</v>
      </c>
    </row>
    <row r="2" customFormat="false" ht="27" hidden="false" customHeight="true" outlineLevel="0" collapsed="false">
      <c r="A2" s="87"/>
      <c r="B2" s="158" t="s">
        <v>221</v>
      </c>
      <c r="C2" s="158" t="s">
        <v>293</v>
      </c>
      <c r="D2" s="158" t="s">
        <v>294</v>
      </c>
      <c r="E2" s="158" t="s">
        <v>224</v>
      </c>
      <c r="F2" s="158" t="s">
        <v>226</v>
      </c>
      <c r="G2" s="158" t="s">
        <v>294</v>
      </c>
      <c r="H2" s="87"/>
      <c r="I2" s="157"/>
    </row>
    <row r="3" s="162" customFormat="true" ht="22.15" hidden="false" customHeight="true" outlineLevel="0" collapsed="false">
      <c r="A3" s="159" t="s">
        <v>395</v>
      </c>
      <c r="B3" s="160" t="s">
        <v>197</v>
      </c>
      <c r="C3" s="160" t="s">
        <v>197</v>
      </c>
      <c r="D3" s="160" t="s">
        <v>197</v>
      </c>
      <c r="E3" s="160" t="s">
        <v>197</v>
      </c>
      <c r="F3" s="160" t="s">
        <v>197</v>
      </c>
      <c r="G3" s="160" t="s">
        <v>197</v>
      </c>
      <c r="H3" s="160" t="s">
        <v>197</v>
      </c>
      <c r="I3" s="161"/>
    </row>
    <row r="4" customFormat="false" ht="17" hidden="false" customHeight="true" outlineLevel="0" collapsed="false">
      <c r="A4" s="163"/>
    </row>
    <row r="5" customFormat="false" ht="58" hidden="false" customHeight="true" outlineLevel="0" collapsed="false">
      <c r="A5" s="159" t="s">
        <v>396</v>
      </c>
      <c r="B5" s="164" t="n">
        <v>37847000</v>
      </c>
      <c r="C5" s="164" t="n">
        <v>74442000</v>
      </c>
      <c r="D5" s="164" t="n">
        <v>112289000</v>
      </c>
      <c r="E5" s="164" t="s">
        <v>197</v>
      </c>
      <c r="F5" s="164" t="s">
        <v>197</v>
      </c>
      <c r="G5" s="164" t="s">
        <v>197</v>
      </c>
      <c r="H5" s="164" t="n">
        <v>-112289000</v>
      </c>
    </row>
    <row r="6" customFormat="false" ht="17" hidden="false" customHeight="true" outlineLevel="0" collapsed="false">
      <c r="A6" s="163"/>
    </row>
    <row r="7" s="162" customFormat="true" ht="17" hidden="false" customHeight="true" outlineLevel="0" collapsed="false">
      <c r="A7" s="159" t="s">
        <v>397</v>
      </c>
      <c r="B7" s="160" t="s">
        <v>197</v>
      </c>
      <c r="C7" s="160" t="s">
        <v>197</v>
      </c>
      <c r="D7" s="160" t="s">
        <v>197</v>
      </c>
      <c r="E7" s="160" t="s">
        <v>197</v>
      </c>
      <c r="F7" s="160" t="s">
        <v>197</v>
      </c>
      <c r="G7" s="160" t="s">
        <v>197</v>
      </c>
      <c r="H7" s="160" t="s">
        <v>197</v>
      </c>
      <c r="I7" s="161"/>
    </row>
    <row r="8" customFormat="false" ht="22.15" hidden="false" customHeight="true" outlineLevel="0" collapsed="false">
      <c r="A8" s="163"/>
    </row>
    <row r="9" customFormat="false" ht="22.15" hidden="false" customHeight="true" outlineLevel="0" collapsed="false">
      <c r="A9" s="163"/>
    </row>
    <row r="10" customFormat="false" ht="22.15" hidden="false" customHeight="true" outlineLevel="0" collapsed="false">
      <c r="A10" s="163"/>
    </row>
    <row r="11" customFormat="false" ht="22.15" hidden="false" customHeight="true" outlineLevel="0" collapsed="false">
      <c r="A11" s="163"/>
    </row>
    <row r="12" customFormat="false" ht="22.15" hidden="false" customHeight="true" outlineLevel="0" collapsed="false">
      <c r="A12" s="163"/>
    </row>
    <row r="13" customFormat="false" ht="22.15" hidden="false" customHeight="true" outlineLevel="0" collapsed="false">
      <c r="A13" s="163"/>
    </row>
    <row r="14" customFormat="false" ht="22.15" hidden="false" customHeight="true" outlineLevel="0" collapsed="false">
      <c r="A14" s="163"/>
    </row>
    <row r="15" customFormat="false" ht="22.15" hidden="false" customHeight="true" outlineLevel="0" collapsed="false">
      <c r="A15" s="163"/>
    </row>
    <row r="16" customFormat="false" ht="22.15" hidden="false" customHeight="true" outlineLevel="0" collapsed="false">
      <c r="A16" s="163"/>
    </row>
    <row r="17" customFormat="false" ht="22.15" hidden="false" customHeight="true" outlineLevel="0" collapsed="false">
      <c r="A17" s="163"/>
    </row>
    <row r="33" customFormat="false" ht="22.15" hidden="false" customHeight="true" outlineLevel="0" collapsed="false">
      <c r="A33" s="165"/>
      <c r="B33" s="166"/>
      <c r="C33" s="166"/>
      <c r="D33" s="166"/>
      <c r="E33" s="166"/>
      <c r="F33" s="166"/>
      <c r="G33" s="166"/>
      <c r="H33" s="166"/>
      <c r="I33" s="167"/>
    </row>
  </sheetData>
  <mergeCells count="5">
    <mergeCell ref="A1:A2"/>
    <mergeCell ref="B1:D1"/>
    <mergeCell ref="E1:G1"/>
    <mergeCell ref="H1:H2"/>
    <mergeCell ref="I1:I2"/>
  </mergeCells>
  <printOptions headings="false" gridLines="false" gridLinesSet="true" horizontalCentered="true" verticalCentered="false"/>
  <pageMargins left="0.39375" right="0.39375" top="1.25972222222222" bottom="0.590972222222222" header="0.472222222222222" footer="0.315277777777778"/>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amp;C&amp;14&amp;U雲林縣麥寮鄉總決算
&amp;16融資調度決算表
&amp;12&amp;U中華民國110年度&amp;R&amp;10 
單位：新臺幣元</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7" activeCellId="0" sqref="B27"/>
    </sheetView>
  </sheetViews>
  <sheetFormatPr defaultColWidth="9.32421875" defaultRowHeight="22.15" zeroHeight="false" outlineLevelRow="0" outlineLevelCol="0"/>
  <cols>
    <col collapsed="false" customWidth="true" hidden="false" outlineLevel="0" max="1" min="1" style="168" width="55.54"/>
    <col collapsed="false" customWidth="true" hidden="false" outlineLevel="0" max="3" min="2" style="169" width="15.77"/>
    <col collapsed="false" customWidth="true" hidden="false" outlineLevel="0" max="4" min="4" style="170" width="34.76"/>
    <col collapsed="false" customWidth="true" hidden="false" outlineLevel="0" max="7" min="5" style="171" width="16.55"/>
    <col collapsed="false" customWidth="false" hidden="false" outlineLevel="0" max="257" min="8" style="171" width="9.32"/>
  </cols>
  <sheetData>
    <row r="1" s="173" customFormat="true" ht="27" hidden="false" customHeight="true" outlineLevel="0" collapsed="false">
      <c r="A1" s="172" t="s">
        <v>398</v>
      </c>
      <c r="B1" s="172" t="s">
        <v>399</v>
      </c>
      <c r="C1" s="172"/>
      <c r="D1" s="172" t="s">
        <v>400</v>
      </c>
    </row>
    <row r="2" s="173" customFormat="true" ht="27" hidden="false" customHeight="true" outlineLevel="0" collapsed="false">
      <c r="A2" s="172"/>
      <c r="B2" s="172" t="s">
        <v>401</v>
      </c>
      <c r="C2" s="172" t="s">
        <v>402</v>
      </c>
      <c r="D2" s="172"/>
    </row>
    <row r="3" customFormat="false" ht="3" hidden="false" customHeight="true" outlineLevel="0" collapsed="false">
      <c r="D3" s="168"/>
    </row>
    <row r="4" s="177" customFormat="true" ht="25" hidden="false" customHeight="true" outlineLevel="0" collapsed="false">
      <c r="A4" s="174" t="s">
        <v>403</v>
      </c>
      <c r="B4" s="175"/>
      <c r="C4" s="175" t="n">
        <f aca="false">C5+C6+C14</f>
        <v>207214779</v>
      </c>
      <c r="D4" s="176"/>
    </row>
    <row r="5" s="177" customFormat="true" ht="20" hidden="false" customHeight="true" outlineLevel="0" collapsed="false">
      <c r="A5" s="178" t="s">
        <v>404</v>
      </c>
      <c r="B5" s="175"/>
      <c r="C5" s="175" t="n">
        <v>186122440</v>
      </c>
      <c r="D5" s="176"/>
    </row>
    <row r="6" s="177" customFormat="true" ht="20" hidden="false" customHeight="true" outlineLevel="0" collapsed="false">
      <c r="A6" s="179" t="s">
        <v>405</v>
      </c>
      <c r="B6" s="175"/>
      <c r="C6" s="175" t="n">
        <f aca="false">SUM(B7:B13)</f>
        <v>0</v>
      </c>
      <c r="D6" s="176"/>
    </row>
    <row r="7" s="177" customFormat="true" ht="20" hidden="false" customHeight="true" outlineLevel="0" collapsed="false">
      <c r="A7" s="179" t="s">
        <v>406</v>
      </c>
      <c r="B7" s="175" t="n">
        <v>0</v>
      </c>
      <c r="C7" s="175"/>
      <c r="D7" s="176"/>
    </row>
    <row r="8" s="177" customFormat="true" ht="20" hidden="false" customHeight="true" outlineLevel="0" collapsed="false">
      <c r="A8" s="179" t="s">
        <v>407</v>
      </c>
      <c r="B8" s="175" t="n">
        <v>0</v>
      </c>
      <c r="C8" s="175"/>
      <c r="D8" s="176"/>
    </row>
    <row r="9" s="177" customFormat="true" ht="20" hidden="false" customHeight="true" outlineLevel="0" collapsed="false">
      <c r="A9" s="179" t="s">
        <v>408</v>
      </c>
      <c r="B9" s="175" t="n">
        <v>0</v>
      </c>
      <c r="C9" s="175"/>
      <c r="D9" s="176"/>
    </row>
    <row r="10" s="177" customFormat="true" ht="20" hidden="false" customHeight="true" outlineLevel="0" collapsed="false">
      <c r="A10" s="179" t="s">
        <v>409</v>
      </c>
      <c r="B10" s="175" t="n">
        <v>0</v>
      </c>
      <c r="C10" s="180"/>
      <c r="D10" s="176"/>
    </row>
    <row r="11" s="177" customFormat="true" ht="20" hidden="false" customHeight="true" outlineLevel="0" collapsed="false">
      <c r="A11" s="179" t="s">
        <v>410</v>
      </c>
      <c r="B11" s="175" t="n">
        <v>0</v>
      </c>
      <c r="C11" s="180"/>
      <c r="D11" s="176"/>
    </row>
    <row r="12" s="177" customFormat="true" ht="20" hidden="false" customHeight="true" outlineLevel="0" collapsed="false">
      <c r="A12" s="179" t="s">
        <v>411</v>
      </c>
      <c r="B12" s="175" t="n">
        <v>0</v>
      </c>
      <c r="C12" s="180"/>
      <c r="D12" s="176"/>
    </row>
    <row r="13" s="177" customFormat="true" ht="20" hidden="false" customHeight="true" outlineLevel="0" collapsed="false">
      <c r="A13" s="179" t="s">
        <v>412</v>
      </c>
      <c r="B13" s="175" t="n">
        <v>0</v>
      </c>
      <c r="C13" s="180"/>
      <c r="D13" s="176"/>
    </row>
    <row r="14" s="177" customFormat="true" ht="20" hidden="false" customHeight="true" outlineLevel="0" collapsed="false">
      <c r="A14" s="179" t="s">
        <v>413</v>
      </c>
      <c r="B14" s="180"/>
      <c r="C14" s="180" t="n">
        <f aca="false">SUM(B15:B26)</f>
        <v>21092339</v>
      </c>
      <c r="D14" s="176"/>
    </row>
    <row r="15" s="177" customFormat="true" ht="20" hidden="false" customHeight="true" outlineLevel="0" collapsed="false">
      <c r="A15" s="179" t="s">
        <v>414</v>
      </c>
      <c r="B15" s="180" t="n">
        <v>-100000</v>
      </c>
      <c r="C15" s="180"/>
      <c r="D15" s="176"/>
    </row>
    <row r="16" s="177" customFormat="true" ht="20" hidden="false" customHeight="true" outlineLevel="0" collapsed="false">
      <c r="A16" s="179" t="s">
        <v>415</v>
      </c>
      <c r="B16" s="180" t="n">
        <v>-41794312</v>
      </c>
      <c r="C16" s="180"/>
      <c r="D16" s="176"/>
    </row>
    <row r="17" s="177" customFormat="true" ht="20" hidden="false" customHeight="true" outlineLevel="0" collapsed="false">
      <c r="A17" s="179" t="s">
        <v>416</v>
      </c>
      <c r="B17" s="175" t="n">
        <v>0</v>
      </c>
      <c r="C17" s="180"/>
      <c r="D17" s="176"/>
    </row>
    <row r="18" s="177" customFormat="true" ht="20" hidden="false" customHeight="true" outlineLevel="0" collapsed="false">
      <c r="A18" s="179" t="s">
        <v>417</v>
      </c>
      <c r="B18" s="175" t="n">
        <v>0</v>
      </c>
      <c r="C18" s="180"/>
      <c r="D18" s="176"/>
    </row>
    <row r="19" s="177" customFormat="true" ht="20" hidden="false" customHeight="true" outlineLevel="0" collapsed="false">
      <c r="A19" s="179" t="s">
        <v>418</v>
      </c>
      <c r="B19" s="180" t="n">
        <v>80047100</v>
      </c>
      <c r="C19" s="180"/>
      <c r="D19" s="176"/>
    </row>
    <row r="20" s="177" customFormat="true" ht="20" hidden="false" customHeight="true" outlineLevel="0" collapsed="false">
      <c r="A20" s="179" t="s">
        <v>419</v>
      </c>
      <c r="B20" s="180" t="n">
        <v>-17063749</v>
      </c>
      <c r="C20" s="180"/>
      <c r="D20" s="176"/>
    </row>
    <row r="21" s="177" customFormat="true" ht="20" hidden="false" customHeight="true" outlineLevel="0" collapsed="false">
      <c r="A21" s="179" t="s">
        <v>420</v>
      </c>
      <c r="B21" s="175" t="n">
        <v>0</v>
      </c>
      <c r="C21" s="180"/>
      <c r="D21" s="176"/>
    </row>
    <row r="22" s="177" customFormat="true" ht="20" hidden="false" customHeight="true" outlineLevel="0" collapsed="false">
      <c r="A22" s="179" t="s">
        <v>421</v>
      </c>
      <c r="B22" s="175" t="n">
        <v>0</v>
      </c>
      <c r="C22" s="180"/>
      <c r="D22" s="176"/>
    </row>
    <row r="23" s="177" customFormat="true" ht="20" hidden="false" customHeight="true" outlineLevel="0" collapsed="false">
      <c r="A23" s="179" t="s">
        <v>422</v>
      </c>
      <c r="B23" s="175" t="n">
        <v>0</v>
      </c>
      <c r="C23" s="180"/>
      <c r="D23" s="176"/>
    </row>
    <row r="24" s="177" customFormat="true" ht="20" hidden="false" customHeight="true" outlineLevel="0" collapsed="false">
      <c r="A24" s="179" t="s">
        <v>423</v>
      </c>
      <c r="B24" s="175" t="n">
        <v>0</v>
      </c>
      <c r="C24" s="180"/>
      <c r="D24" s="176"/>
    </row>
    <row r="25" s="184" customFormat="true" ht="30" hidden="false" customHeight="true" outlineLevel="0" collapsed="false">
      <c r="A25" s="181" t="s">
        <v>424</v>
      </c>
      <c r="B25" s="182" t="n">
        <v>3300</v>
      </c>
      <c r="C25" s="183"/>
      <c r="D25" s="181" t="s">
        <v>425</v>
      </c>
    </row>
    <row r="26" s="177" customFormat="true" ht="20" hidden="false" customHeight="true" outlineLevel="0" collapsed="false">
      <c r="A26" s="179" t="s">
        <v>426</v>
      </c>
      <c r="B26" s="175" t="n">
        <v>0</v>
      </c>
      <c r="C26" s="180"/>
      <c r="D26" s="176"/>
    </row>
    <row r="27" s="177" customFormat="true" ht="25" hidden="false" customHeight="true" outlineLevel="0" collapsed="false">
      <c r="A27" s="174" t="s">
        <v>427</v>
      </c>
      <c r="B27" s="180"/>
      <c r="C27" s="180" t="n">
        <f aca="false">C28+C32</f>
        <v>12691195</v>
      </c>
      <c r="D27" s="176"/>
    </row>
    <row r="28" s="177" customFormat="true" ht="20" hidden="false" customHeight="true" outlineLevel="0" collapsed="false">
      <c r="A28" s="179" t="s">
        <v>428</v>
      </c>
      <c r="B28" s="180"/>
      <c r="C28" s="180" t="n">
        <f aca="false">SUM(B29:B31)</f>
        <v>12691195</v>
      </c>
      <c r="D28" s="176"/>
    </row>
    <row r="29" s="177" customFormat="true" ht="20" hidden="false" customHeight="true" outlineLevel="0" collapsed="false">
      <c r="A29" s="179" t="s">
        <v>429</v>
      </c>
      <c r="B29" s="180" t="n">
        <v>12691195</v>
      </c>
      <c r="C29" s="180"/>
      <c r="D29" s="176"/>
    </row>
    <row r="30" s="177" customFormat="true" ht="20" hidden="false" customHeight="true" outlineLevel="0" collapsed="false">
      <c r="A30" s="179" t="s">
        <v>430</v>
      </c>
      <c r="B30" s="175" t="n">
        <v>0</v>
      </c>
      <c r="C30" s="180"/>
      <c r="D30" s="176"/>
    </row>
    <row r="31" s="177" customFormat="true" ht="20" hidden="false" customHeight="true" outlineLevel="0" collapsed="false">
      <c r="A31" s="179" t="s">
        <v>431</v>
      </c>
      <c r="B31" s="175" t="n">
        <v>0</v>
      </c>
      <c r="C31" s="180"/>
      <c r="D31" s="176"/>
    </row>
    <row r="32" s="177" customFormat="true" ht="20" hidden="false" customHeight="true" outlineLevel="0" collapsed="false">
      <c r="A32" s="179" t="s">
        <v>432</v>
      </c>
      <c r="B32" s="175"/>
      <c r="C32" s="175" t="n">
        <f aca="false">SUM(B33:B35)</f>
        <v>0</v>
      </c>
      <c r="D32" s="176"/>
    </row>
    <row r="33" s="177" customFormat="true" ht="20" hidden="false" customHeight="true" outlineLevel="0" collapsed="false">
      <c r="A33" s="179" t="s">
        <v>429</v>
      </c>
      <c r="B33" s="175" t="n">
        <v>0</v>
      </c>
      <c r="C33" s="175"/>
      <c r="D33" s="176"/>
    </row>
    <row r="34" s="177" customFormat="true" ht="20" hidden="false" customHeight="true" outlineLevel="0" collapsed="false">
      <c r="A34" s="179" t="s">
        <v>430</v>
      </c>
      <c r="B34" s="175" t="n">
        <v>0</v>
      </c>
      <c r="C34" s="175"/>
      <c r="D34" s="176"/>
    </row>
    <row r="35" s="177" customFormat="true" ht="20" hidden="false" customHeight="true" outlineLevel="0" collapsed="false">
      <c r="A35" s="179" t="s">
        <v>431</v>
      </c>
      <c r="B35" s="175" t="n">
        <v>0</v>
      </c>
      <c r="C35" s="175"/>
      <c r="D35" s="176"/>
    </row>
    <row r="36" s="177" customFormat="true" ht="25" hidden="false" customHeight="true" outlineLevel="0" collapsed="false">
      <c r="A36" s="174" t="s">
        <v>433</v>
      </c>
      <c r="B36" s="180"/>
      <c r="C36" s="175" t="n">
        <f aca="false">C27+C4</f>
        <v>219905974</v>
      </c>
      <c r="D36" s="176"/>
    </row>
    <row r="37" customFormat="false" ht="22.15" hidden="false" customHeight="true" outlineLevel="0" collapsed="false">
      <c r="C37" s="175"/>
      <c r="D37" s="168"/>
    </row>
    <row r="38" customFormat="false" ht="22.15" hidden="false" customHeight="true" outlineLevel="0" collapsed="false">
      <c r="A38" s="185"/>
      <c r="B38" s="186"/>
      <c r="C38" s="186"/>
      <c r="D38" s="185"/>
    </row>
  </sheetData>
  <mergeCells count="3">
    <mergeCell ref="A1:A2"/>
    <mergeCell ref="B1:C1"/>
    <mergeCell ref="D1:D2"/>
  </mergeCells>
  <printOptions headings="false" gridLines="false" gridLinesSet="true" horizontalCentered="true" verticalCentered="false"/>
  <pageMargins left="0.39375" right="0.39375" top="1.25972222222222" bottom="0.590972222222222" header="0.472222222222222" footer="0.315277777777778"/>
  <pageSetup paperSize="9" scale="95" fitToWidth="1" fitToHeight="1" pageOrder="downThenOver" orientation="portrait" blackAndWhite="false" draft="false" cellComments="none" firstPageNumber="39" useFirstPageNumber="true" horizontalDpi="300" verticalDpi="300" copies="1"/>
  <headerFooter differentFirst="false" differentOddEven="false">
    <oddHeader>&amp;C&amp;14&amp;U雲林縣麥寮鄉總決算
&amp;16累計餘絀計算表
&amp;12&amp;U中華民國110年度&amp;R&amp;10 
單位：新臺幣元</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8.32421875" defaultRowHeight="11" zeroHeight="false" outlineLevelRow="0" outlineLevelCol="0"/>
  <cols>
    <col collapsed="false" customWidth="true" hidden="false" outlineLevel="0" max="1" min="1" style="187" width="23.77"/>
    <col collapsed="false" customWidth="true" hidden="false" outlineLevel="0" max="2" min="2" style="188" width="16.77"/>
    <col collapsed="false" customWidth="true" hidden="false" outlineLevel="0" max="3" min="3" style="189" width="16.77"/>
    <col collapsed="false" customWidth="true" hidden="false" outlineLevel="0" max="4" min="4" style="190" width="23.77"/>
    <col collapsed="false" customWidth="true" hidden="false" outlineLevel="0" max="6" min="5" style="188" width="16.77"/>
    <col collapsed="false" customWidth="true" hidden="false" outlineLevel="0" max="7" min="7" style="191" width="13.32"/>
    <col collapsed="false" customWidth="true" hidden="false" outlineLevel="0" max="8" min="8" style="191" width="12.1"/>
    <col collapsed="false" customWidth="true" hidden="false" outlineLevel="0" max="9" min="9" style="191" width="12.65"/>
    <col collapsed="false" customWidth="true" hidden="false" outlineLevel="0" max="10" min="10" style="191" width="10.32"/>
    <col collapsed="false" customWidth="true" hidden="false" outlineLevel="0" max="11" min="11" style="191" width="10.09"/>
    <col collapsed="false" customWidth="true" hidden="false" outlineLevel="0" max="12" min="12" style="191" width="7.88"/>
    <col collapsed="false" customWidth="true" hidden="false" outlineLevel="0" max="13" min="13" style="191" width="12.32"/>
    <col collapsed="false" customWidth="false" hidden="false" outlineLevel="0" max="257" min="14" style="191" width="8.32"/>
  </cols>
  <sheetData>
    <row r="1" s="196" customFormat="true" ht="10" hidden="false" customHeight="true" outlineLevel="0" collapsed="false">
      <c r="A1" s="192" t="s">
        <v>434</v>
      </c>
      <c r="B1" s="193" t="s">
        <v>435</v>
      </c>
      <c r="C1" s="194" t="s">
        <v>436</v>
      </c>
      <c r="D1" s="195" t="s">
        <v>434</v>
      </c>
      <c r="E1" s="193" t="s">
        <v>435</v>
      </c>
      <c r="F1" s="193" t="s">
        <v>436</v>
      </c>
    </row>
    <row r="2" customFormat="false" ht="10" hidden="false" customHeight="true" outlineLevel="0" collapsed="false">
      <c r="A2" s="192"/>
      <c r="B2" s="193"/>
      <c r="C2" s="194"/>
      <c r="D2" s="195"/>
      <c r="E2" s="193"/>
      <c r="F2" s="193"/>
    </row>
    <row r="3" customFormat="false" ht="14.5" hidden="false" customHeight="false" outlineLevel="0" collapsed="false">
      <c r="A3" s="197" t="s">
        <v>437</v>
      </c>
      <c r="B3" s="198" t="n">
        <v>1709179184</v>
      </c>
      <c r="C3" s="199" t="n">
        <v>1745189672</v>
      </c>
      <c r="D3" s="200" t="s">
        <v>438</v>
      </c>
      <c r="E3" s="198" t="n">
        <v>206419702</v>
      </c>
      <c r="F3" s="198" t="n">
        <f aca="false">F4+F7</f>
        <v>255954346</v>
      </c>
    </row>
    <row r="4" customFormat="false" ht="14.5" hidden="false" customHeight="false" outlineLevel="0" collapsed="false">
      <c r="A4" s="197" t="s">
        <v>439</v>
      </c>
      <c r="B4" s="198" t="n">
        <v>679446522</v>
      </c>
      <c r="C4" s="199" t="n">
        <v>782514529</v>
      </c>
      <c r="D4" s="200" t="s">
        <v>440</v>
      </c>
      <c r="E4" s="198" t="n">
        <v>138410681</v>
      </c>
      <c r="F4" s="198" t="n">
        <f aca="false">SUM(F5:F6)</f>
        <v>215243936</v>
      </c>
    </row>
    <row r="5" customFormat="false" ht="14.5" hidden="false" customHeight="false" outlineLevel="0" collapsed="false">
      <c r="A5" s="197" t="s">
        <v>441</v>
      </c>
      <c r="B5" s="198" t="n">
        <v>679027522</v>
      </c>
      <c r="C5" s="199" t="n">
        <v>782363529</v>
      </c>
      <c r="D5" s="200" t="s">
        <v>442</v>
      </c>
      <c r="E5" s="198" t="n">
        <v>133235681</v>
      </c>
      <c r="F5" s="198" t="n">
        <v>215086936</v>
      </c>
      <c r="H5" s="201"/>
    </row>
    <row r="6" customFormat="false" ht="14.5" hidden="false" customHeight="false" outlineLevel="0" collapsed="false">
      <c r="A6" s="197" t="s">
        <v>443</v>
      </c>
      <c r="B6" s="198" t="n">
        <v>419000</v>
      </c>
      <c r="C6" s="199" t="n">
        <v>131000</v>
      </c>
      <c r="D6" s="200" t="s">
        <v>444</v>
      </c>
      <c r="E6" s="198" t="n">
        <v>5175000</v>
      </c>
      <c r="F6" s="198" t="n">
        <v>157000</v>
      </c>
    </row>
    <row r="7" customFormat="false" ht="14.5" hidden="false" customHeight="false" outlineLevel="0" collapsed="false">
      <c r="A7" s="197" t="s">
        <v>445</v>
      </c>
      <c r="B7" s="198" t="n">
        <v>0</v>
      </c>
      <c r="C7" s="199" t="n">
        <v>20000</v>
      </c>
      <c r="D7" s="200" t="s">
        <v>446</v>
      </c>
      <c r="E7" s="198" t="n">
        <v>68009021</v>
      </c>
      <c r="F7" s="198" t="n">
        <f aca="false">SUM(F8:F9)</f>
        <v>40710410</v>
      </c>
    </row>
    <row r="8" customFormat="false" ht="14.5" hidden="false" customHeight="false" outlineLevel="0" collapsed="false">
      <c r="A8" s="197" t="s">
        <v>447</v>
      </c>
      <c r="B8" s="198" t="n">
        <v>1028936710</v>
      </c>
      <c r="C8" s="199" t="n">
        <v>961817979</v>
      </c>
      <c r="D8" s="200" t="s">
        <v>448</v>
      </c>
      <c r="E8" s="198" t="n">
        <v>45110921</v>
      </c>
      <c r="F8" s="198" t="n">
        <v>40690410</v>
      </c>
    </row>
    <row r="9" customFormat="false" ht="14.5" hidden="false" customHeight="false" outlineLevel="0" collapsed="false">
      <c r="A9" s="197" t="s">
        <v>449</v>
      </c>
      <c r="B9" s="198" t="n">
        <v>582289679</v>
      </c>
      <c r="C9" s="199" t="n">
        <v>582289679</v>
      </c>
      <c r="D9" s="200" t="s">
        <v>450</v>
      </c>
      <c r="E9" s="198" t="n">
        <v>22898100</v>
      </c>
      <c r="F9" s="198" t="n">
        <v>20000</v>
      </c>
      <c r="G9" s="201"/>
      <c r="H9" s="201"/>
      <c r="I9" s="201"/>
      <c r="J9" s="201"/>
    </row>
    <row r="10" customFormat="false" ht="14.5" hidden="false" customHeight="false" outlineLevel="0" collapsed="false">
      <c r="A10" s="197" t="s">
        <v>451</v>
      </c>
      <c r="B10" s="198" t="n">
        <v>65699108</v>
      </c>
      <c r="C10" s="199" t="n">
        <v>69693200</v>
      </c>
      <c r="D10" s="200" t="s">
        <v>452</v>
      </c>
      <c r="E10" s="198" t="n">
        <v>1502759482</v>
      </c>
      <c r="F10" s="198" t="n">
        <v>1489235326</v>
      </c>
      <c r="I10" s="201"/>
    </row>
    <row r="11" customFormat="false" ht="14.5" hidden="false" customHeight="false" outlineLevel="0" collapsed="false">
      <c r="A11" s="197" t="s">
        <v>453</v>
      </c>
      <c r="B11" s="198" t="n">
        <v>215362118</v>
      </c>
      <c r="C11" s="199" t="n">
        <v>186742424</v>
      </c>
      <c r="D11" s="200" t="s">
        <v>454</v>
      </c>
      <c r="E11" s="198" t="n">
        <v>1502759482</v>
      </c>
      <c r="F11" s="198" t="n">
        <v>1489235326</v>
      </c>
    </row>
    <row r="12" customFormat="false" ht="14.5" hidden="false" customHeight="false" outlineLevel="0" collapsed="false">
      <c r="A12" s="197" t="s">
        <v>455</v>
      </c>
      <c r="B12" s="198" t="n">
        <v>13653347</v>
      </c>
      <c r="C12" s="199" t="n">
        <v>8376116</v>
      </c>
      <c r="D12" s="200" t="s">
        <v>456</v>
      </c>
      <c r="E12" s="198" t="n">
        <v>1502759482</v>
      </c>
      <c r="F12" s="198" t="n">
        <v>1489235326</v>
      </c>
      <c r="G12" s="201"/>
      <c r="H12" s="201"/>
    </row>
    <row r="13" customFormat="false" ht="14.5" hidden="false" customHeight="false" outlineLevel="0" collapsed="false">
      <c r="A13" s="197" t="s">
        <v>457</v>
      </c>
      <c r="B13" s="198" t="n">
        <v>34321174</v>
      </c>
      <c r="C13" s="199" t="n">
        <v>37727488</v>
      </c>
      <c r="D13" s="200"/>
      <c r="E13" s="202"/>
      <c r="F13" s="202"/>
    </row>
    <row r="14" customFormat="false" ht="17" hidden="false" customHeight="false" outlineLevel="0" collapsed="false">
      <c r="A14" s="197" t="s">
        <v>458</v>
      </c>
      <c r="B14" s="198" t="n">
        <v>14967661</v>
      </c>
      <c r="C14" s="199" t="n">
        <v>12023988</v>
      </c>
      <c r="D14" s="203"/>
      <c r="E14" s="202"/>
      <c r="F14" s="202"/>
    </row>
    <row r="15" customFormat="false" ht="17" hidden="false" customHeight="false" outlineLevel="0" collapsed="false">
      <c r="A15" s="197" t="s">
        <v>459</v>
      </c>
      <c r="B15" s="198" t="n">
        <v>102643623</v>
      </c>
      <c r="C15" s="199" t="n">
        <v>64965084</v>
      </c>
      <c r="D15" s="203"/>
      <c r="E15" s="202"/>
      <c r="F15" s="202"/>
    </row>
    <row r="16" customFormat="false" ht="17" hidden="false" customHeight="false" outlineLevel="0" collapsed="false">
      <c r="A16" s="197" t="s">
        <v>460</v>
      </c>
      <c r="B16" s="198" t="n">
        <v>685861</v>
      </c>
      <c r="C16" s="199" t="n">
        <v>693952</v>
      </c>
      <c r="D16" s="203"/>
      <c r="E16" s="202"/>
      <c r="F16" s="202"/>
    </row>
    <row r="17" customFormat="false" ht="17" hidden="false" customHeight="false" outlineLevel="0" collapsed="false">
      <c r="A17" s="197" t="s">
        <v>461</v>
      </c>
      <c r="B17" s="198" t="n">
        <v>685861</v>
      </c>
      <c r="C17" s="199" t="n">
        <v>693952</v>
      </c>
      <c r="D17" s="204"/>
      <c r="E17" s="202"/>
      <c r="F17" s="202"/>
    </row>
    <row r="18" customFormat="false" ht="17" hidden="false" customHeight="false" outlineLevel="0" collapsed="false">
      <c r="A18" s="197" t="s">
        <v>462</v>
      </c>
      <c r="B18" s="198" t="n">
        <v>110091</v>
      </c>
      <c r="C18" s="199" t="n">
        <v>163212</v>
      </c>
      <c r="D18" s="203"/>
      <c r="E18" s="202"/>
      <c r="F18" s="202"/>
    </row>
    <row r="19" customFormat="false" ht="17" hidden="false" customHeight="false" outlineLevel="0" collapsed="false">
      <c r="A19" s="197" t="s">
        <v>463</v>
      </c>
      <c r="B19" s="198" t="n">
        <v>105091</v>
      </c>
      <c r="C19" s="199" t="n">
        <v>160712</v>
      </c>
      <c r="D19" s="204"/>
      <c r="E19" s="202"/>
      <c r="F19" s="202"/>
    </row>
    <row r="20" customFormat="false" ht="17" hidden="false" customHeight="false" outlineLevel="0" collapsed="false">
      <c r="A20" s="197" t="s">
        <v>464</v>
      </c>
      <c r="B20" s="198" t="n">
        <v>5000</v>
      </c>
      <c r="C20" s="199" t="n">
        <v>2500</v>
      </c>
      <c r="D20" s="203"/>
      <c r="E20" s="202"/>
      <c r="F20" s="202"/>
    </row>
    <row r="21" customFormat="false" ht="17" hidden="false" customHeight="false" outlineLevel="0" collapsed="false">
      <c r="A21" s="197"/>
      <c r="B21" s="202"/>
      <c r="C21" s="205"/>
      <c r="D21" s="203"/>
      <c r="E21" s="202"/>
      <c r="F21" s="202"/>
    </row>
    <row r="22" customFormat="false" ht="17" hidden="false" customHeight="false" outlineLevel="0" collapsed="false">
      <c r="A22" s="197"/>
      <c r="B22" s="202"/>
      <c r="C22" s="205"/>
      <c r="D22" s="203"/>
      <c r="E22" s="202"/>
      <c r="F22" s="202"/>
    </row>
    <row r="23" customFormat="false" ht="17" hidden="false" customHeight="false" outlineLevel="0" collapsed="false">
      <c r="A23" s="197"/>
      <c r="B23" s="202"/>
      <c r="C23" s="205"/>
      <c r="D23" s="203"/>
      <c r="E23" s="202"/>
      <c r="F23" s="202"/>
    </row>
    <row r="24" customFormat="false" ht="17" hidden="false" customHeight="false" outlineLevel="0" collapsed="false">
      <c r="A24" s="197"/>
      <c r="B24" s="202"/>
      <c r="C24" s="205"/>
      <c r="D24" s="203"/>
      <c r="E24" s="202"/>
      <c r="F24" s="202"/>
    </row>
    <row r="25" customFormat="false" ht="17" hidden="false" customHeight="false" outlineLevel="0" collapsed="false">
      <c r="A25" s="197"/>
      <c r="B25" s="202"/>
      <c r="C25" s="205"/>
      <c r="D25" s="203"/>
      <c r="E25" s="202"/>
      <c r="F25" s="202"/>
    </row>
    <row r="26" customFormat="false" ht="17" hidden="false" customHeight="false" outlineLevel="0" collapsed="false">
      <c r="A26" s="197"/>
      <c r="B26" s="202"/>
      <c r="C26" s="205"/>
      <c r="D26" s="203"/>
      <c r="E26" s="202"/>
      <c r="F26" s="202"/>
    </row>
    <row r="27" customFormat="false" ht="17" hidden="false" customHeight="false" outlineLevel="0" collapsed="false">
      <c r="A27" s="197"/>
      <c r="B27" s="202"/>
      <c r="C27" s="205"/>
      <c r="D27" s="203"/>
      <c r="E27" s="202"/>
      <c r="F27" s="202"/>
    </row>
    <row r="28" customFormat="false" ht="17" hidden="false" customHeight="false" outlineLevel="0" collapsed="false">
      <c r="A28" s="197"/>
      <c r="B28" s="202"/>
      <c r="C28" s="205"/>
      <c r="D28" s="203"/>
      <c r="E28" s="202"/>
      <c r="F28" s="202"/>
    </row>
    <row r="29" customFormat="false" ht="17" hidden="false" customHeight="false" outlineLevel="0" collapsed="false">
      <c r="A29" s="197"/>
      <c r="B29" s="202"/>
      <c r="C29" s="205"/>
      <c r="D29" s="203"/>
      <c r="E29" s="202"/>
      <c r="F29" s="202"/>
    </row>
    <row r="30" customFormat="false" ht="17" hidden="false" customHeight="false" outlineLevel="0" collapsed="false">
      <c r="A30" s="197"/>
      <c r="B30" s="202"/>
      <c r="C30" s="205"/>
      <c r="D30" s="203"/>
      <c r="E30" s="202"/>
      <c r="F30" s="202"/>
    </row>
    <row r="31" customFormat="false" ht="17" hidden="false" customHeight="false" outlineLevel="0" collapsed="false">
      <c r="A31" s="197"/>
      <c r="B31" s="202"/>
      <c r="C31" s="205"/>
      <c r="D31" s="203"/>
      <c r="E31" s="202"/>
      <c r="F31" s="202"/>
    </row>
    <row r="32" customFormat="false" ht="17" hidden="false" customHeight="false" outlineLevel="0" collapsed="false">
      <c r="A32" s="197"/>
      <c r="B32" s="202"/>
      <c r="C32" s="205"/>
      <c r="D32" s="203"/>
      <c r="E32" s="202"/>
      <c r="F32" s="202"/>
    </row>
    <row r="33" customFormat="false" ht="17" hidden="false" customHeight="false" outlineLevel="0" collapsed="false">
      <c r="A33" s="197"/>
      <c r="B33" s="202"/>
      <c r="C33" s="205"/>
      <c r="D33" s="203"/>
      <c r="E33" s="202"/>
      <c r="F33" s="202"/>
    </row>
    <row r="34" customFormat="false" ht="17" hidden="false" customHeight="false" outlineLevel="0" collapsed="false">
      <c r="A34" s="197"/>
      <c r="B34" s="202"/>
      <c r="C34" s="205"/>
      <c r="D34" s="203"/>
      <c r="E34" s="202"/>
      <c r="F34" s="202"/>
    </row>
    <row r="35" customFormat="false" ht="17" hidden="false" customHeight="false" outlineLevel="0" collapsed="false">
      <c r="A35" s="197"/>
      <c r="B35" s="202"/>
      <c r="C35" s="205"/>
      <c r="D35" s="203"/>
      <c r="E35" s="202"/>
      <c r="F35" s="202"/>
    </row>
    <row r="36" customFormat="false" ht="17" hidden="false" customHeight="false" outlineLevel="0" collapsed="false">
      <c r="A36" s="197"/>
      <c r="B36" s="202"/>
      <c r="C36" s="205"/>
      <c r="D36" s="203"/>
      <c r="E36" s="202"/>
      <c r="F36" s="202"/>
    </row>
    <row r="37" customFormat="false" ht="17" hidden="false" customHeight="false" outlineLevel="0" collapsed="false">
      <c r="A37" s="197"/>
      <c r="B37" s="202"/>
      <c r="C37" s="205"/>
      <c r="D37" s="203"/>
      <c r="E37" s="202"/>
      <c r="F37" s="202"/>
    </row>
    <row r="38" customFormat="false" ht="17" hidden="false" customHeight="false" outlineLevel="0" collapsed="false">
      <c r="A38" s="197"/>
      <c r="B38" s="202"/>
      <c r="C38" s="205"/>
      <c r="D38" s="203"/>
      <c r="E38" s="202"/>
      <c r="F38" s="202"/>
    </row>
    <row r="39" customFormat="false" ht="25" hidden="false" customHeight="true" outlineLevel="0" collapsed="false">
      <c r="A39" s="206"/>
      <c r="B39" s="202"/>
      <c r="C39" s="205"/>
      <c r="D39" s="203"/>
      <c r="E39" s="202"/>
      <c r="F39" s="202"/>
    </row>
    <row r="40" customFormat="false" ht="25" hidden="false" customHeight="true" outlineLevel="0" collapsed="false">
      <c r="A40" s="207" t="s">
        <v>465</v>
      </c>
      <c r="B40" s="208" t="s">
        <v>466</v>
      </c>
      <c r="C40" s="209" t="s">
        <v>467</v>
      </c>
      <c r="D40" s="210" t="s">
        <v>465</v>
      </c>
      <c r="E40" s="208" t="s">
        <v>466</v>
      </c>
      <c r="F40" s="208" t="s">
        <v>467</v>
      </c>
    </row>
    <row r="41" s="213" customFormat="true" ht="16" hidden="false" customHeight="true" outlineLevel="0" collapsed="false">
      <c r="A41" s="211" t="s">
        <v>468</v>
      </c>
      <c r="B41" s="198"/>
      <c r="C41" s="199"/>
      <c r="D41" s="212"/>
      <c r="E41" s="198"/>
      <c r="F41" s="198"/>
    </row>
    <row r="42" s="213" customFormat="true" ht="16" hidden="false" customHeight="true" outlineLevel="0" collapsed="false">
      <c r="A42" s="211" t="s">
        <v>469</v>
      </c>
      <c r="B42" s="198" t="s">
        <v>470</v>
      </c>
      <c r="C42" s="199" t="s">
        <v>471</v>
      </c>
      <c r="D42" s="214" t="s">
        <v>472</v>
      </c>
      <c r="E42" s="198" t="s">
        <v>470</v>
      </c>
      <c r="F42" s="198" t="s">
        <v>471</v>
      </c>
    </row>
    <row r="43" s="213" customFormat="true" ht="16" hidden="false" customHeight="true" outlineLevel="0" collapsed="false">
      <c r="A43" s="211" t="s">
        <v>473</v>
      </c>
      <c r="B43" s="198" t="s">
        <v>197</v>
      </c>
      <c r="C43" s="199" t="s">
        <v>197</v>
      </c>
      <c r="D43" s="214" t="s">
        <v>474</v>
      </c>
      <c r="E43" s="198" t="s">
        <v>197</v>
      </c>
      <c r="F43" s="198" t="s">
        <v>197</v>
      </c>
    </row>
    <row r="44" s="213" customFormat="true" ht="16" hidden="false" customHeight="true" outlineLevel="0" collapsed="false">
      <c r="A44" s="211" t="s">
        <v>475</v>
      </c>
      <c r="B44" s="198" t="s">
        <v>197</v>
      </c>
      <c r="C44" s="199" t="s">
        <v>197</v>
      </c>
      <c r="D44" s="214" t="s">
        <v>476</v>
      </c>
      <c r="E44" s="198" t="s">
        <v>197</v>
      </c>
      <c r="F44" s="198" t="s">
        <v>197</v>
      </c>
    </row>
    <row r="45" s="213" customFormat="true" ht="16" hidden="false" customHeight="true" outlineLevel="0" collapsed="false">
      <c r="A45" s="211" t="s">
        <v>477</v>
      </c>
      <c r="B45" s="198" t="s">
        <v>478</v>
      </c>
      <c r="C45" s="199" t="s">
        <v>478</v>
      </c>
      <c r="D45" s="212"/>
      <c r="E45" s="198"/>
      <c r="F45" s="198"/>
    </row>
    <row r="46" s="213" customFormat="true" ht="16" hidden="false" customHeight="true" outlineLevel="0" collapsed="false">
      <c r="A46" s="215" t="s">
        <v>479</v>
      </c>
      <c r="B46" s="208" t="s">
        <v>480</v>
      </c>
      <c r="C46" s="209" t="s">
        <v>480</v>
      </c>
      <c r="D46" s="216"/>
      <c r="E46" s="208"/>
      <c r="F46" s="208"/>
    </row>
  </sheetData>
  <mergeCells count="6">
    <mergeCell ref="A1:A2"/>
    <mergeCell ref="B1:B2"/>
    <mergeCell ref="C1:C2"/>
    <mergeCell ref="D1:D2"/>
    <mergeCell ref="E1:E2"/>
    <mergeCell ref="F1:F2"/>
  </mergeCells>
  <printOptions headings="false" gridLines="false" gridLinesSet="true" horizontalCentered="true" verticalCentered="false"/>
  <pageMargins left="0.39375" right="0.39375" top="1.25972222222222" bottom="0.472916666666667" header="0.472222222222222" footer="0.315277777777778"/>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C&amp;14雲林縣麥寮鄉總決算
&amp;16平衡表
&amp;12中華民國110年12月31日&amp;R單位：新臺幣元</oddHeader>
    <oddFooter>&amp;C&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921875" defaultRowHeight="17" zeroHeight="false" outlineLevelRow="0" outlineLevelCol="0"/>
  <cols>
    <col collapsed="false" customWidth="true" hidden="false" outlineLevel="0" max="1" min="1" style="217" width="57.09"/>
    <col collapsed="false" customWidth="true" hidden="false" outlineLevel="0" max="3" min="2" style="218" width="25.21"/>
    <col collapsed="false" customWidth="false" hidden="false" outlineLevel="0" max="257" min="4" style="219" width="10.99"/>
  </cols>
  <sheetData>
    <row r="1" s="222" customFormat="true" ht="35.5" hidden="false" customHeight="true" outlineLevel="0" collapsed="false">
      <c r="A1" s="220" t="s">
        <v>481</v>
      </c>
      <c r="B1" s="221" t="s">
        <v>482</v>
      </c>
      <c r="C1" s="221"/>
    </row>
    <row r="2" s="222" customFormat="true" ht="41" hidden="false" customHeight="true" outlineLevel="0" collapsed="false">
      <c r="A2" s="220"/>
      <c r="B2" s="221" t="s">
        <v>483</v>
      </c>
      <c r="C2" s="221" t="s">
        <v>484</v>
      </c>
    </row>
    <row r="3" customFormat="false" ht="25" hidden="false" customHeight="true" outlineLevel="0" collapsed="false">
      <c r="A3" s="223" t="s">
        <v>485</v>
      </c>
      <c r="B3" s="218" t="s">
        <v>197</v>
      </c>
      <c r="C3" s="218" t="n">
        <v>995146034</v>
      </c>
    </row>
    <row r="4" customFormat="false" ht="25" hidden="false" customHeight="true" outlineLevel="0" collapsed="false">
      <c r="A4" s="223" t="s">
        <v>486</v>
      </c>
      <c r="B4" s="218" t="n">
        <v>474837013</v>
      </c>
      <c r="C4" s="218" t="s">
        <v>197</v>
      </c>
    </row>
    <row r="5" customFormat="false" ht="25" hidden="false" customHeight="true" outlineLevel="0" collapsed="false">
      <c r="A5" s="223" t="s">
        <v>487</v>
      </c>
      <c r="B5" s="218" t="n">
        <v>789113</v>
      </c>
      <c r="C5" s="218" t="s">
        <v>197</v>
      </c>
    </row>
    <row r="6" customFormat="false" ht="25" hidden="false" customHeight="true" outlineLevel="0" collapsed="false">
      <c r="A6" s="223" t="s">
        <v>488</v>
      </c>
      <c r="B6" s="218" t="n">
        <v>26394001</v>
      </c>
      <c r="C6" s="218" t="s">
        <v>197</v>
      </c>
    </row>
    <row r="7" customFormat="false" ht="25" hidden="false" customHeight="true" outlineLevel="0" collapsed="false">
      <c r="A7" s="223" t="s">
        <v>489</v>
      </c>
      <c r="B7" s="218" t="n">
        <v>570858</v>
      </c>
      <c r="C7" s="218" t="s">
        <v>197</v>
      </c>
    </row>
    <row r="8" customFormat="false" ht="25" hidden="false" customHeight="true" outlineLevel="0" collapsed="false">
      <c r="A8" s="223" t="s">
        <v>490</v>
      </c>
      <c r="B8" s="218" t="s">
        <v>197</v>
      </c>
      <c r="C8" s="218" t="s">
        <v>197</v>
      </c>
    </row>
    <row r="9" customFormat="false" ht="25" hidden="false" customHeight="true" outlineLevel="0" collapsed="false">
      <c r="A9" s="223" t="s">
        <v>491</v>
      </c>
      <c r="B9" s="218" t="n">
        <v>35028806</v>
      </c>
      <c r="C9" s="218" t="s">
        <v>197</v>
      </c>
    </row>
    <row r="10" customFormat="false" ht="25" hidden="false" customHeight="true" outlineLevel="0" collapsed="false">
      <c r="A10" s="223" t="s">
        <v>492</v>
      </c>
      <c r="B10" s="218" t="n">
        <v>434725767</v>
      </c>
      <c r="C10" s="218" t="s">
        <v>197</v>
      </c>
    </row>
    <row r="11" customFormat="false" ht="25" hidden="false" customHeight="true" outlineLevel="0" collapsed="false">
      <c r="A11" s="223" t="s">
        <v>493</v>
      </c>
      <c r="B11" s="218" t="n">
        <v>22800476</v>
      </c>
      <c r="C11" s="218" t="s">
        <v>197</v>
      </c>
    </row>
    <row r="12" customFormat="false" ht="25" hidden="false" customHeight="true" outlineLevel="0" collapsed="false">
      <c r="A12" s="223" t="s">
        <v>494</v>
      </c>
      <c r="B12" s="218" t="s">
        <v>197</v>
      </c>
      <c r="C12" s="218" t="n">
        <v>1040018908</v>
      </c>
    </row>
    <row r="13" customFormat="false" ht="25" hidden="false" customHeight="true" outlineLevel="0" collapsed="false">
      <c r="A13" s="223" t="s">
        <v>495</v>
      </c>
      <c r="B13" s="218" t="n">
        <v>142850189</v>
      </c>
      <c r="C13" s="218" t="s">
        <v>197</v>
      </c>
    </row>
    <row r="14" customFormat="false" ht="25" hidden="false" customHeight="true" outlineLevel="0" collapsed="false">
      <c r="A14" s="223" t="s">
        <v>496</v>
      </c>
      <c r="B14" s="218" t="n">
        <v>298480669</v>
      </c>
      <c r="C14" s="218" t="s">
        <v>197</v>
      </c>
    </row>
    <row r="15" customFormat="false" ht="25" hidden="false" customHeight="true" outlineLevel="0" collapsed="false">
      <c r="A15" s="223" t="s">
        <v>497</v>
      </c>
      <c r="B15" s="218" t="n">
        <v>569332165</v>
      </c>
      <c r="C15" s="218" t="s">
        <v>197</v>
      </c>
    </row>
    <row r="16" customFormat="false" ht="25" hidden="false" customHeight="true" outlineLevel="0" collapsed="false">
      <c r="A16" s="223" t="s">
        <v>498</v>
      </c>
      <c r="B16" s="218" t="n">
        <v>98030</v>
      </c>
      <c r="C16" s="218" t="s">
        <v>197</v>
      </c>
    </row>
    <row r="17" customFormat="false" ht="25" hidden="false" customHeight="true" outlineLevel="0" collapsed="false">
      <c r="A17" s="223" t="s">
        <v>499</v>
      </c>
      <c r="B17" s="218" t="s">
        <v>197</v>
      </c>
    </row>
    <row r="18" customFormat="false" ht="25" hidden="false" customHeight="true" outlineLevel="0" collapsed="false">
      <c r="A18" s="223" t="s">
        <v>500</v>
      </c>
      <c r="B18" s="218" t="s">
        <v>197</v>
      </c>
    </row>
    <row r="19" customFormat="false" ht="25" hidden="false" customHeight="true" outlineLevel="0" collapsed="false">
      <c r="A19" s="223" t="s">
        <v>501</v>
      </c>
      <c r="B19" s="218" t="n">
        <v>29257855</v>
      </c>
    </row>
    <row r="20" customFormat="false" ht="25" hidden="false" customHeight="true" outlineLevel="0" collapsed="false">
      <c r="A20" s="223" t="s">
        <v>502</v>
      </c>
      <c r="B20" s="218" t="s">
        <v>197</v>
      </c>
      <c r="C20" s="218" t="s">
        <v>197</v>
      </c>
    </row>
    <row r="21" customFormat="false" ht="25" hidden="false" customHeight="true" outlineLevel="0" collapsed="false">
      <c r="A21" s="223" t="s">
        <v>503</v>
      </c>
      <c r="B21" s="218" t="s">
        <v>197</v>
      </c>
      <c r="C21" s="218" t="n">
        <v>-44872874</v>
      </c>
    </row>
    <row r="32" customFormat="false" ht="17" hidden="false" customHeight="false" outlineLevel="0" collapsed="false">
      <c r="A32" s="224"/>
      <c r="B32" s="225"/>
      <c r="C32" s="225"/>
    </row>
    <row r="51" customFormat="false" ht="17" hidden="false" customHeight="false" outlineLevel="0" collapsed="false">
      <c r="A51" s="224"/>
      <c r="B51" s="225"/>
      <c r="C51" s="225"/>
    </row>
  </sheetData>
  <mergeCells count="2">
    <mergeCell ref="A1:A2"/>
    <mergeCell ref="B1:C1"/>
  </mergeCells>
  <printOptions headings="false" gridLines="false" gridLinesSet="true" horizontalCentered="true" verticalCentered="false"/>
  <pageMargins left="0.39375" right="0.39375" top="1.41736111111111" bottom="0.590972222222222" header="0.39375" footer="0.31527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C&amp;18&amp;U雲林縣麥寮鄉總決算
&amp;22收入支出表
&amp;12&amp;U中華民國 110 年度&amp;R單位：新臺幣元</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J8" activeCellId="0" sqref="I8:J11"/>
    </sheetView>
  </sheetViews>
  <sheetFormatPr defaultColWidth="10.1015625" defaultRowHeight="14.5" zeroHeight="false" outlineLevelRow="0" outlineLevelCol="0"/>
  <cols>
    <col collapsed="false" customWidth="true" hidden="false" outlineLevel="0" max="1" min="1" style="226" width="4.1"/>
    <col collapsed="false" customWidth="true" hidden="false" outlineLevel="0" max="2" min="2" style="92" width="3.65"/>
    <col collapsed="false" customWidth="true" hidden="false" outlineLevel="0" max="3" min="3" style="92" width="4.1"/>
    <col collapsed="false" customWidth="true" hidden="false" outlineLevel="0" max="5" min="4" style="92" width="3.65"/>
    <col collapsed="false" customWidth="true" hidden="false" outlineLevel="0" max="6" min="6" style="93" width="29.65"/>
    <col collapsed="false" customWidth="true" hidden="false" outlineLevel="0" max="16" min="7" style="94" width="16.32"/>
    <col collapsed="false" customWidth="true" hidden="false" outlineLevel="0" max="17" min="17" style="227" width="14.1"/>
    <col collapsed="false" customWidth="false" hidden="false" outlineLevel="0" max="257" min="18" style="64" width="10.09"/>
  </cols>
  <sheetData>
    <row r="1" s="121" customFormat="true" ht="25" hidden="false" customHeight="true" outlineLevel="0" collapsed="false">
      <c r="A1" s="228"/>
      <c r="B1" s="229"/>
      <c r="C1" s="229"/>
      <c r="D1" s="229"/>
      <c r="E1" s="229"/>
      <c r="F1" s="230"/>
      <c r="G1" s="228"/>
      <c r="H1" s="228"/>
      <c r="I1" s="231" t="s">
        <v>203</v>
      </c>
      <c r="J1" s="231"/>
      <c r="K1" s="232" t="s">
        <v>204</v>
      </c>
      <c r="L1" s="232"/>
      <c r="M1" s="233"/>
      <c r="N1" s="228"/>
      <c r="O1" s="228"/>
      <c r="P1" s="228"/>
      <c r="Q1" s="230"/>
    </row>
    <row r="2" s="121" customFormat="true" ht="31" hidden="false" customHeight="true" outlineLevel="0" collapsed="false">
      <c r="A2" s="229"/>
      <c r="B2" s="229"/>
      <c r="C2" s="229"/>
      <c r="D2" s="229"/>
      <c r="E2" s="229"/>
      <c r="F2" s="230"/>
      <c r="G2" s="228"/>
      <c r="H2" s="234" t="s">
        <v>504</v>
      </c>
      <c r="I2" s="234"/>
      <c r="J2" s="234"/>
      <c r="K2" s="235" t="s">
        <v>505</v>
      </c>
      <c r="L2" s="235"/>
      <c r="M2" s="235"/>
      <c r="N2" s="228"/>
      <c r="O2" s="228"/>
      <c r="P2" s="228"/>
      <c r="Q2" s="230"/>
    </row>
    <row r="3" s="121" customFormat="true" ht="17" hidden="false" customHeight="true" outlineLevel="0" collapsed="false">
      <c r="A3" s="236" t="s">
        <v>207</v>
      </c>
      <c r="B3" s="236"/>
      <c r="C3" s="236"/>
      <c r="D3" s="236"/>
      <c r="E3" s="237"/>
      <c r="F3" s="238"/>
      <c r="G3" s="239"/>
      <c r="H3" s="240"/>
      <c r="I3" s="241" t="s">
        <v>289</v>
      </c>
      <c r="J3" s="241"/>
      <c r="K3" s="242" t="s">
        <v>209</v>
      </c>
      <c r="L3" s="242"/>
      <c r="M3" s="243"/>
      <c r="N3" s="239"/>
      <c r="O3" s="239"/>
      <c r="P3" s="244" t="s">
        <v>189</v>
      </c>
      <c r="Q3" s="244"/>
    </row>
    <row r="4" s="247" customFormat="true" ht="26" hidden="false" customHeight="true" outlineLevel="0" collapsed="false">
      <c r="A4" s="245" t="s">
        <v>506</v>
      </c>
      <c r="B4" s="85" t="s">
        <v>211</v>
      </c>
      <c r="C4" s="85"/>
      <c r="D4" s="85"/>
      <c r="E4" s="85"/>
      <c r="F4" s="85"/>
      <c r="G4" s="246" t="s">
        <v>507</v>
      </c>
      <c r="H4" s="246"/>
      <c r="I4" s="246" t="s">
        <v>508</v>
      </c>
      <c r="J4" s="246"/>
      <c r="K4" s="246" t="s">
        <v>509</v>
      </c>
      <c r="L4" s="246"/>
      <c r="M4" s="246" t="s">
        <v>510</v>
      </c>
      <c r="N4" s="246"/>
      <c r="O4" s="246" t="s">
        <v>511</v>
      </c>
      <c r="P4" s="246"/>
      <c r="Q4" s="85" t="s">
        <v>291</v>
      </c>
    </row>
    <row r="5" s="247" customFormat="true" ht="26" hidden="false" customHeight="true" outlineLevel="0" collapsed="false">
      <c r="A5" s="245"/>
      <c r="B5" s="245" t="s">
        <v>216</v>
      </c>
      <c r="C5" s="245" t="s">
        <v>217</v>
      </c>
      <c r="D5" s="245" t="s">
        <v>218</v>
      </c>
      <c r="E5" s="245" t="s">
        <v>219</v>
      </c>
      <c r="F5" s="248" t="s">
        <v>512</v>
      </c>
      <c r="G5" s="246" t="s">
        <v>225</v>
      </c>
      <c r="H5" s="246" t="s">
        <v>226</v>
      </c>
      <c r="I5" s="246" t="s">
        <v>225</v>
      </c>
      <c r="J5" s="246" t="s">
        <v>226</v>
      </c>
      <c r="K5" s="246" t="s">
        <v>225</v>
      </c>
      <c r="L5" s="246" t="s">
        <v>226</v>
      </c>
      <c r="M5" s="246" t="s">
        <v>225</v>
      </c>
      <c r="N5" s="246" t="s">
        <v>226</v>
      </c>
      <c r="O5" s="246" t="s">
        <v>225</v>
      </c>
      <c r="P5" s="246" t="s">
        <v>226</v>
      </c>
      <c r="Q5" s="85"/>
    </row>
    <row r="6" s="72" customFormat="true" ht="25" hidden="false" customHeight="true" outlineLevel="0" collapsed="false">
      <c r="A6" s="249"/>
      <c r="B6" s="250"/>
      <c r="C6" s="250"/>
      <c r="D6" s="250"/>
      <c r="E6" s="250"/>
      <c r="F6" s="251" t="s">
        <v>513</v>
      </c>
      <c r="G6" s="79" t="n">
        <v>131000</v>
      </c>
      <c r="H6" s="79" t="n">
        <v>72980770</v>
      </c>
      <c r="I6" s="79" t="n">
        <v>100000</v>
      </c>
      <c r="J6" s="79" t="n">
        <v>41794312</v>
      </c>
      <c r="K6" s="79" t="n">
        <v>31000</v>
      </c>
      <c r="L6" s="79" t="n">
        <v>19983837</v>
      </c>
      <c r="M6" s="79" t="s">
        <v>197</v>
      </c>
      <c r="N6" s="79" t="s">
        <v>197</v>
      </c>
      <c r="O6" s="79" t="s">
        <v>197</v>
      </c>
      <c r="P6" s="79" t="n">
        <v>11202621</v>
      </c>
      <c r="Q6" s="252"/>
    </row>
    <row r="7" s="72" customFormat="true" ht="25" hidden="false" customHeight="true" outlineLevel="0" collapsed="false">
      <c r="A7" s="249"/>
      <c r="B7" s="250"/>
      <c r="C7" s="250"/>
      <c r="D7" s="250"/>
      <c r="E7" s="250"/>
      <c r="F7" s="251" t="s">
        <v>514</v>
      </c>
      <c r="G7" s="79" t="n">
        <v>131000</v>
      </c>
      <c r="H7" s="79" t="n">
        <v>72980770</v>
      </c>
      <c r="I7" s="79" t="n">
        <v>100000</v>
      </c>
      <c r="J7" s="79" t="n">
        <v>41794312</v>
      </c>
      <c r="K7" s="79" t="n">
        <v>31000</v>
      </c>
      <c r="L7" s="79" t="n">
        <v>19983837</v>
      </c>
      <c r="M7" s="79" t="s">
        <v>197</v>
      </c>
      <c r="N7" s="79" t="s">
        <v>197</v>
      </c>
      <c r="O7" s="79" t="s">
        <v>197</v>
      </c>
      <c r="P7" s="79" t="n">
        <v>11202621</v>
      </c>
      <c r="Q7" s="252"/>
    </row>
    <row r="8" s="72" customFormat="true" ht="25" hidden="false" customHeight="true" outlineLevel="0" collapsed="false">
      <c r="A8" s="249" t="s">
        <v>515</v>
      </c>
      <c r="B8" s="250"/>
      <c r="C8" s="250"/>
      <c r="D8" s="250"/>
      <c r="E8" s="250"/>
      <c r="F8" s="253" t="s">
        <v>516</v>
      </c>
      <c r="G8" s="79" t="s">
        <v>197</v>
      </c>
      <c r="H8" s="79" t="n">
        <v>4725000</v>
      </c>
      <c r="I8" s="79" t="s">
        <v>197</v>
      </c>
      <c r="J8" s="79" t="n">
        <v>105154</v>
      </c>
      <c r="K8" s="79" t="s">
        <v>197</v>
      </c>
      <c r="L8" s="79" t="n">
        <v>4619846</v>
      </c>
      <c r="M8" s="79" t="s">
        <v>197</v>
      </c>
      <c r="N8" s="79" t="s">
        <v>197</v>
      </c>
      <c r="O8" s="79" t="s">
        <v>197</v>
      </c>
      <c r="P8" s="79" t="s">
        <v>197</v>
      </c>
      <c r="Q8" s="252"/>
    </row>
    <row r="9" s="72" customFormat="true" ht="25" hidden="false" customHeight="true" outlineLevel="0" collapsed="false">
      <c r="A9" s="249"/>
      <c r="B9" s="250" t="s">
        <v>334</v>
      </c>
      <c r="C9" s="250"/>
      <c r="D9" s="250"/>
      <c r="E9" s="250"/>
      <c r="F9" s="251" t="s">
        <v>517</v>
      </c>
      <c r="G9" s="79" t="s">
        <v>197</v>
      </c>
      <c r="H9" s="79" t="n">
        <v>4725000</v>
      </c>
      <c r="I9" s="79" t="s">
        <v>197</v>
      </c>
      <c r="J9" s="79" t="n">
        <v>105154</v>
      </c>
      <c r="K9" s="79" t="s">
        <v>197</v>
      </c>
      <c r="L9" s="79" t="n">
        <v>4619846</v>
      </c>
      <c r="M9" s="79" t="s">
        <v>197</v>
      </c>
      <c r="N9" s="79" t="s">
        <v>197</v>
      </c>
      <c r="O9" s="79" t="s">
        <v>197</v>
      </c>
      <c r="P9" s="79" t="s">
        <v>197</v>
      </c>
      <c r="Q9" s="252"/>
    </row>
    <row r="10" s="72" customFormat="true" ht="25" hidden="false" customHeight="true" outlineLevel="0" collapsed="false">
      <c r="A10" s="249"/>
      <c r="B10" s="250"/>
      <c r="C10" s="250" t="s">
        <v>229</v>
      </c>
      <c r="D10" s="250"/>
      <c r="E10" s="250"/>
      <c r="F10" s="251" t="s">
        <v>518</v>
      </c>
      <c r="G10" s="79" t="s">
        <v>197</v>
      </c>
      <c r="H10" s="79" t="n">
        <v>4725000</v>
      </c>
      <c r="I10" s="79" t="s">
        <v>197</v>
      </c>
      <c r="J10" s="79" t="n">
        <v>105154</v>
      </c>
      <c r="K10" s="79" t="s">
        <v>197</v>
      </c>
      <c r="L10" s="79" t="n">
        <v>4619846</v>
      </c>
      <c r="M10" s="79" t="s">
        <v>197</v>
      </c>
      <c r="N10" s="79" t="s">
        <v>197</v>
      </c>
      <c r="O10" s="79" t="s">
        <v>197</v>
      </c>
      <c r="P10" s="79" t="s">
        <v>197</v>
      </c>
      <c r="Q10" s="252"/>
    </row>
    <row r="11" s="72" customFormat="true" ht="25" hidden="false" customHeight="true" outlineLevel="0" collapsed="false">
      <c r="A11" s="249"/>
      <c r="B11" s="250"/>
      <c r="C11" s="250"/>
      <c r="D11" s="250" t="s">
        <v>234</v>
      </c>
      <c r="E11" s="250"/>
      <c r="F11" s="251" t="s">
        <v>519</v>
      </c>
      <c r="G11" s="79" t="s">
        <v>197</v>
      </c>
      <c r="H11" s="79" t="n">
        <v>4725000</v>
      </c>
      <c r="I11" s="79" t="s">
        <v>197</v>
      </c>
      <c r="J11" s="79" t="n">
        <v>105154</v>
      </c>
      <c r="K11" s="79" t="s">
        <v>197</v>
      </c>
      <c r="L11" s="79" t="n">
        <v>4619846</v>
      </c>
      <c r="M11" s="79" t="s">
        <v>197</v>
      </c>
      <c r="N11" s="79" t="s">
        <v>197</v>
      </c>
      <c r="O11" s="79" t="s">
        <v>197</v>
      </c>
      <c r="P11" s="79" t="s">
        <v>197</v>
      </c>
      <c r="Q11" s="252"/>
    </row>
    <row r="12" s="72" customFormat="true" ht="25" hidden="false" customHeight="true" outlineLevel="0" collapsed="false">
      <c r="A12" s="249" t="s">
        <v>520</v>
      </c>
      <c r="B12" s="250"/>
      <c r="C12" s="250"/>
      <c r="D12" s="250"/>
      <c r="E12" s="250"/>
      <c r="F12" s="253" t="s">
        <v>521</v>
      </c>
      <c r="G12" s="79" t="n">
        <v>131000</v>
      </c>
      <c r="H12" s="79" t="n">
        <v>68255770</v>
      </c>
      <c r="I12" s="79" t="n">
        <v>100000</v>
      </c>
      <c r="J12" s="79" t="n">
        <v>41689158</v>
      </c>
      <c r="K12" s="79" t="n">
        <v>31000</v>
      </c>
      <c r="L12" s="79" t="n">
        <v>15363991</v>
      </c>
      <c r="M12" s="79" t="s">
        <v>197</v>
      </c>
      <c r="N12" s="79" t="s">
        <v>197</v>
      </c>
      <c r="O12" s="79" t="s">
        <v>197</v>
      </c>
      <c r="P12" s="79" t="n">
        <v>11202621</v>
      </c>
      <c r="Q12" s="252"/>
    </row>
    <row r="13" s="72" customFormat="true" ht="25" hidden="false" customHeight="true" outlineLevel="0" collapsed="false">
      <c r="A13" s="249"/>
      <c r="B13" s="250" t="s">
        <v>229</v>
      </c>
      <c r="C13" s="250"/>
      <c r="D13" s="250"/>
      <c r="E13" s="250"/>
      <c r="F13" s="251" t="s">
        <v>522</v>
      </c>
      <c r="G13" s="79" t="s">
        <v>197</v>
      </c>
      <c r="H13" s="79" t="n">
        <v>200000</v>
      </c>
      <c r="I13" s="79" t="s">
        <v>197</v>
      </c>
      <c r="J13" s="79" t="s">
        <v>197</v>
      </c>
      <c r="K13" s="79" t="s">
        <v>197</v>
      </c>
      <c r="L13" s="79" t="n">
        <v>200000</v>
      </c>
      <c r="M13" s="79" t="s">
        <v>197</v>
      </c>
      <c r="N13" s="79" t="s">
        <v>197</v>
      </c>
      <c r="O13" s="79" t="s">
        <v>197</v>
      </c>
      <c r="P13" s="79" t="s">
        <v>197</v>
      </c>
      <c r="Q13" s="252"/>
    </row>
    <row r="14" s="72" customFormat="true" ht="25" hidden="false" customHeight="true" outlineLevel="0" collapsed="false">
      <c r="A14" s="249"/>
      <c r="B14" s="250"/>
      <c r="C14" s="250" t="s">
        <v>360</v>
      </c>
      <c r="D14" s="250"/>
      <c r="E14" s="250"/>
      <c r="F14" s="251" t="s">
        <v>523</v>
      </c>
      <c r="G14" s="79" t="s">
        <v>197</v>
      </c>
      <c r="H14" s="79" t="n">
        <v>100000</v>
      </c>
      <c r="I14" s="79" t="s">
        <v>197</v>
      </c>
      <c r="J14" s="79" t="s">
        <v>197</v>
      </c>
      <c r="K14" s="79" t="s">
        <v>197</v>
      </c>
      <c r="L14" s="79" t="n">
        <v>100000</v>
      </c>
      <c r="M14" s="79" t="s">
        <v>197</v>
      </c>
      <c r="N14" s="79" t="s">
        <v>197</v>
      </c>
      <c r="O14" s="79" t="s">
        <v>197</v>
      </c>
      <c r="P14" s="79" t="s">
        <v>197</v>
      </c>
      <c r="Q14" s="252"/>
    </row>
    <row r="15" s="72" customFormat="true" ht="25" hidden="false" customHeight="true" outlineLevel="0" collapsed="false">
      <c r="A15" s="249"/>
      <c r="B15" s="250"/>
      <c r="C15" s="250"/>
      <c r="D15" s="250" t="s">
        <v>229</v>
      </c>
      <c r="E15" s="250"/>
      <c r="F15" s="251" t="s">
        <v>524</v>
      </c>
      <c r="G15" s="79" t="s">
        <v>197</v>
      </c>
      <c r="H15" s="79" t="n">
        <v>100000</v>
      </c>
      <c r="I15" s="79" t="s">
        <v>197</v>
      </c>
      <c r="J15" s="79" t="s">
        <v>197</v>
      </c>
      <c r="K15" s="79" t="s">
        <v>197</v>
      </c>
      <c r="L15" s="79" t="n">
        <v>100000</v>
      </c>
      <c r="M15" s="79" t="s">
        <v>197</v>
      </c>
      <c r="N15" s="79" t="s">
        <v>197</v>
      </c>
      <c r="O15" s="79" t="s">
        <v>197</v>
      </c>
      <c r="P15" s="79" t="s">
        <v>197</v>
      </c>
      <c r="Q15" s="252"/>
    </row>
    <row r="16" s="72" customFormat="true" ht="25" hidden="false" customHeight="true" outlineLevel="0" collapsed="false">
      <c r="A16" s="249"/>
      <c r="B16" s="250"/>
      <c r="C16" s="250" t="s">
        <v>364</v>
      </c>
      <c r="D16" s="250"/>
      <c r="E16" s="250"/>
      <c r="F16" s="251" t="s">
        <v>525</v>
      </c>
      <c r="G16" s="79" t="s">
        <v>197</v>
      </c>
      <c r="H16" s="79" t="n">
        <v>100000</v>
      </c>
      <c r="I16" s="79" t="s">
        <v>197</v>
      </c>
      <c r="J16" s="79" t="s">
        <v>197</v>
      </c>
      <c r="K16" s="79" t="s">
        <v>197</v>
      </c>
      <c r="L16" s="79" t="n">
        <v>100000</v>
      </c>
      <c r="M16" s="79" t="s">
        <v>197</v>
      </c>
      <c r="N16" s="79" t="s">
        <v>197</v>
      </c>
      <c r="O16" s="79" t="s">
        <v>197</v>
      </c>
      <c r="P16" s="79" t="s">
        <v>197</v>
      </c>
      <c r="Q16" s="252"/>
    </row>
    <row r="17" s="72" customFormat="true" ht="25" hidden="false" customHeight="true" outlineLevel="0" collapsed="false">
      <c r="A17" s="249"/>
      <c r="B17" s="250"/>
      <c r="C17" s="250"/>
      <c r="D17" s="250" t="s">
        <v>229</v>
      </c>
      <c r="E17" s="250"/>
      <c r="F17" s="251" t="s">
        <v>526</v>
      </c>
      <c r="G17" s="79" t="s">
        <v>197</v>
      </c>
      <c r="H17" s="79" t="n">
        <v>100000</v>
      </c>
      <c r="I17" s="79" t="s">
        <v>197</v>
      </c>
      <c r="J17" s="79" t="s">
        <v>197</v>
      </c>
      <c r="K17" s="79" t="s">
        <v>197</v>
      </c>
      <c r="L17" s="79" t="n">
        <v>100000</v>
      </c>
      <c r="M17" s="79" t="s">
        <v>197</v>
      </c>
      <c r="N17" s="79" t="s">
        <v>197</v>
      </c>
      <c r="O17" s="79" t="s">
        <v>197</v>
      </c>
      <c r="P17" s="79" t="s">
        <v>197</v>
      </c>
      <c r="Q17" s="252"/>
    </row>
    <row r="18" s="72" customFormat="true" ht="25" hidden="false" customHeight="true" outlineLevel="0" collapsed="false">
      <c r="A18" s="249"/>
      <c r="B18" s="250" t="s">
        <v>244</v>
      </c>
      <c r="C18" s="250"/>
      <c r="D18" s="250"/>
      <c r="E18" s="250"/>
      <c r="F18" s="251" t="s">
        <v>527</v>
      </c>
      <c r="G18" s="79" t="n">
        <v>131000</v>
      </c>
      <c r="H18" s="79" t="n">
        <v>880000</v>
      </c>
      <c r="I18" s="79" t="n">
        <v>100000</v>
      </c>
      <c r="J18" s="79" t="n">
        <v>304200</v>
      </c>
      <c r="K18" s="79" t="n">
        <v>31000</v>
      </c>
      <c r="L18" s="79" t="n">
        <v>575800</v>
      </c>
      <c r="M18" s="79" t="s">
        <v>197</v>
      </c>
      <c r="N18" s="79" t="s">
        <v>197</v>
      </c>
      <c r="O18" s="79" t="s">
        <v>197</v>
      </c>
      <c r="P18" s="79" t="s">
        <v>197</v>
      </c>
      <c r="Q18" s="252"/>
    </row>
    <row r="19" s="72" customFormat="true" ht="25" hidden="false" customHeight="true" outlineLevel="0" collapsed="false">
      <c r="A19" s="249"/>
      <c r="B19" s="250"/>
      <c r="C19" s="250" t="s">
        <v>229</v>
      </c>
      <c r="D19" s="250"/>
      <c r="E19" s="250"/>
      <c r="F19" s="251" t="s">
        <v>528</v>
      </c>
      <c r="G19" s="79" t="s">
        <v>197</v>
      </c>
      <c r="H19" s="79" t="n">
        <v>880000</v>
      </c>
      <c r="I19" s="79" t="s">
        <v>197</v>
      </c>
      <c r="J19" s="79" t="n">
        <v>304200</v>
      </c>
      <c r="K19" s="79" t="s">
        <v>197</v>
      </c>
      <c r="L19" s="79" t="n">
        <v>575800</v>
      </c>
      <c r="M19" s="79" t="s">
        <v>197</v>
      </c>
      <c r="N19" s="79" t="s">
        <v>197</v>
      </c>
      <c r="O19" s="79" t="s">
        <v>197</v>
      </c>
      <c r="P19" s="79" t="s">
        <v>197</v>
      </c>
      <c r="Q19" s="252"/>
    </row>
    <row r="20" s="72" customFormat="true" ht="25" hidden="false" customHeight="true" outlineLevel="0" collapsed="false">
      <c r="A20" s="249"/>
      <c r="B20" s="250"/>
      <c r="C20" s="250"/>
      <c r="D20" s="250" t="s">
        <v>241</v>
      </c>
      <c r="E20" s="250"/>
      <c r="F20" s="251" t="s">
        <v>529</v>
      </c>
      <c r="G20" s="79" t="s">
        <v>197</v>
      </c>
      <c r="H20" s="79" t="n">
        <v>880000</v>
      </c>
      <c r="I20" s="79" t="s">
        <v>197</v>
      </c>
      <c r="J20" s="79" t="n">
        <v>304200</v>
      </c>
      <c r="K20" s="79" t="s">
        <v>197</v>
      </c>
      <c r="L20" s="79" t="n">
        <v>575800</v>
      </c>
      <c r="M20" s="79" t="s">
        <v>197</v>
      </c>
      <c r="N20" s="79" t="s">
        <v>197</v>
      </c>
      <c r="O20" s="79" t="s">
        <v>197</v>
      </c>
      <c r="P20" s="79" t="s">
        <v>197</v>
      </c>
      <c r="Q20" s="252"/>
    </row>
    <row r="21" s="72" customFormat="true" ht="25" hidden="false" customHeight="true" outlineLevel="0" collapsed="false">
      <c r="A21" s="249"/>
      <c r="B21" s="250"/>
      <c r="C21" s="250" t="s">
        <v>238</v>
      </c>
      <c r="D21" s="250"/>
      <c r="E21" s="250"/>
      <c r="F21" s="251" t="s">
        <v>530</v>
      </c>
      <c r="G21" s="79" t="n">
        <v>131000</v>
      </c>
      <c r="H21" s="79" t="s">
        <v>197</v>
      </c>
      <c r="I21" s="79" t="n">
        <v>100000</v>
      </c>
      <c r="J21" s="79" t="s">
        <v>197</v>
      </c>
      <c r="K21" s="79" t="n">
        <v>31000</v>
      </c>
      <c r="L21" s="79" t="s">
        <v>197</v>
      </c>
      <c r="M21" s="79" t="s">
        <v>197</v>
      </c>
      <c r="N21" s="79" t="s">
        <v>197</v>
      </c>
      <c r="O21" s="79" t="s">
        <v>197</v>
      </c>
      <c r="P21" s="79" t="s">
        <v>197</v>
      </c>
      <c r="Q21" s="252"/>
    </row>
    <row r="22" s="72" customFormat="true" ht="25" hidden="false" customHeight="true" outlineLevel="0" collapsed="false">
      <c r="A22" s="249"/>
      <c r="B22" s="250"/>
      <c r="C22" s="250"/>
      <c r="D22" s="250" t="s">
        <v>247</v>
      </c>
      <c r="E22" s="250"/>
      <c r="F22" s="251" t="s">
        <v>531</v>
      </c>
      <c r="G22" s="79" t="n">
        <v>131000</v>
      </c>
      <c r="H22" s="79" t="s">
        <v>197</v>
      </c>
      <c r="I22" s="79" t="n">
        <v>100000</v>
      </c>
      <c r="J22" s="79" t="s">
        <v>197</v>
      </c>
      <c r="K22" s="79" t="n">
        <v>31000</v>
      </c>
      <c r="L22" s="79" t="s">
        <v>197</v>
      </c>
      <c r="M22" s="79" t="s">
        <v>197</v>
      </c>
      <c r="N22" s="79" t="s">
        <v>197</v>
      </c>
      <c r="O22" s="79" t="s">
        <v>197</v>
      </c>
      <c r="P22" s="79" t="s">
        <v>197</v>
      </c>
      <c r="Q22" s="252"/>
    </row>
    <row r="23" s="72" customFormat="true" ht="25" hidden="false" customHeight="true" outlineLevel="0" collapsed="false">
      <c r="A23" s="249"/>
      <c r="B23" s="250" t="s">
        <v>338</v>
      </c>
      <c r="C23" s="250"/>
      <c r="D23" s="250"/>
      <c r="E23" s="250"/>
      <c r="F23" s="251" t="s">
        <v>517</v>
      </c>
      <c r="G23" s="79" t="s">
        <v>197</v>
      </c>
      <c r="H23" s="79" t="n">
        <v>27490770</v>
      </c>
      <c r="I23" s="79" t="s">
        <v>197</v>
      </c>
      <c r="J23" s="79" t="n">
        <v>3352315</v>
      </c>
      <c r="K23" s="79" t="s">
        <v>197</v>
      </c>
      <c r="L23" s="79" t="n">
        <v>12935834</v>
      </c>
      <c r="M23" s="79" t="s">
        <v>197</v>
      </c>
      <c r="N23" s="79" t="s">
        <v>197</v>
      </c>
      <c r="O23" s="79" t="s">
        <v>197</v>
      </c>
      <c r="P23" s="79" t="n">
        <v>11202621</v>
      </c>
      <c r="Q23" s="252"/>
    </row>
    <row r="24" s="72" customFormat="true" ht="25" hidden="false" customHeight="true" outlineLevel="0" collapsed="false">
      <c r="A24" s="249"/>
      <c r="B24" s="250"/>
      <c r="C24" s="250" t="s">
        <v>229</v>
      </c>
      <c r="D24" s="250"/>
      <c r="E24" s="250"/>
      <c r="F24" s="251" t="s">
        <v>518</v>
      </c>
      <c r="G24" s="79" t="s">
        <v>197</v>
      </c>
      <c r="H24" s="79" t="n">
        <v>27490770</v>
      </c>
      <c r="I24" s="79" t="s">
        <v>197</v>
      </c>
      <c r="J24" s="79" t="n">
        <v>3352315</v>
      </c>
      <c r="K24" s="79" t="s">
        <v>197</v>
      </c>
      <c r="L24" s="79" t="n">
        <v>12935834</v>
      </c>
      <c r="M24" s="79" t="s">
        <v>197</v>
      </c>
      <c r="N24" s="79" t="s">
        <v>197</v>
      </c>
      <c r="O24" s="79" t="s">
        <v>197</v>
      </c>
      <c r="P24" s="79" t="n">
        <v>11202621</v>
      </c>
      <c r="Q24" s="252"/>
    </row>
    <row r="25" s="72" customFormat="true" ht="25" hidden="false" customHeight="true" outlineLevel="0" collapsed="false">
      <c r="A25" s="249"/>
      <c r="B25" s="250"/>
      <c r="C25" s="250"/>
      <c r="D25" s="250" t="s">
        <v>234</v>
      </c>
      <c r="E25" s="250"/>
      <c r="F25" s="251" t="s">
        <v>519</v>
      </c>
      <c r="G25" s="79" t="s">
        <v>197</v>
      </c>
      <c r="H25" s="79" t="n">
        <v>27490770</v>
      </c>
      <c r="I25" s="79" t="s">
        <v>197</v>
      </c>
      <c r="J25" s="79" t="n">
        <v>3352315</v>
      </c>
      <c r="K25" s="79" t="s">
        <v>197</v>
      </c>
      <c r="L25" s="79" t="n">
        <v>12935834</v>
      </c>
      <c r="M25" s="79" t="s">
        <v>197</v>
      </c>
      <c r="N25" s="79" t="s">
        <v>197</v>
      </c>
      <c r="O25" s="79" t="s">
        <v>197</v>
      </c>
      <c r="P25" s="79" t="n">
        <v>11202621</v>
      </c>
      <c r="Q25" s="252"/>
    </row>
    <row r="26" s="72" customFormat="true" ht="25" hidden="false" customHeight="true" outlineLevel="0" collapsed="false">
      <c r="A26" s="249"/>
      <c r="B26" s="250" t="s">
        <v>346</v>
      </c>
      <c r="C26" s="250"/>
      <c r="D26" s="250"/>
      <c r="E26" s="250"/>
      <c r="F26" s="251" t="s">
        <v>532</v>
      </c>
      <c r="G26" s="79" t="s">
        <v>197</v>
      </c>
      <c r="H26" s="79" t="n">
        <v>38925000</v>
      </c>
      <c r="I26" s="79" t="s">
        <v>197</v>
      </c>
      <c r="J26" s="79" t="n">
        <v>38000000</v>
      </c>
      <c r="K26" s="79" t="s">
        <v>197</v>
      </c>
      <c r="L26" s="79" t="n">
        <v>925000</v>
      </c>
      <c r="M26" s="79" t="s">
        <v>197</v>
      </c>
      <c r="N26" s="79" t="s">
        <v>197</v>
      </c>
      <c r="O26" s="79" t="s">
        <v>197</v>
      </c>
      <c r="P26" s="79" t="s">
        <v>197</v>
      </c>
      <c r="Q26" s="252"/>
    </row>
    <row r="27" s="72" customFormat="true" ht="25" hidden="false" customHeight="true" outlineLevel="0" collapsed="false">
      <c r="A27" s="249"/>
      <c r="B27" s="250"/>
      <c r="C27" s="250" t="s">
        <v>229</v>
      </c>
      <c r="D27" s="250"/>
      <c r="E27" s="250"/>
      <c r="F27" s="251" t="s">
        <v>533</v>
      </c>
      <c r="G27" s="79" t="s">
        <v>197</v>
      </c>
      <c r="H27" s="79" t="n">
        <v>38925000</v>
      </c>
      <c r="I27" s="79" t="s">
        <v>197</v>
      </c>
      <c r="J27" s="79" t="n">
        <v>38000000</v>
      </c>
      <c r="K27" s="79" t="s">
        <v>197</v>
      </c>
      <c r="L27" s="79" t="n">
        <v>925000</v>
      </c>
      <c r="M27" s="79" t="s">
        <v>197</v>
      </c>
      <c r="N27" s="79" t="s">
        <v>197</v>
      </c>
      <c r="O27" s="79" t="s">
        <v>197</v>
      </c>
      <c r="P27" s="79" t="s">
        <v>197</v>
      </c>
      <c r="Q27" s="252"/>
    </row>
    <row r="28" s="72" customFormat="true" ht="25" hidden="false" customHeight="true" outlineLevel="0" collapsed="false">
      <c r="A28" s="249"/>
      <c r="B28" s="250"/>
      <c r="C28" s="250"/>
      <c r="D28" s="250" t="s">
        <v>229</v>
      </c>
      <c r="E28" s="250"/>
      <c r="F28" s="251" t="s">
        <v>534</v>
      </c>
      <c r="G28" s="79" t="s">
        <v>197</v>
      </c>
      <c r="H28" s="79" t="n">
        <v>38925000</v>
      </c>
      <c r="I28" s="79" t="s">
        <v>197</v>
      </c>
      <c r="J28" s="79" t="n">
        <v>38000000</v>
      </c>
      <c r="K28" s="79" t="s">
        <v>197</v>
      </c>
      <c r="L28" s="79" t="n">
        <v>925000</v>
      </c>
      <c r="M28" s="79" t="s">
        <v>197</v>
      </c>
      <c r="N28" s="79" t="s">
        <v>197</v>
      </c>
      <c r="O28" s="79" t="s">
        <v>197</v>
      </c>
      <c r="P28" s="79" t="s">
        <v>197</v>
      </c>
      <c r="Q28" s="252"/>
    </row>
    <row r="29" s="72" customFormat="true" ht="25" hidden="false" customHeight="true" outlineLevel="0" collapsed="false">
      <c r="A29" s="249"/>
      <c r="B29" s="250" t="s">
        <v>355</v>
      </c>
      <c r="C29" s="250"/>
      <c r="D29" s="250"/>
      <c r="E29" s="250"/>
      <c r="F29" s="251" t="s">
        <v>535</v>
      </c>
      <c r="G29" s="79" t="s">
        <v>197</v>
      </c>
      <c r="H29" s="79" t="n">
        <v>760000</v>
      </c>
      <c r="I29" s="79" t="s">
        <v>197</v>
      </c>
      <c r="J29" s="79" t="n">
        <v>32643</v>
      </c>
      <c r="K29" s="79" t="s">
        <v>197</v>
      </c>
      <c r="L29" s="79" t="n">
        <v>727357</v>
      </c>
      <c r="M29" s="79" t="s">
        <v>197</v>
      </c>
      <c r="N29" s="79" t="s">
        <v>197</v>
      </c>
      <c r="O29" s="79" t="s">
        <v>197</v>
      </c>
      <c r="P29" s="79" t="s">
        <v>197</v>
      </c>
      <c r="Q29" s="252"/>
    </row>
    <row r="30" s="72" customFormat="true" ht="25" hidden="false" customHeight="true" outlineLevel="0" collapsed="false">
      <c r="A30" s="249"/>
      <c r="B30" s="250"/>
      <c r="C30" s="250" t="s">
        <v>234</v>
      </c>
      <c r="D30" s="250"/>
      <c r="E30" s="250"/>
      <c r="F30" s="251" t="s">
        <v>536</v>
      </c>
      <c r="G30" s="79" t="s">
        <v>197</v>
      </c>
      <c r="H30" s="79" t="n">
        <v>760000</v>
      </c>
      <c r="I30" s="79" t="s">
        <v>197</v>
      </c>
      <c r="J30" s="79" t="n">
        <v>32643</v>
      </c>
      <c r="K30" s="79" t="s">
        <v>197</v>
      </c>
      <c r="L30" s="79" t="n">
        <v>727357</v>
      </c>
      <c r="M30" s="79" t="s">
        <v>197</v>
      </c>
      <c r="N30" s="79" t="s">
        <v>197</v>
      </c>
      <c r="O30" s="79" t="s">
        <v>197</v>
      </c>
      <c r="P30" s="79" t="s">
        <v>197</v>
      </c>
      <c r="Q30" s="252"/>
    </row>
    <row r="31" s="72" customFormat="true" ht="25" hidden="false" customHeight="true" outlineLevel="0" collapsed="false">
      <c r="A31" s="249"/>
      <c r="B31" s="250"/>
      <c r="C31" s="250"/>
      <c r="D31" s="250" t="s">
        <v>241</v>
      </c>
      <c r="E31" s="250"/>
      <c r="F31" s="251" t="s">
        <v>537</v>
      </c>
      <c r="G31" s="79" t="s">
        <v>197</v>
      </c>
      <c r="H31" s="79" t="n">
        <v>760000</v>
      </c>
      <c r="I31" s="79" t="s">
        <v>197</v>
      </c>
      <c r="J31" s="79" t="n">
        <v>32643</v>
      </c>
      <c r="K31" s="79" t="s">
        <v>197</v>
      </c>
      <c r="L31" s="79" t="n">
        <v>727357</v>
      </c>
      <c r="M31" s="79" t="s">
        <v>197</v>
      </c>
      <c r="N31" s="79" t="s">
        <v>197</v>
      </c>
      <c r="O31" s="79" t="s">
        <v>197</v>
      </c>
      <c r="P31" s="79" t="s">
        <v>197</v>
      </c>
      <c r="Q31" s="252"/>
    </row>
    <row r="32" s="72" customFormat="true" ht="17" hidden="false" customHeight="false" outlineLevel="0" collapsed="false">
      <c r="A32" s="249"/>
      <c r="B32" s="250"/>
      <c r="C32" s="250"/>
      <c r="D32" s="250"/>
      <c r="E32" s="250"/>
      <c r="F32" s="253"/>
      <c r="G32" s="79"/>
      <c r="H32" s="79"/>
      <c r="I32" s="79"/>
      <c r="J32" s="79"/>
      <c r="K32" s="79"/>
      <c r="L32" s="79"/>
      <c r="M32" s="79"/>
      <c r="N32" s="79"/>
      <c r="O32" s="79"/>
      <c r="P32" s="79"/>
      <c r="Q32" s="252"/>
    </row>
    <row r="33" s="72" customFormat="true" ht="17" hidden="false" customHeight="false" outlineLevel="0" collapsed="false">
      <c r="A33" s="254"/>
      <c r="B33" s="255"/>
      <c r="C33" s="255"/>
      <c r="D33" s="255"/>
      <c r="E33" s="255"/>
      <c r="F33" s="256"/>
      <c r="G33" s="91"/>
      <c r="H33" s="91"/>
      <c r="I33" s="91"/>
      <c r="J33" s="91"/>
      <c r="K33" s="91"/>
      <c r="L33" s="91"/>
      <c r="M33" s="91"/>
      <c r="N33" s="91"/>
      <c r="O33" s="91"/>
      <c r="P33" s="91"/>
      <c r="Q33" s="257"/>
    </row>
    <row r="34" s="72" customFormat="true" ht="17" hidden="false" customHeight="false" outlineLevel="0" collapsed="false">
      <c r="A34" s="249"/>
      <c r="B34" s="250"/>
      <c r="C34" s="250"/>
      <c r="D34" s="250"/>
      <c r="E34" s="250"/>
      <c r="F34" s="253"/>
      <c r="G34" s="79"/>
      <c r="H34" s="79"/>
      <c r="I34" s="79"/>
      <c r="J34" s="79"/>
      <c r="K34" s="79"/>
      <c r="L34" s="79"/>
      <c r="M34" s="79"/>
      <c r="N34" s="79"/>
      <c r="O34" s="79"/>
      <c r="P34" s="79"/>
      <c r="Q34" s="252"/>
    </row>
    <row r="35" s="72" customFormat="true" ht="17" hidden="false" customHeight="false" outlineLevel="0" collapsed="false">
      <c r="A35" s="249"/>
      <c r="B35" s="250"/>
      <c r="C35" s="250"/>
      <c r="D35" s="250"/>
      <c r="E35" s="250"/>
      <c r="F35" s="253"/>
      <c r="G35" s="79"/>
      <c r="H35" s="79"/>
      <c r="I35" s="79"/>
      <c r="J35" s="79"/>
      <c r="K35" s="79"/>
      <c r="L35" s="79"/>
      <c r="M35" s="79"/>
      <c r="N35" s="79"/>
      <c r="O35" s="79"/>
      <c r="P35" s="79"/>
      <c r="Q35" s="252"/>
    </row>
    <row r="36" s="72" customFormat="true" ht="17" hidden="false" customHeight="false" outlineLevel="0" collapsed="false">
      <c r="A36" s="249"/>
      <c r="B36" s="250"/>
      <c r="C36" s="250"/>
      <c r="D36" s="250"/>
      <c r="E36" s="250"/>
      <c r="F36" s="253"/>
      <c r="G36" s="79"/>
      <c r="H36" s="79"/>
      <c r="I36" s="79"/>
      <c r="J36" s="79"/>
      <c r="K36" s="79"/>
      <c r="L36" s="79"/>
      <c r="M36" s="79"/>
      <c r="N36" s="79"/>
      <c r="O36" s="79"/>
      <c r="P36" s="79"/>
      <c r="Q36" s="252"/>
    </row>
    <row r="37" s="72" customFormat="true" ht="17" hidden="false" customHeight="false" outlineLevel="0" collapsed="false">
      <c r="A37" s="249"/>
      <c r="B37" s="250"/>
      <c r="C37" s="250"/>
      <c r="D37" s="250"/>
      <c r="E37" s="250"/>
      <c r="F37" s="253"/>
      <c r="G37" s="79"/>
      <c r="H37" s="79"/>
      <c r="I37" s="79"/>
      <c r="J37" s="79"/>
      <c r="K37" s="79"/>
      <c r="L37" s="79"/>
      <c r="M37" s="79"/>
      <c r="N37" s="79"/>
      <c r="O37" s="79"/>
      <c r="P37" s="79"/>
      <c r="Q37" s="252"/>
    </row>
    <row r="38" s="72" customFormat="true" ht="17" hidden="false" customHeight="false" outlineLevel="0" collapsed="false">
      <c r="A38" s="249"/>
      <c r="B38" s="250"/>
      <c r="C38" s="250"/>
      <c r="D38" s="250"/>
      <c r="E38" s="250"/>
      <c r="F38" s="253"/>
      <c r="G38" s="79"/>
      <c r="H38" s="79"/>
      <c r="I38" s="79"/>
      <c r="J38" s="79"/>
      <c r="K38" s="79"/>
      <c r="L38" s="79"/>
      <c r="M38" s="79"/>
      <c r="N38" s="79"/>
      <c r="O38" s="79"/>
      <c r="P38" s="79"/>
      <c r="Q38" s="252"/>
    </row>
    <row r="39" s="72" customFormat="true" ht="17" hidden="false" customHeight="false" outlineLevel="0" collapsed="false">
      <c r="A39" s="249"/>
      <c r="B39" s="250"/>
      <c r="C39" s="250"/>
      <c r="D39" s="250"/>
      <c r="E39" s="250"/>
      <c r="F39" s="253"/>
      <c r="G39" s="79"/>
      <c r="H39" s="79"/>
      <c r="I39" s="79"/>
      <c r="J39" s="79"/>
      <c r="K39" s="79"/>
      <c r="L39" s="79"/>
      <c r="M39" s="79"/>
      <c r="N39" s="79"/>
      <c r="O39" s="79"/>
      <c r="P39" s="79"/>
      <c r="Q39" s="252"/>
    </row>
    <row r="40" s="72" customFormat="true" ht="17" hidden="false" customHeight="false" outlineLevel="0" collapsed="false">
      <c r="A40" s="249"/>
      <c r="B40" s="250"/>
      <c r="C40" s="250"/>
      <c r="D40" s="250"/>
      <c r="E40" s="250"/>
      <c r="F40" s="253"/>
      <c r="G40" s="79"/>
      <c r="H40" s="79"/>
      <c r="I40" s="79"/>
      <c r="J40" s="79"/>
      <c r="K40" s="79"/>
      <c r="L40" s="79"/>
      <c r="M40" s="79"/>
      <c r="N40" s="79"/>
      <c r="O40" s="79"/>
      <c r="P40" s="79"/>
      <c r="Q40" s="252"/>
    </row>
    <row r="41" s="72" customFormat="true" ht="17" hidden="false" customHeight="false" outlineLevel="0" collapsed="false">
      <c r="A41" s="249"/>
      <c r="B41" s="250"/>
      <c r="C41" s="250"/>
      <c r="D41" s="250"/>
      <c r="E41" s="250"/>
      <c r="F41" s="253"/>
      <c r="G41" s="79"/>
      <c r="H41" s="79"/>
      <c r="I41" s="79"/>
      <c r="J41" s="79"/>
      <c r="K41" s="79"/>
      <c r="L41" s="79"/>
      <c r="M41" s="79"/>
      <c r="N41" s="79"/>
      <c r="O41" s="79"/>
      <c r="P41" s="79"/>
      <c r="Q41" s="252"/>
    </row>
    <row r="42" s="72" customFormat="true" ht="17" hidden="false" customHeight="false" outlineLevel="0" collapsed="false">
      <c r="A42" s="249"/>
      <c r="B42" s="250"/>
      <c r="C42" s="250"/>
      <c r="D42" s="250"/>
      <c r="E42" s="250"/>
      <c r="F42" s="253"/>
      <c r="G42" s="79"/>
      <c r="H42" s="79"/>
      <c r="I42" s="79"/>
      <c r="J42" s="79"/>
      <c r="K42" s="79"/>
      <c r="L42" s="79"/>
      <c r="M42" s="79"/>
      <c r="N42" s="79"/>
      <c r="O42" s="79"/>
      <c r="P42" s="79"/>
      <c r="Q42" s="252"/>
    </row>
    <row r="43" s="72" customFormat="true" ht="17" hidden="false" customHeight="false" outlineLevel="0" collapsed="false">
      <c r="A43" s="249"/>
      <c r="B43" s="250"/>
      <c r="C43" s="250"/>
      <c r="D43" s="250"/>
      <c r="E43" s="250"/>
      <c r="F43" s="253"/>
      <c r="G43" s="79"/>
      <c r="H43" s="79"/>
      <c r="I43" s="79"/>
      <c r="J43" s="79"/>
      <c r="K43" s="79"/>
      <c r="L43" s="79"/>
      <c r="M43" s="79"/>
      <c r="N43" s="79"/>
      <c r="O43" s="79"/>
      <c r="P43" s="79"/>
      <c r="Q43" s="252"/>
    </row>
    <row r="44" s="72" customFormat="true" ht="17" hidden="false" customHeight="false" outlineLevel="0" collapsed="false">
      <c r="A44" s="249"/>
      <c r="B44" s="250"/>
      <c r="C44" s="250"/>
      <c r="D44" s="250"/>
      <c r="E44" s="250"/>
      <c r="F44" s="253"/>
      <c r="G44" s="79"/>
      <c r="H44" s="79"/>
      <c r="I44" s="79"/>
      <c r="J44" s="79"/>
      <c r="K44" s="79"/>
      <c r="L44" s="79"/>
      <c r="M44" s="79"/>
      <c r="N44" s="79"/>
      <c r="O44" s="79"/>
      <c r="P44" s="79"/>
      <c r="Q44" s="252"/>
    </row>
    <row r="47" customFormat="false" ht="14.5" hidden="false" customHeight="false" outlineLevel="0" collapsed="false">
      <c r="A47" s="258"/>
      <c r="B47" s="122"/>
      <c r="C47" s="122"/>
      <c r="D47" s="122"/>
      <c r="E47" s="122"/>
      <c r="F47" s="123"/>
      <c r="G47" s="124"/>
      <c r="H47" s="124"/>
      <c r="I47" s="124"/>
      <c r="J47" s="124"/>
      <c r="K47" s="124"/>
      <c r="L47" s="124"/>
      <c r="M47" s="124"/>
      <c r="N47" s="124"/>
      <c r="O47" s="124"/>
      <c r="P47" s="124"/>
      <c r="Q47" s="259"/>
    </row>
  </sheetData>
  <mergeCells count="16">
    <mergeCell ref="I1:J1"/>
    <mergeCell ref="K1:L1"/>
    <mergeCell ref="H2:J2"/>
    <mergeCell ref="K2:M2"/>
    <mergeCell ref="A3:D3"/>
    <mergeCell ref="I3:J3"/>
    <mergeCell ref="K3:L3"/>
    <mergeCell ref="P3:Q3"/>
    <mergeCell ref="A4:A5"/>
    <mergeCell ref="B4:F4"/>
    <mergeCell ref="G4:H4"/>
    <mergeCell ref="I4:J4"/>
    <mergeCell ref="K4:L4"/>
    <mergeCell ref="M4:N4"/>
    <mergeCell ref="O4:P4"/>
    <mergeCell ref="Q4:Q5"/>
  </mergeCells>
  <printOptions headings="false" gridLines="false" gridLinesSet="true" horizontalCentered="true" verticalCentered="false"/>
  <pageMargins left="0.39375" right="0.39375" top="0.472222222222222" bottom="0.590972222222222" header="0.511811023622047" footer="0.315277777777778"/>
  <pageSetup paperSize="9" scale="100" fitToWidth="1" fitToHeight="1" pageOrder="overThenDown" orientation="portrait" blackAndWhite="false" draft="false" cellComments="none" firstPageNumber="42"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4.5" zeroHeight="false" outlineLevelRow="0" outlineLevelCol="0"/>
  <cols>
    <col collapsed="false" customWidth="true" hidden="false" outlineLevel="0" max="1" min="1" style="226" width="4.1"/>
    <col collapsed="false" customWidth="true" hidden="false" outlineLevel="0" max="2" min="2" style="92" width="4.1"/>
    <col collapsed="false" customWidth="true" hidden="false" outlineLevel="0" max="3" min="3" style="260" width="4.1"/>
    <col collapsed="false" customWidth="true" hidden="false" outlineLevel="0" max="4" min="4" style="92" width="4.1"/>
    <col collapsed="false" customWidth="true" hidden="false" outlineLevel="0" max="5" min="5" style="93" width="30.32"/>
    <col collapsed="false" customWidth="true" hidden="false" outlineLevel="0" max="15" min="6" style="94" width="16.32"/>
    <col collapsed="false" customWidth="true" hidden="false" outlineLevel="0" max="16" min="16" style="227" width="14.1"/>
    <col collapsed="false" customWidth="false" hidden="false" outlineLevel="0" max="257" min="17" style="64" width="10.09"/>
  </cols>
  <sheetData>
    <row r="1" s="121" customFormat="true" ht="25" hidden="false" customHeight="true" outlineLevel="0" collapsed="false">
      <c r="A1" s="228"/>
      <c r="B1" s="98"/>
      <c r="C1" s="261"/>
      <c r="D1" s="98"/>
      <c r="F1" s="262"/>
      <c r="G1" s="262"/>
      <c r="H1" s="263" t="s">
        <v>203</v>
      </c>
      <c r="I1" s="263"/>
      <c r="J1" s="264" t="s">
        <v>204</v>
      </c>
      <c r="K1" s="264"/>
      <c r="L1" s="265"/>
      <c r="M1" s="262"/>
      <c r="N1" s="262"/>
      <c r="O1" s="262"/>
      <c r="P1" s="266"/>
    </row>
    <row r="2" s="121" customFormat="true" ht="31" hidden="false" customHeight="true" outlineLevel="0" collapsed="false">
      <c r="A2" s="267"/>
      <c r="B2" s="98"/>
      <c r="C2" s="261"/>
      <c r="D2" s="98"/>
      <c r="F2" s="262"/>
      <c r="G2" s="268" t="s">
        <v>538</v>
      </c>
      <c r="H2" s="268"/>
      <c r="I2" s="268"/>
      <c r="J2" s="269" t="s">
        <v>539</v>
      </c>
      <c r="K2" s="269"/>
      <c r="L2" s="269"/>
      <c r="M2" s="262"/>
      <c r="N2" s="262"/>
      <c r="O2" s="262"/>
      <c r="P2" s="266"/>
    </row>
    <row r="3" s="121" customFormat="true" ht="16.5" hidden="false" customHeight="true" outlineLevel="0" collapsed="false">
      <c r="A3" s="270" t="s">
        <v>288</v>
      </c>
      <c r="B3" s="270"/>
      <c r="C3" s="270"/>
      <c r="D3" s="270"/>
      <c r="E3" s="270"/>
      <c r="F3" s="271"/>
      <c r="G3" s="272"/>
      <c r="H3" s="273" t="s">
        <v>289</v>
      </c>
      <c r="I3" s="273"/>
      <c r="J3" s="274" t="s">
        <v>209</v>
      </c>
      <c r="K3" s="274"/>
      <c r="L3" s="275"/>
      <c r="M3" s="271"/>
      <c r="N3" s="271"/>
      <c r="O3" s="276" t="s">
        <v>189</v>
      </c>
      <c r="P3" s="276"/>
    </row>
    <row r="4" s="247" customFormat="true" ht="26" hidden="false" customHeight="true" outlineLevel="0" collapsed="false">
      <c r="A4" s="277" t="s">
        <v>506</v>
      </c>
      <c r="B4" s="278" t="s">
        <v>211</v>
      </c>
      <c r="C4" s="278"/>
      <c r="D4" s="278"/>
      <c r="E4" s="278"/>
      <c r="F4" s="279" t="s">
        <v>507</v>
      </c>
      <c r="G4" s="279"/>
      <c r="H4" s="279" t="s">
        <v>508</v>
      </c>
      <c r="I4" s="279"/>
      <c r="J4" s="279" t="s">
        <v>509</v>
      </c>
      <c r="K4" s="279"/>
      <c r="L4" s="279" t="s">
        <v>510</v>
      </c>
      <c r="M4" s="279"/>
      <c r="N4" s="279" t="s">
        <v>511</v>
      </c>
      <c r="O4" s="279"/>
      <c r="P4" s="280" t="s">
        <v>291</v>
      </c>
    </row>
    <row r="5" s="247" customFormat="true" ht="26" hidden="false" customHeight="true" outlineLevel="0" collapsed="false">
      <c r="A5" s="277"/>
      <c r="B5" s="281" t="s">
        <v>216</v>
      </c>
      <c r="C5" s="282" t="s">
        <v>217</v>
      </c>
      <c r="D5" s="281" t="s">
        <v>218</v>
      </c>
      <c r="E5" s="283" t="s">
        <v>512</v>
      </c>
      <c r="F5" s="279" t="s">
        <v>295</v>
      </c>
      <c r="G5" s="279" t="s">
        <v>226</v>
      </c>
      <c r="H5" s="279" t="s">
        <v>295</v>
      </c>
      <c r="I5" s="279" t="s">
        <v>226</v>
      </c>
      <c r="J5" s="279" t="s">
        <v>295</v>
      </c>
      <c r="K5" s="279" t="s">
        <v>226</v>
      </c>
      <c r="L5" s="279" t="s">
        <v>295</v>
      </c>
      <c r="M5" s="279" t="s">
        <v>226</v>
      </c>
      <c r="N5" s="279" t="s">
        <v>295</v>
      </c>
      <c r="O5" s="279" t="s">
        <v>226</v>
      </c>
      <c r="P5" s="280"/>
    </row>
    <row r="6" s="72" customFormat="true" ht="25.5" hidden="false" customHeight="true" outlineLevel="0" collapsed="false">
      <c r="A6" s="249"/>
      <c r="B6" s="250"/>
      <c r="C6" s="284"/>
      <c r="D6" s="250"/>
      <c r="E6" s="251" t="s">
        <v>513</v>
      </c>
      <c r="F6" s="79" t="s">
        <v>197</v>
      </c>
      <c r="G6" s="79" t="n">
        <v>591983785</v>
      </c>
      <c r="H6" s="79" t="s">
        <v>197</v>
      </c>
      <c r="I6" s="79" t="n">
        <v>80047100</v>
      </c>
      <c r="J6" s="79" t="s">
        <v>197</v>
      </c>
      <c r="K6" s="79" t="n">
        <v>204088259</v>
      </c>
      <c r="L6" s="79" t="s">
        <v>197</v>
      </c>
      <c r="M6" s="79" t="s">
        <v>197</v>
      </c>
      <c r="N6" s="79" t="s">
        <v>197</v>
      </c>
      <c r="O6" s="79" t="n">
        <v>307848426</v>
      </c>
      <c r="P6" s="252"/>
    </row>
    <row r="7" s="285" customFormat="true" ht="25.5" hidden="false" customHeight="true" outlineLevel="0" collapsed="false">
      <c r="A7" s="249"/>
      <c r="B7" s="250"/>
      <c r="C7" s="284"/>
      <c r="D7" s="250"/>
      <c r="E7" s="251" t="s">
        <v>514</v>
      </c>
      <c r="F7" s="79" t="s">
        <v>197</v>
      </c>
      <c r="G7" s="79" t="n">
        <v>41368401</v>
      </c>
      <c r="H7" s="79" t="s">
        <v>197</v>
      </c>
      <c r="I7" s="79" t="n">
        <v>9523943</v>
      </c>
      <c r="J7" s="79" t="s">
        <v>197</v>
      </c>
      <c r="K7" s="79" t="n">
        <v>21970183</v>
      </c>
      <c r="L7" s="79" t="s">
        <v>197</v>
      </c>
      <c r="M7" s="79" t="s">
        <v>197</v>
      </c>
      <c r="N7" s="79" t="s">
        <v>197</v>
      </c>
      <c r="O7" s="79" t="n">
        <v>9874275</v>
      </c>
      <c r="P7" s="252"/>
    </row>
    <row r="8" s="285" customFormat="true" ht="25.5" hidden="false" customHeight="true" outlineLevel="0" collapsed="false">
      <c r="A8" s="249" t="s">
        <v>540</v>
      </c>
      <c r="B8" s="250"/>
      <c r="C8" s="284"/>
      <c r="D8" s="250"/>
      <c r="E8" s="253" t="s">
        <v>541</v>
      </c>
      <c r="F8" s="79" t="s">
        <v>197</v>
      </c>
      <c r="G8" s="79" t="n">
        <v>12716023</v>
      </c>
      <c r="H8" s="79" t="s">
        <v>197</v>
      </c>
      <c r="I8" s="79" t="n">
        <v>6368874</v>
      </c>
      <c r="J8" s="79" t="s">
        <v>197</v>
      </c>
      <c r="K8" s="79" t="n">
        <v>4261136</v>
      </c>
      <c r="L8" s="79" t="s">
        <v>197</v>
      </c>
      <c r="M8" s="79" t="s">
        <v>197</v>
      </c>
      <c r="N8" s="79" t="s">
        <v>197</v>
      </c>
      <c r="O8" s="79" t="n">
        <v>2086013</v>
      </c>
      <c r="P8" s="252"/>
    </row>
    <row r="9" s="285" customFormat="true" ht="25.5" hidden="false" customHeight="true" outlineLevel="0" collapsed="false">
      <c r="A9" s="249"/>
      <c r="B9" s="250" t="s">
        <v>542</v>
      </c>
      <c r="C9" s="284"/>
      <c r="D9" s="250"/>
      <c r="E9" s="251" t="s">
        <v>543</v>
      </c>
      <c r="F9" s="79" t="s">
        <v>197</v>
      </c>
      <c r="G9" s="79" t="n">
        <v>512628</v>
      </c>
      <c r="H9" s="79" t="s">
        <v>197</v>
      </c>
      <c r="I9" s="79" t="s">
        <v>197</v>
      </c>
      <c r="J9" s="79" t="s">
        <v>197</v>
      </c>
      <c r="K9" s="79" t="n">
        <v>435444</v>
      </c>
      <c r="L9" s="79" t="s">
        <v>197</v>
      </c>
      <c r="M9" s="79" t="s">
        <v>197</v>
      </c>
      <c r="N9" s="79" t="s">
        <v>197</v>
      </c>
      <c r="O9" s="79" t="n">
        <v>77184</v>
      </c>
      <c r="P9" s="252"/>
    </row>
    <row r="10" s="285" customFormat="true" ht="25.5" hidden="false" customHeight="true" outlineLevel="0" collapsed="false">
      <c r="A10" s="249"/>
      <c r="B10" s="250"/>
      <c r="C10" s="284" t="s">
        <v>299</v>
      </c>
      <c r="D10" s="250"/>
      <c r="E10" s="251" t="s">
        <v>544</v>
      </c>
      <c r="F10" s="79" t="s">
        <v>197</v>
      </c>
      <c r="G10" s="79" t="n">
        <v>512628</v>
      </c>
      <c r="H10" s="79" t="s">
        <v>197</v>
      </c>
      <c r="I10" s="79" t="s">
        <v>197</v>
      </c>
      <c r="J10" s="79" t="s">
        <v>197</v>
      </c>
      <c r="K10" s="79" t="n">
        <v>435444</v>
      </c>
      <c r="L10" s="79" t="s">
        <v>197</v>
      </c>
      <c r="M10" s="79" t="s">
        <v>197</v>
      </c>
      <c r="N10" s="79" t="s">
        <v>197</v>
      </c>
      <c r="O10" s="79" t="n">
        <v>77184</v>
      </c>
      <c r="P10" s="252"/>
    </row>
    <row r="11" s="285" customFormat="true" ht="25.5" hidden="false" customHeight="true" outlineLevel="0" collapsed="false">
      <c r="A11" s="249"/>
      <c r="B11" s="250"/>
      <c r="C11" s="284"/>
      <c r="D11" s="250" t="s">
        <v>238</v>
      </c>
      <c r="E11" s="251" t="s">
        <v>545</v>
      </c>
      <c r="F11" s="79" t="s">
        <v>197</v>
      </c>
      <c r="G11" s="79" t="n">
        <v>512628</v>
      </c>
      <c r="H11" s="79" t="s">
        <v>197</v>
      </c>
      <c r="I11" s="79" t="s">
        <v>197</v>
      </c>
      <c r="J11" s="79" t="s">
        <v>197</v>
      </c>
      <c r="K11" s="79" t="n">
        <v>435444</v>
      </c>
      <c r="L11" s="79" t="s">
        <v>197</v>
      </c>
      <c r="M11" s="79" t="s">
        <v>197</v>
      </c>
      <c r="N11" s="79" t="s">
        <v>197</v>
      </c>
      <c r="O11" s="79" t="n">
        <v>77184</v>
      </c>
      <c r="P11" s="252"/>
    </row>
    <row r="12" s="285" customFormat="true" ht="25.5" hidden="false" customHeight="true" outlineLevel="0" collapsed="false">
      <c r="A12" s="249"/>
      <c r="B12" s="250" t="s">
        <v>546</v>
      </c>
      <c r="C12" s="284"/>
      <c r="D12" s="250"/>
      <c r="E12" s="251" t="s">
        <v>547</v>
      </c>
      <c r="F12" s="79" t="s">
        <v>197</v>
      </c>
      <c r="G12" s="79" t="n">
        <v>1866000</v>
      </c>
      <c r="H12" s="79" t="s">
        <v>197</v>
      </c>
      <c r="I12" s="79" t="s">
        <v>197</v>
      </c>
      <c r="J12" s="79" t="s">
        <v>197</v>
      </c>
      <c r="K12" s="79" t="s">
        <v>197</v>
      </c>
      <c r="L12" s="79" t="s">
        <v>197</v>
      </c>
      <c r="M12" s="79" t="s">
        <v>197</v>
      </c>
      <c r="N12" s="79" t="s">
        <v>197</v>
      </c>
      <c r="O12" s="79" t="n">
        <v>1866000</v>
      </c>
      <c r="P12" s="252"/>
    </row>
    <row r="13" s="285" customFormat="true" ht="25.5" hidden="false" customHeight="true" outlineLevel="0" collapsed="false">
      <c r="A13" s="249"/>
      <c r="B13" s="250"/>
      <c r="C13" s="284" t="s">
        <v>299</v>
      </c>
      <c r="D13" s="250"/>
      <c r="E13" s="251" t="s">
        <v>544</v>
      </c>
      <c r="F13" s="79" t="s">
        <v>197</v>
      </c>
      <c r="G13" s="79" t="n">
        <v>1866000</v>
      </c>
      <c r="H13" s="79" t="s">
        <v>197</v>
      </c>
      <c r="I13" s="79" t="s">
        <v>197</v>
      </c>
      <c r="J13" s="79" t="s">
        <v>197</v>
      </c>
      <c r="K13" s="79" t="s">
        <v>197</v>
      </c>
      <c r="L13" s="79" t="s">
        <v>197</v>
      </c>
      <c r="M13" s="79" t="s">
        <v>197</v>
      </c>
      <c r="N13" s="79" t="s">
        <v>197</v>
      </c>
      <c r="O13" s="79" t="n">
        <v>1866000</v>
      </c>
      <c r="P13" s="252"/>
    </row>
    <row r="14" s="285" customFormat="true" ht="25.5" hidden="false" customHeight="true" outlineLevel="0" collapsed="false">
      <c r="A14" s="249"/>
      <c r="B14" s="250"/>
      <c r="C14" s="284"/>
      <c r="D14" s="250" t="s">
        <v>229</v>
      </c>
      <c r="E14" s="251" t="s">
        <v>548</v>
      </c>
      <c r="F14" s="79" t="s">
        <v>197</v>
      </c>
      <c r="G14" s="79" t="n">
        <v>1866000</v>
      </c>
      <c r="H14" s="79" t="s">
        <v>197</v>
      </c>
      <c r="I14" s="79" t="s">
        <v>197</v>
      </c>
      <c r="J14" s="79" t="s">
        <v>197</v>
      </c>
      <c r="K14" s="79" t="s">
        <v>197</v>
      </c>
      <c r="L14" s="79" t="s">
        <v>197</v>
      </c>
      <c r="M14" s="79" t="s">
        <v>197</v>
      </c>
      <c r="N14" s="79" t="s">
        <v>197</v>
      </c>
      <c r="O14" s="79" t="n">
        <v>1866000</v>
      </c>
      <c r="P14" s="252"/>
    </row>
    <row r="15" s="285" customFormat="true" ht="25.5" hidden="false" customHeight="true" outlineLevel="0" collapsed="false">
      <c r="A15" s="249"/>
      <c r="B15" s="250" t="s">
        <v>549</v>
      </c>
      <c r="C15" s="284"/>
      <c r="D15" s="250"/>
      <c r="E15" s="251" t="s">
        <v>550</v>
      </c>
      <c r="F15" s="79" t="s">
        <v>197</v>
      </c>
      <c r="G15" s="79" t="n">
        <v>8698134</v>
      </c>
      <c r="H15" s="79" t="s">
        <v>197</v>
      </c>
      <c r="I15" s="79" t="n">
        <v>5855600</v>
      </c>
      <c r="J15" s="79" t="s">
        <v>197</v>
      </c>
      <c r="K15" s="79" t="n">
        <v>2699705</v>
      </c>
      <c r="L15" s="79" t="s">
        <v>197</v>
      </c>
      <c r="M15" s="79" t="s">
        <v>197</v>
      </c>
      <c r="N15" s="79" t="s">
        <v>197</v>
      </c>
      <c r="O15" s="79" t="n">
        <v>142829</v>
      </c>
      <c r="P15" s="252"/>
    </row>
    <row r="16" s="285" customFormat="true" ht="25.5" hidden="false" customHeight="true" outlineLevel="0" collapsed="false">
      <c r="A16" s="249"/>
      <c r="B16" s="250"/>
      <c r="C16" s="284" t="s">
        <v>299</v>
      </c>
      <c r="D16" s="250"/>
      <c r="E16" s="251" t="s">
        <v>544</v>
      </c>
      <c r="F16" s="79" t="s">
        <v>197</v>
      </c>
      <c r="G16" s="79" t="n">
        <v>8698134</v>
      </c>
      <c r="H16" s="79" t="s">
        <v>197</v>
      </c>
      <c r="I16" s="79" t="n">
        <v>5855600</v>
      </c>
      <c r="J16" s="79" t="s">
        <v>197</v>
      </c>
      <c r="K16" s="79" t="n">
        <v>2699705</v>
      </c>
      <c r="L16" s="79" t="s">
        <v>197</v>
      </c>
      <c r="M16" s="79" t="s">
        <v>197</v>
      </c>
      <c r="N16" s="79" t="s">
        <v>197</v>
      </c>
      <c r="O16" s="79" t="n">
        <v>142829</v>
      </c>
      <c r="P16" s="252"/>
    </row>
    <row r="17" s="285" customFormat="true" ht="25.5" hidden="false" customHeight="true" outlineLevel="0" collapsed="false">
      <c r="A17" s="249"/>
      <c r="B17" s="250"/>
      <c r="C17" s="284"/>
      <c r="D17" s="250" t="s">
        <v>229</v>
      </c>
      <c r="E17" s="251" t="s">
        <v>551</v>
      </c>
      <c r="F17" s="79" t="s">
        <v>197</v>
      </c>
      <c r="G17" s="79" t="n">
        <v>8698134</v>
      </c>
      <c r="H17" s="79" t="s">
        <v>197</v>
      </c>
      <c r="I17" s="79" t="n">
        <v>5855600</v>
      </c>
      <c r="J17" s="79" t="s">
        <v>197</v>
      </c>
      <c r="K17" s="79" t="n">
        <v>2699705</v>
      </c>
      <c r="L17" s="79" t="s">
        <v>197</v>
      </c>
      <c r="M17" s="79" t="s">
        <v>197</v>
      </c>
      <c r="N17" s="79" t="s">
        <v>197</v>
      </c>
      <c r="O17" s="79" t="n">
        <v>142829</v>
      </c>
      <c r="P17" s="252"/>
    </row>
    <row r="18" s="285" customFormat="true" ht="25.5" hidden="false" customHeight="true" outlineLevel="0" collapsed="false">
      <c r="A18" s="249"/>
      <c r="B18" s="250" t="s">
        <v>552</v>
      </c>
      <c r="C18" s="284"/>
      <c r="D18" s="250"/>
      <c r="E18" s="251" t="s">
        <v>553</v>
      </c>
      <c r="F18" s="79" t="s">
        <v>197</v>
      </c>
      <c r="G18" s="79" t="n">
        <v>1639261</v>
      </c>
      <c r="H18" s="79" t="s">
        <v>197</v>
      </c>
      <c r="I18" s="79" t="n">
        <v>513274</v>
      </c>
      <c r="J18" s="79" t="s">
        <v>197</v>
      </c>
      <c r="K18" s="79" t="n">
        <v>1125987</v>
      </c>
      <c r="L18" s="79" t="s">
        <v>197</v>
      </c>
      <c r="M18" s="79" t="s">
        <v>197</v>
      </c>
      <c r="N18" s="79" t="s">
        <v>197</v>
      </c>
      <c r="O18" s="79" t="s">
        <v>197</v>
      </c>
      <c r="P18" s="252"/>
    </row>
    <row r="19" s="285" customFormat="true" ht="25.5" hidden="false" customHeight="true" outlineLevel="0" collapsed="false">
      <c r="A19" s="249"/>
      <c r="B19" s="250"/>
      <c r="C19" s="284" t="s">
        <v>299</v>
      </c>
      <c r="D19" s="250"/>
      <c r="E19" s="251" t="s">
        <v>544</v>
      </c>
      <c r="F19" s="79" t="s">
        <v>197</v>
      </c>
      <c r="G19" s="79" t="n">
        <v>1639261</v>
      </c>
      <c r="H19" s="79" t="s">
        <v>197</v>
      </c>
      <c r="I19" s="79" t="n">
        <v>513274</v>
      </c>
      <c r="J19" s="79" t="s">
        <v>197</v>
      </c>
      <c r="K19" s="79" t="n">
        <v>1125987</v>
      </c>
      <c r="L19" s="79" t="s">
        <v>197</v>
      </c>
      <c r="M19" s="79" t="s">
        <v>197</v>
      </c>
      <c r="N19" s="79" t="s">
        <v>197</v>
      </c>
      <c r="O19" s="79" t="s">
        <v>197</v>
      </c>
      <c r="P19" s="252"/>
    </row>
    <row r="20" s="285" customFormat="true" ht="25.5" hidden="false" customHeight="true" outlineLevel="0" collapsed="false">
      <c r="A20" s="249"/>
      <c r="B20" s="250"/>
      <c r="C20" s="284"/>
      <c r="D20" s="250" t="s">
        <v>229</v>
      </c>
      <c r="E20" s="251" t="s">
        <v>554</v>
      </c>
      <c r="F20" s="79" t="s">
        <v>197</v>
      </c>
      <c r="G20" s="79" t="n">
        <v>1639261</v>
      </c>
      <c r="H20" s="79" t="s">
        <v>197</v>
      </c>
      <c r="I20" s="79" t="n">
        <v>513274</v>
      </c>
      <c r="J20" s="79" t="s">
        <v>197</v>
      </c>
      <c r="K20" s="79" t="n">
        <v>1125987</v>
      </c>
      <c r="L20" s="79" t="s">
        <v>197</v>
      </c>
      <c r="M20" s="79" t="s">
        <v>197</v>
      </c>
      <c r="N20" s="79" t="s">
        <v>197</v>
      </c>
      <c r="O20" s="79" t="s">
        <v>197</v>
      </c>
      <c r="P20" s="252"/>
    </row>
    <row r="21" s="285" customFormat="true" ht="25.5" hidden="false" customHeight="true" outlineLevel="0" collapsed="false">
      <c r="A21" s="249" t="s">
        <v>555</v>
      </c>
      <c r="B21" s="250"/>
      <c r="C21" s="284"/>
      <c r="D21" s="250"/>
      <c r="E21" s="253" t="s">
        <v>556</v>
      </c>
      <c r="F21" s="79" t="s">
        <v>197</v>
      </c>
      <c r="G21" s="79" t="n">
        <v>481224</v>
      </c>
      <c r="H21" s="79" t="s">
        <v>197</v>
      </c>
      <c r="I21" s="79" t="n">
        <v>328010</v>
      </c>
      <c r="J21" s="79" t="s">
        <v>197</v>
      </c>
      <c r="K21" s="79" t="n">
        <v>82002</v>
      </c>
      <c r="L21" s="79" t="s">
        <v>197</v>
      </c>
      <c r="M21" s="79" t="s">
        <v>197</v>
      </c>
      <c r="N21" s="79" t="s">
        <v>197</v>
      </c>
      <c r="O21" s="79" t="n">
        <v>71212</v>
      </c>
      <c r="P21" s="252"/>
    </row>
    <row r="22" s="285" customFormat="true" ht="25.5" hidden="false" customHeight="true" outlineLevel="0" collapsed="false">
      <c r="A22" s="249"/>
      <c r="B22" s="250" t="s">
        <v>557</v>
      </c>
      <c r="C22" s="284"/>
      <c r="D22" s="250"/>
      <c r="E22" s="251" t="s">
        <v>558</v>
      </c>
      <c r="F22" s="79" t="s">
        <v>197</v>
      </c>
      <c r="G22" s="79" t="n">
        <v>71212</v>
      </c>
      <c r="H22" s="79" t="s">
        <v>197</v>
      </c>
      <c r="I22" s="79" t="s">
        <v>197</v>
      </c>
      <c r="J22" s="79" t="s">
        <v>197</v>
      </c>
      <c r="K22" s="79" t="s">
        <v>197</v>
      </c>
      <c r="L22" s="79" t="s">
        <v>197</v>
      </c>
      <c r="M22" s="79" t="s">
        <v>197</v>
      </c>
      <c r="N22" s="79" t="s">
        <v>197</v>
      </c>
      <c r="O22" s="79" t="n">
        <v>71212</v>
      </c>
      <c r="P22" s="252"/>
    </row>
    <row r="23" s="285" customFormat="true" ht="25.5" hidden="false" customHeight="true" outlineLevel="0" collapsed="false">
      <c r="A23" s="249"/>
      <c r="B23" s="250"/>
      <c r="C23" s="284" t="s">
        <v>299</v>
      </c>
      <c r="D23" s="250"/>
      <c r="E23" s="251" t="s">
        <v>544</v>
      </c>
      <c r="F23" s="79" t="s">
        <v>197</v>
      </c>
      <c r="G23" s="79" t="n">
        <v>71212</v>
      </c>
      <c r="H23" s="79" t="s">
        <v>197</v>
      </c>
      <c r="I23" s="79" t="s">
        <v>197</v>
      </c>
      <c r="J23" s="79" t="s">
        <v>197</v>
      </c>
      <c r="K23" s="79" t="s">
        <v>197</v>
      </c>
      <c r="L23" s="79" t="s">
        <v>197</v>
      </c>
      <c r="M23" s="79" t="s">
        <v>197</v>
      </c>
      <c r="N23" s="79" t="s">
        <v>197</v>
      </c>
      <c r="O23" s="79" t="n">
        <v>71212</v>
      </c>
      <c r="P23" s="252"/>
    </row>
    <row r="24" s="285" customFormat="true" ht="25.5" hidden="false" customHeight="true" outlineLevel="0" collapsed="false">
      <c r="A24" s="249"/>
      <c r="B24" s="250"/>
      <c r="C24" s="284"/>
      <c r="D24" s="250" t="s">
        <v>229</v>
      </c>
      <c r="E24" s="251" t="s">
        <v>559</v>
      </c>
      <c r="F24" s="79" t="s">
        <v>197</v>
      </c>
      <c r="G24" s="79" t="n">
        <v>71212</v>
      </c>
      <c r="H24" s="79" t="s">
        <v>197</v>
      </c>
      <c r="I24" s="79" t="s">
        <v>197</v>
      </c>
      <c r="J24" s="79" t="s">
        <v>197</v>
      </c>
      <c r="K24" s="79" t="s">
        <v>197</v>
      </c>
      <c r="L24" s="79" t="s">
        <v>197</v>
      </c>
      <c r="M24" s="79" t="s">
        <v>197</v>
      </c>
      <c r="N24" s="79" t="s">
        <v>197</v>
      </c>
      <c r="O24" s="79" t="n">
        <v>71212</v>
      </c>
      <c r="P24" s="252"/>
    </row>
    <row r="25" s="285" customFormat="true" ht="25.5" hidden="false" customHeight="true" outlineLevel="0" collapsed="false">
      <c r="A25" s="249"/>
      <c r="B25" s="250" t="s">
        <v>542</v>
      </c>
      <c r="C25" s="284"/>
      <c r="D25" s="250"/>
      <c r="E25" s="251" t="s">
        <v>543</v>
      </c>
      <c r="F25" s="79" t="s">
        <v>197</v>
      </c>
      <c r="G25" s="79" t="n">
        <v>410012</v>
      </c>
      <c r="H25" s="79" t="s">
        <v>197</v>
      </c>
      <c r="I25" s="79" t="n">
        <v>328010</v>
      </c>
      <c r="J25" s="79" t="s">
        <v>197</v>
      </c>
      <c r="K25" s="79" t="n">
        <v>82002</v>
      </c>
      <c r="L25" s="79" t="s">
        <v>197</v>
      </c>
      <c r="M25" s="79" t="s">
        <v>197</v>
      </c>
      <c r="N25" s="79" t="s">
        <v>197</v>
      </c>
      <c r="O25" s="79" t="s">
        <v>197</v>
      </c>
      <c r="P25" s="252"/>
    </row>
    <row r="26" s="285" customFormat="true" ht="25.5" hidden="false" customHeight="true" outlineLevel="0" collapsed="false">
      <c r="A26" s="249"/>
      <c r="B26" s="250"/>
      <c r="C26" s="284" t="s">
        <v>299</v>
      </c>
      <c r="D26" s="250"/>
      <c r="E26" s="251" t="s">
        <v>544</v>
      </c>
      <c r="F26" s="79" t="s">
        <v>197</v>
      </c>
      <c r="G26" s="79" t="n">
        <v>410012</v>
      </c>
      <c r="H26" s="79" t="s">
        <v>197</v>
      </c>
      <c r="I26" s="79" t="n">
        <v>328010</v>
      </c>
      <c r="J26" s="79" t="s">
        <v>197</v>
      </c>
      <c r="K26" s="79" t="n">
        <v>82002</v>
      </c>
      <c r="L26" s="79" t="s">
        <v>197</v>
      </c>
      <c r="M26" s="79" t="s">
        <v>197</v>
      </c>
      <c r="N26" s="79" t="s">
        <v>197</v>
      </c>
      <c r="O26" s="79" t="s">
        <v>197</v>
      </c>
      <c r="P26" s="252"/>
    </row>
    <row r="27" s="285" customFormat="true" ht="25.5" hidden="false" customHeight="true" outlineLevel="0" collapsed="false">
      <c r="A27" s="249"/>
      <c r="B27" s="250"/>
      <c r="C27" s="284"/>
      <c r="D27" s="250" t="s">
        <v>229</v>
      </c>
      <c r="E27" s="251" t="s">
        <v>560</v>
      </c>
      <c r="F27" s="79" t="s">
        <v>197</v>
      </c>
      <c r="G27" s="79" t="n">
        <v>410012</v>
      </c>
      <c r="H27" s="79" t="s">
        <v>197</v>
      </c>
      <c r="I27" s="79" t="n">
        <v>328010</v>
      </c>
      <c r="J27" s="79" t="s">
        <v>197</v>
      </c>
      <c r="K27" s="79" t="n">
        <v>82002</v>
      </c>
      <c r="L27" s="79" t="s">
        <v>197</v>
      </c>
      <c r="M27" s="79" t="s">
        <v>197</v>
      </c>
      <c r="N27" s="79" t="s">
        <v>197</v>
      </c>
      <c r="O27" s="79" t="s">
        <v>197</v>
      </c>
      <c r="P27" s="252"/>
    </row>
    <row r="28" s="285" customFormat="true" ht="25.5" hidden="false" customHeight="true" outlineLevel="0" collapsed="false">
      <c r="A28" s="249" t="s">
        <v>515</v>
      </c>
      <c r="B28" s="250"/>
      <c r="C28" s="284"/>
      <c r="D28" s="250"/>
      <c r="E28" s="253" t="s">
        <v>516</v>
      </c>
      <c r="F28" s="79" t="s">
        <v>197</v>
      </c>
      <c r="G28" s="79" t="n">
        <v>2230000</v>
      </c>
      <c r="H28" s="79" t="s">
        <v>197</v>
      </c>
      <c r="I28" s="79" t="n">
        <v>692470</v>
      </c>
      <c r="J28" s="79" t="s">
        <v>197</v>
      </c>
      <c r="K28" s="79" t="n">
        <v>457530</v>
      </c>
      <c r="L28" s="79" t="s">
        <v>197</v>
      </c>
      <c r="M28" s="79" t="s">
        <v>197</v>
      </c>
      <c r="N28" s="79" t="s">
        <v>197</v>
      </c>
      <c r="O28" s="79" t="n">
        <v>1080000</v>
      </c>
      <c r="P28" s="252"/>
    </row>
    <row r="29" s="285" customFormat="true" ht="25.5" hidden="false" customHeight="true" outlineLevel="0" collapsed="false">
      <c r="A29" s="249"/>
      <c r="B29" s="250" t="s">
        <v>557</v>
      </c>
      <c r="C29" s="284"/>
      <c r="D29" s="250"/>
      <c r="E29" s="251" t="s">
        <v>558</v>
      </c>
      <c r="F29" s="79" t="s">
        <v>197</v>
      </c>
      <c r="G29" s="79" t="n">
        <v>711000</v>
      </c>
      <c r="H29" s="79" t="s">
        <v>197</v>
      </c>
      <c r="I29" s="79" t="n">
        <v>692470</v>
      </c>
      <c r="J29" s="79" t="s">
        <v>197</v>
      </c>
      <c r="K29" s="79" t="n">
        <v>18530</v>
      </c>
      <c r="L29" s="79" t="s">
        <v>197</v>
      </c>
      <c r="M29" s="79" t="s">
        <v>197</v>
      </c>
      <c r="N29" s="79" t="s">
        <v>197</v>
      </c>
      <c r="O29" s="79" t="s">
        <v>197</v>
      </c>
      <c r="P29" s="252"/>
    </row>
    <row r="30" s="285" customFormat="true" ht="25.5" hidden="false" customHeight="true" outlineLevel="0" collapsed="false">
      <c r="A30" s="249"/>
      <c r="B30" s="250"/>
      <c r="C30" s="284" t="s">
        <v>299</v>
      </c>
      <c r="D30" s="250"/>
      <c r="E30" s="251" t="s">
        <v>544</v>
      </c>
      <c r="F30" s="79" t="s">
        <v>197</v>
      </c>
      <c r="G30" s="79" t="n">
        <v>711000</v>
      </c>
      <c r="H30" s="79" t="s">
        <v>197</v>
      </c>
      <c r="I30" s="79" t="n">
        <v>692470</v>
      </c>
      <c r="J30" s="79" t="s">
        <v>197</v>
      </c>
      <c r="K30" s="79" t="n">
        <v>18530</v>
      </c>
      <c r="L30" s="79" t="s">
        <v>197</v>
      </c>
      <c r="M30" s="79" t="s">
        <v>197</v>
      </c>
      <c r="N30" s="79" t="s">
        <v>197</v>
      </c>
      <c r="O30" s="79" t="s">
        <v>197</v>
      </c>
      <c r="P30" s="252"/>
    </row>
    <row r="31" s="285" customFormat="true" ht="25.5" hidden="false" customHeight="true" outlineLevel="0" collapsed="false">
      <c r="A31" s="254"/>
      <c r="B31" s="255"/>
      <c r="C31" s="286"/>
      <c r="D31" s="255" t="s">
        <v>229</v>
      </c>
      <c r="E31" s="287" t="s">
        <v>559</v>
      </c>
      <c r="F31" s="91" t="s">
        <v>197</v>
      </c>
      <c r="G31" s="91" t="n">
        <v>711000</v>
      </c>
      <c r="H31" s="91" t="s">
        <v>197</v>
      </c>
      <c r="I31" s="91" t="n">
        <v>692470</v>
      </c>
      <c r="J31" s="91" t="s">
        <v>197</v>
      </c>
      <c r="K31" s="91" t="n">
        <v>18530</v>
      </c>
      <c r="L31" s="91" t="s">
        <v>197</v>
      </c>
      <c r="M31" s="91" t="s">
        <v>197</v>
      </c>
      <c r="N31" s="91" t="s">
        <v>197</v>
      </c>
      <c r="O31" s="91" t="s">
        <v>197</v>
      </c>
      <c r="P31" s="257"/>
    </row>
    <row r="32" s="294" customFormat="true" ht="25.5" hidden="false" customHeight="true" outlineLevel="0" collapsed="false">
      <c r="A32" s="288"/>
      <c r="B32" s="289" t="s">
        <v>561</v>
      </c>
      <c r="C32" s="290"/>
      <c r="D32" s="289"/>
      <c r="E32" s="291" t="s">
        <v>562</v>
      </c>
      <c r="F32" s="292" t="s">
        <v>197</v>
      </c>
      <c r="G32" s="292" t="n">
        <v>1440000</v>
      </c>
      <c r="H32" s="292" t="s">
        <v>197</v>
      </c>
      <c r="I32" s="292" t="s">
        <v>197</v>
      </c>
      <c r="J32" s="292" t="s">
        <v>197</v>
      </c>
      <c r="K32" s="292" t="n">
        <v>360000</v>
      </c>
      <c r="L32" s="292" t="s">
        <v>197</v>
      </c>
      <c r="M32" s="292" t="s">
        <v>197</v>
      </c>
      <c r="N32" s="292" t="s">
        <v>197</v>
      </c>
      <c r="O32" s="292" t="n">
        <v>1080000</v>
      </c>
      <c r="P32" s="293"/>
    </row>
    <row r="33" s="285" customFormat="true" ht="25" hidden="false" customHeight="true" outlineLevel="0" collapsed="false">
      <c r="A33" s="249"/>
      <c r="B33" s="250"/>
      <c r="C33" s="284" t="s">
        <v>299</v>
      </c>
      <c r="D33" s="250"/>
      <c r="E33" s="251" t="s">
        <v>544</v>
      </c>
      <c r="F33" s="79" t="s">
        <v>197</v>
      </c>
      <c r="G33" s="79" t="n">
        <v>1440000</v>
      </c>
      <c r="H33" s="79" t="s">
        <v>197</v>
      </c>
      <c r="I33" s="79" t="s">
        <v>197</v>
      </c>
      <c r="J33" s="79" t="s">
        <v>197</v>
      </c>
      <c r="K33" s="79" t="n">
        <v>360000</v>
      </c>
      <c r="L33" s="79" t="s">
        <v>197</v>
      </c>
      <c r="M33" s="79" t="s">
        <v>197</v>
      </c>
      <c r="N33" s="79" t="s">
        <v>197</v>
      </c>
      <c r="O33" s="79" t="n">
        <v>1080000</v>
      </c>
      <c r="P33" s="252"/>
    </row>
    <row r="34" s="285" customFormat="true" ht="25" hidden="false" customHeight="true" outlineLevel="0" collapsed="false">
      <c r="A34" s="249"/>
      <c r="B34" s="250"/>
      <c r="C34" s="284"/>
      <c r="D34" s="250" t="s">
        <v>229</v>
      </c>
      <c r="E34" s="251" t="s">
        <v>563</v>
      </c>
      <c r="F34" s="79" t="s">
        <v>197</v>
      </c>
      <c r="G34" s="79" t="n">
        <v>1440000</v>
      </c>
      <c r="H34" s="79" t="s">
        <v>197</v>
      </c>
      <c r="I34" s="79" t="s">
        <v>197</v>
      </c>
      <c r="J34" s="79" t="s">
        <v>197</v>
      </c>
      <c r="K34" s="79" t="n">
        <v>360000</v>
      </c>
      <c r="L34" s="79" t="s">
        <v>197</v>
      </c>
      <c r="M34" s="79" t="s">
        <v>197</v>
      </c>
      <c r="N34" s="79" t="s">
        <v>197</v>
      </c>
      <c r="O34" s="79" t="n">
        <v>1080000</v>
      </c>
      <c r="P34" s="252"/>
    </row>
    <row r="35" s="285" customFormat="true" ht="25" hidden="false" customHeight="true" outlineLevel="0" collapsed="false">
      <c r="A35" s="249"/>
      <c r="B35" s="250" t="s">
        <v>552</v>
      </c>
      <c r="C35" s="284"/>
      <c r="D35" s="250"/>
      <c r="E35" s="251" t="s">
        <v>553</v>
      </c>
      <c r="F35" s="79" t="s">
        <v>197</v>
      </c>
      <c r="G35" s="79" t="n">
        <v>79000</v>
      </c>
      <c r="H35" s="79" t="s">
        <v>197</v>
      </c>
      <c r="I35" s="79" t="s">
        <v>197</v>
      </c>
      <c r="J35" s="79" t="s">
        <v>197</v>
      </c>
      <c r="K35" s="79" t="n">
        <v>79000</v>
      </c>
      <c r="L35" s="79" t="s">
        <v>197</v>
      </c>
      <c r="M35" s="79" t="s">
        <v>197</v>
      </c>
      <c r="N35" s="79" t="s">
        <v>197</v>
      </c>
      <c r="O35" s="79" t="s">
        <v>197</v>
      </c>
      <c r="P35" s="252"/>
    </row>
    <row r="36" s="285" customFormat="true" ht="25" hidden="false" customHeight="true" outlineLevel="0" collapsed="false">
      <c r="A36" s="249"/>
      <c r="B36" s="250"/>
      <c r="C36" s="284" t="s">
        <v>299</v>
      </c>
      <c r="D36" s="250"/>
      <c r="E36" s="251" t="s">
        <v>544</v>
      </c>
      <c r="F36" s="79" t="s">
        <v>197</v>
      </c>
      <c r="G36" s="79" t="n">
        <v>79000</v>
      </c>
      <c r="H36" s="79" t="s">
        <v>197</v>
      </c>
      <c r="I36" s="79" t="s">
        <v>197</v>
      </c>
      <c r="J36" s="79" t="s">
        <v>197</v>
      </c>
      <c r="K36" s="79" t="n">
        <v>79000</v>
      </c>
      <c r="L36" s="79" t="s">
        <v>197</v>
      </c>
      <c r="M36" s="79" t="s">
        <v>197</v>
      </c>
      <c r="N36" s="79" t="s">
        <v>197</v>
      </c>
      <c r="O36" s="79" t="s">
        <v>197</v>
      </c>
      <c r="P36" s="252"/>
    </row>
    <row r="37" s="285" customFormat="true" ht="25" hidden="false" customHeight="true" outlineLevel="0" collapsed="false">
      <c r="A37" s="249"/>
      <c r="B37" s="250"/>
      <c r="C37" s="284"/>
      <c r="D37" s="250" t="s">
        <v>229</v>
      </c>
      <c r="E37" s="251" t="s">
        <v>554</v>
      </c>
      <c r="F37" s="79" t="s">
        <v>197</v>
      </c>
      <c r="G37" s="79" t="n">
        <v>79000</v>
      </c>
      <c r="H37" s="79" t="s">
        <v>197</v>
      </c>
      <c r="I37" s="79" t="s">
        <v>197</v>
      </c>
      <c r="J37" s="79" t="s">
        <v>197</v>
      </c>
      <c r="K37" s="79" t="n">
        <v>79000</v>
      </c>
      <c r="L37" s="79" t="s">
        <v>197</v>
      </c>
      <c r="M37" s="79" t="s">
        <v>197</v>
      </c>
      <c r="N37" s="79" t="s">
        <v>197</v>
      </c>
      <c r="O37" s="79" t="s">
        <v>197</v>
      </c>
      <c r="P37" s="252"/>
    </row>
    <row r="38" s="285" customFormat="true" ht="25" hidden="false" customHeight="true" outlineLevel="0" collapsed="false">
      <c r="A38" s="249" t="s">
        <v>520</v>
      </c>
      <c r="B38" s="250"/>
      <c r="C38" s="284"/>
      <c r="D38" s="250"/>
      <c r="E38" s="253" t="s">
        <v>521</v>
      </c>
      <c r="F38" s="79" t="s">
        <v>197</v>
      </c>
      <c r="G38" s="79" t="n">
        <v>25941154</v>
      </c>
      <c r="H38" s="79" t="s">
        <v>197</v>
      </c>
      <c r="I38" s="79" t="n">
        <v>2134589</v>
      </c>
      <c r="J38" s="79" t="s">
        <v>197</v>
      </c>
      <c r="K38" s="79" t="n">
        <v>17169515</v>
      </c>
      <c r="L38" s="79" t="s">
        <v>197</v>
      </c>
      <c r="M38" s="79" t="s">
        <v>197</v>
      </c>
      <c r="N38" s="79" t="s">
        <v>197</v>
      </c>
      <c r="O38" s="79" t="n">
        <v>6637050</v>
      </c>
      <c r="P38" s="252"/>
    </row>
    <row r="39" s="285" customFormat="true" ht="25" hidden="false" customHeight="true" outlineLevel="0" collapsed="false">
      <c r="A39" s="249"/>
      <c r="B39" s="250" t="s">
        <v>564</v>
      </c>
      <c r="C39" s="284"/>
      <c r="D39" s="250"/>
      <c r="E39" s="251" t="s">
        <v>565</v>
      </c>
      <c r="F39" s="79" t="s">
        <v>197</v>
      </c>
      <c r="G39" s="79" t="n">
        <v>5058800</v>
      </c>
      <c r="H39" s="79" t="s">
        <v>197</v>
      </c>
      <c r="I39" s="79" t="n">
        <v>429600</v>
      </c>
      <c r="J39" s="79" t="s">
        <v>197</v>
      </c>
      <c r="K39" s="79" t="n">
        <v>4629200</v>
      </c>
      <c r="L39" s="79" t="s">
        <v>197</v>
      </c>
      <c r="M39" s="79" t="s">
        <v>197</v>
      </c>
      <c r="N39" s="79" t="s">
        <v>197</v>
      </c>
      <c r="O39" s="79" t="s">
        <v>197</v>
      </c>
      <c r="P39" s="252"/>
    </row>
    <row r="40" s="285" customFormat="true" ht="25" hidden="false" customHeight="true" outlineLevel="0" collapsed="false">
      <c r="A40" s="249"/>
      <c r="B40" s="250"/>
      <c r="C40" s="284" t="s">
        <v>299</v>
      </c>
      <c r="D40" s="250"/>
      <c r="E40" s="251" t="s">
        <v>544</v>
      </c>
      <c r="F40" s="79" t="s">
        <v>197</v>
      </c>
      <c r="G40" s="79" t="n">
        <v>5058800</v>
      </c>
      <c r="H40" s="79" t="s">
        <v>197</v>
      </c>
      <c r="I40" s="79" t="n">
        <v>429600</v>
      </c>
      <c r="J40" s="79" t="s">
        <v>197</v>
      </c>
      <c r="K40" s="79" t="n">
        <v>4629200</v>
      </c>
      <c r="L40" s="79" t="s">
        <v>197</v>
      </c>
      <c r="M40" s="79" t="s">
        <v>197</v>
      </c>
      <c r="N40" s="79" t="s">
        <v>197</v>
      </c>
      <c r="O40" s="79" t="s">
        <v>197</v>
      </c>
      <c r="P40" s="252"/>
    </row>
    <row r="41" s="285" customFormat="true" ht="25" hidden="false" customHeight="true" outlineLevel="0" collapsed="false">
      <c r="A41" s="249"/>
      <c r="B41" s="250"/>
      <c r="C41" s="284"/>
      <c r="D41" s="250" t="s">
        <v>229</v>
      </c>
      <c r="E41" s="251" t="s">
        <v>554</v>
      </c>
      <c r="F41" s="79" t="s">
        <v>197</v>
      </c>
      <c r="G41" s="79" t="n">
        <v>5058800</v>
      </c>
      <c r="H41" s="79" t="s">
        <v>197</v>
      </c>
      <c r="I41" s="79" t="n">
        <v>429600</v>
      </c>
      <c r="J41" s="79" t="s">
        <v>197</v>
      </c>
      <c r="K41" s="79" t="n">
        <v>4629200</v>
      </c>
      <c r="L41" s="79" t="s">
        <v>197</v>
      </c>
      <c r="M41" s="79" t="s">
        <v>197</v>
      </c>
      <c r="N41" s="79" t="s">
        <v>197</v>
      </c>
      <c r="O41" s="79" t="s">
        <v>197</v>
      </c>
      <c r="P41" s="252"/>
    </row>
    <row r="42" s="285" customFormat="true" ht="25" hidden="false" customHeight="true" outlineLevel="0" collapsed="false">
      <c r="A42" s="249"/>
      <c r="B42" s="250" t="s">
        <v>542</v>
      </c>
      <c r="C42" s="284"/>
      <c r="D42" s="250"/>
      <c r="E42" s="251" t="s">
        <v>543</v>
      </c>
      <c r="F42" s="79" t="s">
        <v>197</v>
      </c>
      <c r="G42" s="79" t="n">
        <v>4689954</v>
      </c>
      <c r="H42" s="79" t="s">
        <v>197</v>
      </c>
      <c r="I42" s="79" t="n">
        <v>260766</v>
      </c>
      <c r="J42" s="79" t="s">
        <v>197</v>
      </c>
      <c r="K42" s="79" t="n">
        <v>3529188</v>
      </c>
      <c r="L42" s="79" t="s">
        <v>197</v>
      </c>
      <c r="M42" s="79" t="s">
        <v>197</v>
      </c>
      <c r="N42" s="79" t="s">
        <v>197</v>
      </c>
      <c r="O42" s="79" t="n">
        <v>900000</v>
      </c>
      <c r="P42" s="252"/>
    </row>
    <row r="43" s="285" customFormat="true" ht="25" hidden="false" customHeight="true" outlineLevel="0" collapsed="false">
      <c r="A43" s="249"/>
      <c r="B43" s="250"/>
      <c r="C43" s="284" t="s">
        <v>299</v>
      </c>
      <c r="D43" s="250"/>
      <c r="E43" s="251" t="s">
        <v>544</v>
      </c>
      <c r="F43" s="79" t="s">
        <v>197</v>
      </c>
      <c r="G43" s="79" t="n">
        <v>4689954</v>
      </c>
      <c r="H43" s="79" t="s">
        <v>197</v>
      </c>
      <c r="I43" s="79" t="n">
        <v>260766</v>
      </c>
      <c r="J43" s="79" t="s">
        <v>197</v>
      </c>
      <c r="K43" s="79" t="n">
        <v>3529188</v>
      </c>
      <c r="L43" s="79" t="s">
        <v>197</v>
      </c>
      <c r="M43" s="79" t="s">
        <v>197</v>
      </c>
      <c r="N43" s="79" t="s">
        <v>197</v>
      </c>
      <c r="O43" s="79" t="n">
        <v>900000</v>
      </c>
      <c r="P43" s="252"/>
    </row>
    <row r="44" s="285" customFormat="true" ht="25" hidden="false" customHeight="true" outlineLevel="0" collapsed="false">
      <c r="A44" s="249"/>
      <c r="B44" s="250"/>
      <c r="C44" s="284"/>
      <c r="D44" s="250" t="s">
        <v>229</v>
      </c>
      <c r="E44" s="251" t="s">
        <v>560</v>
      </c>
      <c r="F44" s="79" t="s">
        <v>197</v>
      </c>
      <c r="G44" s="79" t="n">
        <v>4383154</v>
      </c>
      <c r="H44" s="79" t="s">
        <v>197</v>
      </c>
      <c r="I44" s="79" t="n">
        <v>127741</v>
      </c>
      <c r="J44" s="79" t="s">
        <v>197</v>
      </c>
      <c r="K44" s="79" t="n">
        <v>3355413</v>
      </c>
      <c r="L44" s="79" t="s">
        <v>197</v>
      </c>
      <c r="M44" s="79" t="s">
        <v>197</v>
      </c>
      <c r="N44" s="79" t="s">
        <v>197</v>
      </c>
      <c r="O44" s="79" t="n">
        <v>900000</v>
      </c>
      <c r="P44" s="252"/>
    </row>
    <row r="45" s="285" customFormat="true" ht="25" hidden="false" customHeight="true" outlineLevel="0" collapsed="false">
      <c r="A45" s="249"/>
      <c r="B45" s="250"/>
      <c r="C45" s="284"/>
      <c r="D45" s="250" t="s">
        <v>238</v>
      </c>
      <c r="E45" s="251" t="s">
        <v>566</v>
      </c>
      <c r="F45" s="79" t="s">
        <v>197</v>
      </c>
      <c r="G45" s="79" t="n">
        <v>306800</v>
      </c>
      <c r="H45" s="79" t="s">
        <v>197</v>
      </c>
      <c r="I45" s="79" t="n">
        <v>133025</v>
      </c>
      <c r="J45" s="79" t="s">
        <v>197</v>
      </c>
      <c r="K45" s="79" t="n">
        <v>173775</v>
      </c>
      <c r="L45" s="79" t="s">
        <v>197</v>
      </c>
      <c r="M45" s="79" t="s">
        <v>197</v>
      </c>
      <c r="N45" s="79" t="s">
        <v>197</v>
      </c>
      <c r="O45" s="79" t="s">
        <v>197</v>
      </c>
      <c r="P45" s="252"/>
    </row>
    <row r="46" s="285" customFormat="true" ht="25" hidden="false" customHeight="true" outlineLevel="0" collapsed="false">
      <c r="A46" s="249"/>
      <c r="B46" s="250" t="s">
        <v>567</v>
      </c>
      <c r="C46" s="284"/>
      <c r="D46" s="250"/>
      <c r="E46" s="251" t="s">
        <v>562</v>
      </c>
      <c r="F46" s="79" t="s">
        <v>197</v>
      </c>
      <c r="G46" s="79" t="n">
        <v>9196200</v>
      </c>
      <c r="H46" s="79" t="s">
        <v>197</v>
      </c>
      <c r="I46" s="79" t="n">
        <v>76195</v>
      </c>
      <c r="J46" s="79" t="s">
        <v>197</v>
      </c>
      <c r="K46" s="79" t="n">
        <v>3382955</v>
      </c>
      <c r="L46" s="79" t="s">
        <v>197</v>
      </c>
      <c r="M46" s="79" t="s">
        <v>197</v>
      </c>
      <c r="N46" s="79" t="s">
        <v>197</v>
      </c>
      <c r="O46" s="79" t="n">
        <v>5737050</v>
      </c>
      <c r="P46" s="252"/>
    </row>
    <row r="47" s="285" customFormat="true" ht="25" hidden="false" customHeight="true" outlineLevel="0" collapsed="false">
      <c r="A47" s="249"/>
      <c r="B47" s="250"/>
      <c r="C47" s="284" t="s">
        <v>299</v>
      </c>
      <c r="D47" s="250"/>
      <c r="E47" s="251" t="s">
        <v>544</v>
      </c>
      <c r="F47" s="79" t="s">
        <v>197</v>
      </c>
      <c r="G47" s="79" t="n">
        <v>9196200</v>
      </c>
      <c r="H47" s="79" t="s">
        <v>197</v>
      </c>
      <c r="I47" s="79" t="n">
        <v>76195</v>
      </c>
      <c r="J47" s="79" t="s">
        <v>197</v>
      </c>
      <c r="K47" s="79" t="n">
        <v>3382955</v>
      </c>
      <c r="L47" s="79" t="s">
        <v>197</v>
      </c>
      <c r="M47" s="79" t="s">
        <v>197</v>
      </c>
      <c r="N47" s="79" t="s">
        <v>197</v>
      </c>
      <c r="O47" s="79" t="n">
        <v>5737050</v>
      </c>
      <c r="P47" s="252"/>
    </row>
    <row r="48" s="285" customFormat="true" ht="25" hidden="false" customHeight="true" outlineLevel="0" collapsed="false">
      <c r="A48" s="249"/>
      <c r="B48" s="250"/>
      <c r="C48" s="284"/>
      <c r="D48" s="250" t="s">
        <v>229</v>
      </c>
      <c r="E48" s="251" t="s">
        <v>563</v>
      </c>
      <c r="F48" s="79" t="s">
        <v>197</v>
      </c>
      <c r="G48" s="79" t="n">
        <v>4546200</v>
      </c>
      <c r="H48" s="79" t="s">
        <v>197</v>
      </c>
      <c r="I48" s="79" t="n">
        <v>21795</v>
      </c>
      <c r="J48" s="79" t="s">
        <v>197</v>
      </c>
      <c r="K48" s="79" t="n">
        <v>3287355</v>
      </c>
      <c r="L48" s="79" t="s">
        <v>197</v>
      </c>
      <c r="M48" s="79" t="s">
        <v>197</v>
      </c>
      <c r="N48" s="79" t="s">
        <v>197</v>
      </c>
      <c r="O48" s="79" t="n">
        <v>1237050</v>
      </c>
      <c r="P48" s="252"/>
    </row>
    <row r="49" s="285" customFormat="true" ht="25" hidden="false" customHeight="true" outlineLevel="0" collapsed="false">
      <c r="A49" s="249"/>
      <c r="B49" s="250"/>
      <c r="C49" s="284"/>
      <c r="D49" s="250" t="s">
        <v>234</v>
      </c>
      <c r="E49" s="251" t="s">
        <v>568</v>
      </c>
      <c r="F49" s="79" t="s">
        <v>197</v>
      </c>
      <c r="G49" s="79" t="n">
        <v>4650000</v>
      </c>
      <c r="H49" s="79" t="s">
        <v>197</v>
      </c>
      <c r="I49" s="79" t="n">
        <v>54400</v>
      </c>
      <c r="J49" s="79" t="s">
        <v>197</v>
      </c>
      <c r="K49" s="79" t="n">
        <v>95600</v>
      </c>
      <c r="L49" s="79" t="s">
        <v>197</v>
      </c>
      <c r="M49" s="79" t="s">
        <v>197</v>
      </c>
      <c r="N49" s="79" t="s">
        <v>197</v>
      </c>
      <c r="O49" s="79" t="n">
        <v>4500000</v>
      </c>
      <c r="P49" s="252"/>
    </row>
    <row r="50" s="285" customFormat="true" ht="25" hidden="false" customHeight="true" outlineLevel="0" collapsed="false">
      <c r="A50" s="249"/>
      <c r="B50" s="250" t="s">
        <v>546</v>
      </c>
      <c r="C50" s="284"/>
      <c r="D50" s="250"/>
      <c r="E50" s="251" t="s">
        <v>569</v>
      </c>
      <c r="F50" s="79" t="s">
        <v>197</v>
      </c>
      <c r="G50" s="79" t="n">
        <v>2291080</v>
      </c>
      <c r="H50" s="79" t="s">
        <v>197</v>
      </c>
      <c r="I50" s="79" t="n">
        <v>158395</v>
      </c>
      <c r="J50" s="79" t="s">
        <v>197</v>
      </c>
      <c r="K50" s="79" t="n">
        <v>2132685</v>
      </c>
      <c r="L50" s="79" t="s">
        <v>197</v>
      </c>
      <c r="M50" s="79" t="s">
        <v>197</v>
      </c>
      <c r="N50" s="79" t="s">
        <v>197</v>
      </c>
      <c r="O50" s="79" t="s">
        <v>197</v>
      </c>
      <c r="P50" s="252"/>
    </row>
    <row r="51" s="285" customFormat="true" ht="25" hidden="false" customHeight="true" outlineLevel="0" collapsed="false">
      <c r="A51" s="249"/>
      <c r="B51" s="250"/>
      <c r="C51" s="284" t="s">
        <v>299</v>
      </c>
      <c r="D51" s="250"/>
      <c r="E51" s="251" t="s">
        <v>544</v>
      </c>
      <c r="F51" s="79" t="s">
        <v>197</v>
      </c>
      <c r="G51" s="79" t="n">
        <v>2291080</v>
      </c>
      <c r="H51" s="79" t="s">
        <v>197</v>
      </c>
      <c r="I51" s="79" t="n">
        <v>158395</v>
      </c>
      <c r="J51" s="79" t="s">
        <v>197</v>
      </c>
      <c r="K51" s="79" t="n">
        <v>2132685</v>
      </c>
      <c r="L51" s="79" t="s">
        <v>197</v>
      </c>
      <c r="M51" s="79" t="s">
        <v>197</v>
      </c>
      <c r="N51" s="79" t="s">
        <v>197</v>
      </c>
      <c r="O51" s="79" t="s">
        <v>197</v>
      </c>
      <c r="P51" s="252"/>
    </row>
    <row r="52" s="285" customFormat="true" ht="25" hidden="false" customHeight="true" outlineLevel="0" collapsed="false">
      <c r="A52" s="249"/>
      <c r="B52" s="250"/>
      <c r="C52" s="284"/>
      <c r="D52" s="250" t="s">
        <v>234</v>
      </c>
      <c r="E52" s="251" t="s">
        <v>570</v>
      </c>
      <c r="F52" s="79" t="s">
        <v>197</v>
      </c>
      <c r="G52" s="79" t="n">
        <v>2291080</v>
      </c>
      <c r="H52" s="79" t="s">
        <v>197</v>
      </c>
      <c r="I52" s="79" t="n">
        <v>158395</v>
      </c>
      <c r="J52" s="79" t="s">
        <v>197</v>
      </c>
      <c r="K52" s="79" t="n">
        <v>2132685</v>
      </c>
      <c r="L52" s="79" t="s">
        <v>197</v>
      </c>
      <c r="M52" s="79" t="s">
        <v>197</v>
      </c>
      <c r="N52" s="79" t="s">
        <v>197</v>
      </c>
      <c r="O52" s="79" t="s">
        <v>197</v>
      </c>
      <c r="P52" s="252"/>
    </row>
    <row r="53" s="285" customFormat="true" ht="25" hidden="false" customHeight="true" outlineLevel="0" collapsed="false">
      <c r="A53" s="249"/>
      <c r="B53" s="250" t="s">
        <v>571</v>
      </c>
      <c r="C53" s="284"/>
      <c r="D53" s="250"/>
      <c r="E53" s="251" t="s">
        <v>550</v>
      </c>
      <c r="F53" s="79" t="s">
        <v>197</v>
      </c>
      <c r="G53" s="79" t="n">
        <v>3780000</v>
      </c>
      <c r="H53" s="79" t="s">
        <v>197</v>
      </c>
      <c r="I53" s="79" t="n">
        <v>1120000</v>
      </c>
      <c r="J53" s="79" t="s">
        <v>197</v>
      </c>
      <c r="K53" s="79" t="n">
        <v>2660000</v>
      </c>
      <c r="L53" s="79" t="s">
        <v>197</v>
      </c>
      <c r="M53" s="79" t="s">
        <v>197</v>
      </c>
      <c r="N53" s="79" t="s">
        <v>197</v>
      </c>
      <c r="O53" s="79" t="s">
        <v>197</v>
      </c>
      <c r="P53" s="252"/>
    </row>
    <row r="54" s="285" customFormat="true" ht="25" hidden="false" customHeight="true" outlineLevel="0" collapsed="false">
      <c r="A54" s="249"/>
      <c r="B54" s="250"/>
      <c r="C54" s="284" t="s">
        <v>299</v>
      </c>
      <c r="D54" s="250"/>
      <c r="E54" s="251" t="s">
        <v>544</v>
      </c>
      <c r="F54" s="79" t="s">
        <v>197</v>
      </c>
      <c r="G54" s="79" t="n">
        <v>3780000</v>
      </c>
      <c r="H54" s="79" t="s">
        <v>197</v>
      </c>
      <c r="I54" s="79" t="n">
        <v>1120000</v>
      </c>
      <c r="J54" s="79" t="s">
        <v>197</v>
      </c>
      <c r="K54" s="79" t="n">
        <v>2660000</v>
      </c>
      <c r="L54" s="79" t="s">
        <v>197</v>
      </c>
      <c r="M54" s="79" t="s">
        <v>197</v>
      </c>
      <c r="N54" s="79" t="s">
        <v>197</v>
      </c>
      <c r="O54" s="79" t="s">
        <v>197</v>
      </c>
      <c r="P54" s="252"/>
    </row>
    <row r="55" s="285" customFormat="true" ht="25" hidden="false" customHeight="true" outlineLevel="0" collapsed="false">
      <c r="A55" s="249"/>
      <c r="B55" s="250"/>
      <c r="C55" s="284"/>
      <c r="D55" s="250" t="s">
        <v>234</v>
      </c>
      <c r="E55" s="251" t="s">
        <v>572</v>
      </c>
      <c r="F55" s="79" t="s">
        <v>197</v>
      </c>
      <c r="G55" s="79" t="n">
        <v>3780000</v>
      </c>
      <c r="H55" s="79" t="s">
        <v>197</v>
      </c>
      <c r="I55" s="79" t="n">
        <v>1120000</v>
      </c>
      <c r="J55" s="79" t="s">
        <v>197</v>
      </c>
      <c r="K55" s="79" t="n">
        <v>2660000</v>
      </c>
      <c r="L55" s="79" t="s">
        <v>197</v>
      </c>
      <c r="M55" s="79" t="s">
        <v>197</v>
      </c>
      <c r="N55" s="79" t="s">
        <v>197</v>
      </c>
      <c r="O55" s="79" t="s">
        <v>197</v>
      </c>
      <c r="P55" s="252"/>
    </row>
    <row r="56" s="285" customFormat="true" ht="25" hidden="false" customHeight="true" outlineLevel="0" collapsed="false">
      <c r="A56" s="249"/>
      <c r="B56" s="250" t="s">
        <v>552</v>
      </c>
      <c r="C56" s="284"/>
      <c r="D56" s="250"/>
      <c r="E56" s="251" t="s">
        <v>553</v>
      </c>
      <c r="F56" s="79" t="s">
        <v>197</v>
      </c>
      <c r="G56" s="79" t="n">
        <v>925120</v>
      </c>
      <c r="H56" s="79" t="s">
        <v>197</v>
      </c>
      <c r="I56" s="79" t="n">
        <v>89633</v>
      </c>
      <c r="J56" s="79" t="s">
        <v>197</v>
      </c>
      <c r="K56" s="79" t="n">
        <v>835487</v>
      </c>
      <c r="L56" s="79" t="s">
        <v>197</v>
      </c>
      <c r="M56" s="79" t="s">
        <v>197</v>
      </c>
      <c r="N56" s="79" t="s">
        <v>197</v>
      </c>
      <c r="O56" s="79" t="s">
        <v>197</v>
      </c>
      <c r="P56" s="252"/>
    </row>
    <row r="57" s="285" customFormat="true" ht="25" hidden="false" customHeight="true" outlineLevel="0" collapsed="false">
      <c r="A57" s="249"/>
      <c r="B57" s="250"/>
      <c r="C57" s="284" t="s">
        <v>299</v>
      </c>
      <c r="D57" s="250"/>
      <c r="E57" s="251" t="s">
        <v>544</v>
      </c>
      <c r="F57" s="79" t="s">
        <v>197</v>
      </c>
      <c r="G57" s="79" t="n">
        <v>925120</v>
      </c>
      <c r="H57" s="79" t="s">
        <v>197</v>
      </c>
      <c r="I57" s="79" t="n">
        <v>89633</v>
      </c>
      <c r="J57" s="79" t="s">
        <v>197</v>
      </c>
      <c r="K57" s="79" t="n">
        <v>835487</v>
      </c>
      <c r="L57" s="79" t="s">
        <v>197</v>
      </c>
      <c r="M57" s="79" t="s">
        <v>197</v>
      </c>
      <c r="N57" s="79" t="s">
        <v>197</v>
      </c>
      <c r="O57" s="79" t="s">
        <v>197</v>
      </c>
      <c r="P57" s="252"/>
    </row>
    <row r="58" s="285" customFormat="true" ht="25" hidden="false" customHeight="true" outlineLevel="0" collapsed="false">
      <c r="A58" s="254"/>
      <c r="B58" s="255"/>
      <c r="C58" s="286"/>
      <c r="D58" s="255" t="s">
        <v>229</v>
      </c>
      <c r="E58" s="287" t="s">
        <v>554</v>
      </c>
      <c r="F58" s="91" t="s">
        <v>197</v>
      </c>
      <c r="G58" s="91" t="n">
        <v>925120</v>
      </c>
      <c r="H58" s="91" t="s">
        <v>197</v>
      </c>
      <c r="I58" s="91" t="n">
        <v>89633</v>
      </c>
      <c r="J58" s="91" t="s">
        <v>197</v>
      </c>
      <c r="K58" s="91" t="n">
        <v>835487</v>
      </c>
      <c r="L58" s="91" t="s">
        <v>197</v>
      </c>
      <c r="M58" s="91" t="s">
        <v>197</v>
      </c>
      <c r="N58" s="91" t="s">
        <v>197</v>
      </c>
      <c r="O58" s="91" t="s">
        <v>197</v>
      </c>
      <c r="P58" s="257"/>
    </row>
    <row r="59" s="285" customFormat="true" ht="17" hidden="false" customHeight="false" outlineLevel="0" collapsed="false">
      <c r="A59" s="249"/>
      <c r="B59" s="250"/>
      <c r="C59" s="284"/>
      <c r="D59" s="250"/>
      <c r="E59" s="253"/>
      <c r="F59" s="79"/>
      <c r="G59" s="79"/>
      <c r="H59" s="79"/>
      <c r="I59" s="79"/>
      <c r="J59" s="79"/>
      <c r="K59" s="79"/>
      <c r="L59" s="79"/>
      <c r="M59" s="79"/>
      <c r="N59" s="79"/>
      <c r="O59" s="79"/>
      <c r="P59" s="252"/>
    </row>
    <row r="60" s="285" customFormat="true" ht="17" hidden="false" customHeight="false" outlineLevel="0" collapsed="false">
      <c r="A60" s="249"/>
      <c r="B60" s="250"/>
      <c r="C60" s="284"/>
      <c r="D60" s="250"/>
      <c r="E60" s="253"/>
      <c r="F60" s="79"/>
      <c r="G60" s="79"/>
      <c r="H60" s="79"/>
      <c r="I60" s="79"/>
      <c r="J60" s="79"/>
      <c r="K60" s="79"/>
      <c r="L60" s="79"/>
      <c r="M60" s="79"/>
      <c r="N60" s="79"/>
      <c r="O60" s="79"/>
      <c r="P60" s="252"/>
    </row>
    <row r="61" s="285" customFormat="true" ht="17" hidden="false" customHeight="false" outlineLevel="0" collapsed="false">
      <c r="A61" s="249"/>
      <c r="B61" s="250"/>
      <c r="C61" s="284"/>
      <c r="D61" s="250"/>
      <c r="E61" s="253"/>
      <c r="F61" s="79"/>
      <c r="G61" s="79"/>
      <c r="H61" s="79"/>
      <c r="I61" s="79"/>
      <c r="J61" s="79"/>
      <c r="K61" s="79"/>
      <c r="L61" s="79"/>
      <c r="M61" s="79"/>
      <c r="N61" s="79"/>
      <c r="O61" s="79"/>
      <c r="P61" s="252"/>
    </row>
    <row r="62" s="285" customFormat="true" ht="17" hidden="false" customHeight="false" outlineLevel="0" collapsed="false">
      <c r="A62" s="249"/>
      <c r="B62" s="250"/>
      <c r="C62" s="284"/>
      <c r="D62" s="250"/>
      <c r="E62" s="253"/>
      <c r="F62" s="79"/>
      <c r="G62" s="79"/>
      <c r="H62" s="79"/>
      <c r="I62" s="79"/>
      <c r="J62" s="79"/>
      <c r="K62" s="79"/>
      <c r="L62" s="79"/>
      <c r="M62" s="79"/>
      <c r="N62" s="79"/>
      <c r="O62" s="79"/>
      <c r="P62" s="252"/>
    </row>
    <row r="63" s="285" customFormat="true" ht="17" hidden="false" customHeight="false" outlineLevel="0" collapsed="false">
      <c r="A63" s="249"/>
      <c r="B63" s="250"/>
      <c r="C63" s="284"/>
      <c r="D63" s="250"/>
      <c r="E63" s="253"/>
      <c r="F63" s="79"/>
      <c r="G63" s="79"/>
      <c r="H63" s="79"/>
      <c r="I63" s="79"/>
      <c r="J63" s="79"/>
      <c r="K63" s="79"/>
      <c r="L63" s="79"/>
      <c r="M63" s="79"/>
      <c r="N63" s="79"/>
      <c r="O63" s="79"/>
      <c r="P63" s="252"/>
    </row>
    <row r="64" s="285" customFormat="true" ht="17" hidden="false" customHeight="false" outlineLevel="0" collapsed="false">
      <c r="A64" s="249"/>
      <c r="B64" s="250"/>
      <c r="C64" s="284"/>
      <c r="D64" s="250"/>
      <c r="E64" s="253"/>
      <c r="F64" s="79"/>
      <c r="G64" s="79"/>
      <c r="H64" s="79"/>
      <c r="I64" s="79"/>
      <c r="J64" s="79"/>
      <c r="K64" s="79"/>
      <c r="L64" s="79"/>
      <c r="M64" s="79"/>
      <c r="N64" s="79"/>
      <c r="O64" s="79"/>
      <c r="P64" s="252"/>
    </row>
    <row r="65" s="285" customFormat="true" ht="17" hidden="false" customHeight="false" outlineLevel="0" collapsed="false">
      <c r="A65" s="249"/>
      <c r="B65" s="250"/>
      <c r="C65" s="284"/>
      <c r="D65" s="250"/>
      <c r="E65" s="253"/>
      <c r="F65" s="79"/>
      <c r="G65" s="79"/>
      <c r="H65" s="79"/>
      <c r="I65" s="79"/>
      <c r="J65" s="79"/>
      <c r="K65" s="79"/>
      <c r="L65" s="79"/>
      <c r="M65" s="79"/>
      <c r="N65" s="79"/>
      <c r="O65" s="79"/>
      <c r="P65" s="252"/>
    </row>
    <row r="66" s="285" customFormat="true" ht="17" hidden="false" customHeight="false" outlineLevel="0" collapsed="false">
      <c r="A66" s="249"/>
      <c r="B66" s="250"/>
      <c r="C66" s="284"/>
      <c r="D66" s="250"/>
      <c r="E66" s="253"/>
      <c r="F66" s="79"/>
      <c r="G66" s="79"/>
      <c r="H66" s="79"/>
      <c r="I66" s="79"/>
      <c r="J66" s="79"/>
      <c r="K66" s="79"/>
      <c r="L66" s="79"/>
      <c r="M66" s="79"/>
      <c r="N66" s="79"/>
      <c r="O66" s="79"/>
      <c r="P66" s="252"/>
    </row>
    <row r="67" s="285" customFormat="true" ht="17" hidden="false" customHeight="false" outlineLevel="0" collapsed="false">
      <c r="A67" s="249"/>
      <c r="B67" s="250"/>
      <c r="C67" s="284"/>
      <c r="D67" s="250"/>
      <c r="E67" s="253"/>
      <c r="F67" s="79"/>
      <c r="G67" s="79"/>
      <c r="H67" s="79"/>
      <c r="I67" s="79"/>
      <c r="J67" s="79"/>
      <c r="K67" s="79"/>
      <c r="L67" s="79"/>
      <c r="M67" s="79"/>
      <c r="N67" s="79"/>
      <c r="O67" s="79"/>
      <c r="P67" s="252"/>
    </row>
    <row r="68" s="285" customFormat="true" ht="17" hidden="false" customHeight="false" outlineLevel="0" collapsed="false">
      <c r="A68" s="249"/>
      <c r="B68" s="250"/>
      <c r="C68" s="284"/>
      <c r="D68" s="250"/>
      <c r="E68" s="253"/>
      <c r="F68" s="79"/>
      <c r="G68" s="79"/>
      <c r="H68" s="79"/>
      <c r="I68" s="79"/>
      <c r="J68" s="79"/>
      <c r="K68" s="79"/>
      <c r="L68" s="79"/>
      <c r="M68" s="79"/>
      <c r="N68" s="79"/>
      <c r="O68" s="79"/>
      <c r="P68" s="252"/>
    </row>
    <row r="69" s="285" customFormat="true" ht="17" hidden="false" customHeight="false" outlineLevel="0" collapsed="false">
      <c r="A69" s="249"/>
      <c r="B69" s="250"/>
      <c r="C69" s="284"/>
      <c r="D69" s="250"/>
      <c r="E69" s="253"/>
      <c r="F69" s="79"/>
      <c r="G69" s="79"/>
      <c r="H69" s="79"/>
      <c r="I69" s="79"/>
      <c r="J69" s="79"/>
      <c r="K69" s="79"/>
      <c r="L69" s="79"/>
      <c r="M69" s="79"/>
      <c r="N69" s="79"/>
      <c r="O69" s="79"/>
      <c r="P69" s="252"/>
    </row>
    <row r="70" s="285" customFormat="true" ht="17" hidden="false" customHeight="false" outlineLevel="0" collapsed="false">
      <c r="A70" s="249"/>
      <c r="B70" s="250"/>
      <c r="C70" s="284"/>
      <c r="D70" s="250"/>
      <c r="E70" s="253"/>
      <c r="F70" s="79"/>
      <c r="G70" s="79"/>
      <c r="H70" s="79"/>
      <c r="I70" s="79"/>
      <c r="J70" s="79"/>
      <c r="K70" s="79"/>
      <c r="L70" s="79"/>
      <c r="M70" s="79"/>
      <c r="N70" s="79"/>
      <c r="O70" s="79"/>
      <c r="P70" s="252"/>
    </row>
    <row r="71" s="285" customFormat="true" ht="17" hidden="false" customHeight="false" outlineLevel="0" collapsed="false">
      <c r="A71" s="249"/>
      <c r="B71" s="250"/>
      <c r="C71" s="284"/>
      <c r="D71" s="250"/>
      <c r="E71" s="253"/>
      <c r="F71" s="79"/>
      <c r="G71" s="79"/>
      <c r="H71" s="79"/>
      <c r="I71" s="79"/>
      <c r="J71" s="79"/>
      <c r="K71" s="79"/>
      <c r="L71" s="79"/>
      <c r="M71" s="79"/>
      <c r="N71" s="79"/>
      <c r="O71" s="79"/>
      <c r="P71" s="252"/>
    </row>
    <row r="72" s="285" customFormat="true" ht="17" hidden="false" customHeight="false" outlineLevel="0" collapsed="false">
      <c r="A72" s="249"/>
      <c r="B72" s="250"/>
      <c r="C72" s="284"/>
      <c r="D72" s="250"/>
      <c r="E72" s="253"/>
      <c r="F72" s="79"/>
      <c r="G72" s="79"/>
      <c r="H72" s="79"/>
      <c r="I72" s="79"/>
      <c r="J72" s="79"/>
      <c r="K72" s="79"/>
      <c r="L72" s="79"/>
      <c r="M72" s="79"/>
      <c r="N72" s="79"/>
      <c r="O72" s="79"/>
      <c r="P72" s="252"/>
    </row>
    <row r="73" s="285" customFormat="true" ht="17" hidden="false" customHeight="false" outlineLevel="0" collapsed="false">
      <c r="A73" s="249"/>
      <c r="B73" s="250"/>
      <c r="C73" s="284"/>
      <c r="D73" s="250"/>
      <c r="E73" s="253"/>
      <c r="F73" s="79"/>
      <c r="G73" s="79"/>
      <c r="H73" s="79"/>
      <c r="I73" s="79"/>
      <c r="J73" s="79"/>
      <c r="K73" s="79"/>
      <c r="L73" s="79"/>
      <c r="M73" s="79"/>
      <c r="N73" s="79"/>
      <c r="O73" s="79"/>
      <c r="P73" s="252"/>
    </row>
    <row r="74" s="285" customFormat="true" ht="17" hidden="false" customHeight="false" outlineLevel="0" collapsed="false">
      <c r="A74" s="249"/>
      <c r="B74" s="250"/>
      <c r="C74" s="284"/>
      <c r="D74" s="250"/>
      <c r="E74" s="253"/>
      <c r="F74" s="79"/>
      <c r="G74" s="79"/>
      <c r="H74" s="79"/>
      <c r="I74" s="79"/>
      <c r="J74" s="79"/>
      <c r="K74" s="79"/>
      <c r="L74" s="79"/>
      <c r="M74" s="79"/>
      <c r="N74" s="79"/>
      <c r="O74" s="79"/>
      <c r="P74" s="252"/>
    </row>
    <row r="75" s="285" customFormat="true" ht="17" hidden="false" customHeight="false" outlineLevel="0" collapsed="false">
      <c r="A75" s="249"/>
      <c r="B75" s="250"/>
      <c r="C75" s="284"/>
      <c r="D75" s="250"/>
      <c r="E75" s="253"/>
      <c r="F75" s="79"/>
      <c r="G75" s="79"/>
      <c r="H75" s="79"/>
      <c r="I75" s="79"/>
      <c r="J75" s="79"/>
      <c r="K75" s="79"/>
      <c r="L75" s="79"/>
      <c r="M75" s="79"/>
      <c r="N75" s="79"/>
      <c r="O75" s="79"/>
      <c r="P75" s="252"/>
    </row>
    <row r="76" s="285" customFormat="true" ht="17" hidden="false" customHeight="false" outlineLevel="0" collapsed="false">
      <c r="A76" s="249"/>
      <c r="B76" s="250"/>
      <c r="C76" s="284"/>
      <c r="D76" s="250"/>
      <c r="E76" s="253"/>
      <c r="F76" s="79"/>
      <c r="G76" s="79"/>
      <c r="H76" s="79"/>
      <c r="I76" s="79"/>
      <c r="J76" s="79"/>
      <c r="K76" s="79"/>
      <c r="L76" s="79"/>
      <c r="M76" s="79"/>
      <c r="N76" s="79"/>
      <c r="O76" s="79"/>
      <c r="P76" s="252"/>
    </row>
    <row r="77" s="121" customFormat="true" ht="14.5" hidden="false" customHeight="false" outlineLevel="0" collapsed="false">
      <c r="A77" s="226"/>
      <c r="B77" s="92"/>
      <c r="C77" s="260"/>
      <c r="D77" s="92"/>
      <c r="E77" s="93"/>
      <c r="F77" s="94"/>
      <c r="G77" s="94"/>
      <c r="H77" s="94"/>
      <c r="I77" s="94"/>
      <c r="J77" s="94"/>
      <c r="K77" s="94"/>
      <c r="L77" s="94"/>
      <c r="M77" s="94"/>
      <c r="N77" s="94"/>
      <c r="O77" s="94"/>
      <c r="P77" s="227"/>
    </row>
    <row r="78" s="121" customFormat="true" ht="14.5" hidden="false" customHeight="false" outlineLevel="0" collapsed="false">
      <c r="A78" s="226"/>
      <c r="B78" s="92"/>
      <c r="C78" s="260"/>
      <c r="D78" s="92"/>
      <c r="E78" s="93"/>
      <c r="F78" s="94"/>
      <c r="G78" s="94"/>
      <c r="H78" s="94"/>
      <c r="I78" s="94"/>
      <c r="J78" s="94"/>
      <c r="K78" s="94"/>
      <c r="L78" s="94"/>
      <c r="M78" s="94"/>
      <c r="N78" s="94"/>
      <c r="O78" s="94"/>
      <c r="P78" s="227"/>
    </row>
    <row r="79" s="121" customFormat="true" ht="14.5" hidden="false" customHeight="false" outlineLevel="0" collapsed="false">
      <c r="A79" s="226"/>
      <c r="B79" s="92"/>
      <c r="C79" s="260"/>
      <c r="D79" s="92"/>
      <c r="E79" s="93"/>
      <c r="F79" s="94"/>
      <c r="G79" s="94"/>
      <c r="H79" s="94"/>
      <c r="I79" s="94"/>
      <c r="J79" s="94"/>
      <c r="K79" s="94"/>
      <c r="L79" s="94"/>
      <c r="M79" s="94"/>
      <c r="N79" s="94"/>
      <c r="O79" s="94"/>
      <c r="P79" s="227"/>
    </row>
    <row r="80" s="121" customFormat="true" ht="14.5" hidden="false" customHeight="false" outlineLevel="0" collapsed="false">
      <c r="A80" s="226"/>
      <c r="B80" s="92"/>
      <c r="C80" s="260"/>
      <c r="D80" s="92"/>
      <c r="E80" s="93"/>
      <c r="F80" s="94"/>
      <c r="G80" s="94"/>
      <c r="H80" s="94"/>
      <c r="I80" s="94"/>
      <c r="J80" s="94"/>
      <c r="K80" s="94"/>
      <c r="L80" s="94"/>
      <c r="M80" s="94"/>
      <c r="N80" s="94"/>
      <c r="O80" s="94"/>
      <c r="P80" s="227"/>
    </row>
    <row r="81" s="121" customFormat="true" ht="14.5" hidden="false" customHeight="false" outlineLevel="0" collapsed="false">
      <c r="A81" s="226"/>
      <c r="B81" s="92"/>
      <c r="C81" s="260"/>
      <c r="D81" s="92"/>
      <c r="E81" s="93"/>
      <c r="F81" s="94"/>
      <c r="G81" s="94"/>
      <c r="H81" s="94"/>
      <c r="I81" s="94"/>
      <c r="J81" s="94"/>
      <c r="K81" s="94"/>
      <c r="L81" s="94"/>
      <c r="M81" s="94"/>
      <c r="N81" s="94"/>
      <c r="O81" s="94"/>
      <c r="P81" s="227"/>
    </row>
    <row r="82" s="121" customFormat="true" ht="14.5" hidden="false" customHeight="false" outlineLevel="0" collapsed="false">
      <c r="A82" s="226"/>
      <c r="B82" s="92"/>
      <c r="C82" s="260"/>
      <c r="D82" s="92"/>
      <c r="E82" s="93"/>
      <c r="F82" s="94"/>
      <c r="G82" s="94"/>
      <c r="H82" s="94"/>
      <c r="I82" s="94"/>
      <c r="J82" s="94"/>
      <c r="K82" s="94"/>
      <c r="L82" s="94"/>
      <c r="M82" s="94"/>
      <c r="N82" s="94"/>
      <c r="O82" s="94"/>
      <c r="P82" s="227"/>
    </row>
    <row r="83" s="121" customFormat="true" ht="14.5" hidden="false" customHeight="false" outlineLevel="0" collapsed="false">
      <c r="A83" s="226"/>
      <c r="B83" s="92"/>
      <c r="C83" s="260"/>
      <c r="D83" s="92"/>
      <c r="E83" s="93"/>
      <c r="F83" s="94"/>
      <c r="G83" s="94"/>
      <c r="H83" s="94"/>
      <c r="I83" s="94"/>
      <c r="J83" s="94"/>
      <c r="K83" s="94"/>
      <c r="L83" s="94"/>
      <c r="M83" s="94"/>
      <c r="N83" s="94"/>
      <c r="O83" s="94"/>
      <c r="P83" s="227"/>
    </row>
    <row r="84" s="121" customFormat="true" ht="14.5" hidden="false" customHeight="false" outlineLevel="0" collapsed="false">
      <c r="A84" s="226"/>
      <c r="B84" s="92"/>
      <c r="C84" s="260"/>
      <c r="D84" s="92"/>
      <c r="E84" s="93"/>
      <c r="F84" s="94"/>
      <c r="G84" s="94"/>
      <c r="H84" s="94"/>
      <c r="I84" s="94"/>
      <c r="J84" s="94"/>
      <c r="K84" s="94"/>
      <c r="L84" s="94"/>
      <c r="M84" s="94"/>
      <c r="N84" s="94"/>
      <c r="O84" s="94"/>
      <c r="P84" s="227"/>
    </row>
    <row r="85" s="121" customFormat="true" ht="14.5" hidden="false" customHeight="false" outlineLevel="0" collapsed="false">
      <c r="A85" s="226"/>
      <c r="B85" s="92"/>
      <c r="C85" s="260"/>
      <c r="D85" s="92"/>
      <c r="E85" s="93"/>
      <c r="F85" s="94"/>
      <c r="G85" s="94"/>
      <c r="H85" s="94"/>
      <c r="I85" s="94"/>
      <c r="J85" s="94"/>
      <c r="K85" s="94"/>
      <c r="L85" s="94"/>
      <c r="M85" s="94"/>
      <c r="N85" s="94"/>
      <c r="O85" s="94"/>
      <c r="P85" s="227"/>
    </row>
    <row r="86" s="121" customFormat="true" ht="14.5" hidden="false" customHeight="false" outlineLevel="0" collapsed="false">
      <c r="A86" s="226"/>
      <c r="B86" s="92"/>
      <c r="C86" s="260"/>
      <c r="D86" s="92"/>
      <c r="E86" s="93"/>
      <c r="F86" s="94"/>
      <c r="G86" s="94"/>
      <c r="H86" s="94"/>
      <c r="I86" s="94"/>
      <c r="J86" s="94"/>
      <c r="K86" s="94"/>
      <c r="L86" s="94"/>
      <c r="M86" s="94"/>
      <c r="N86" s="94"/>
      <c r="O86" s="94"/>
      <c r="P86" s="227"/>
    </row>
    <row r="87" s="121" customFormat="true" ht="14.5" hidden="false" customHeight="false" outlineLevel="0" collapsed="false">
      <c r="A87" s="226"/>
      <c r="B87" s="92"/>
      <c r="C87" s="260"/>
      <c r="D87" s="92"/>
      <c r="E87" s="93"/>
      <c r="F87" s="94"/>
      <c r="G87" s="94"/>
      <c r="H87" s="94"/>
      <c r="I87" s="94"/>
      <c r="J87" s="94"/>
      <c r="K87" s="94"/>
      <c r="L87" s="94"/>
      <c r="M87" s="94"/>
      <c r="N87" s="94"/>
      <c r="O87" s="94"/>
      <c r="P87" s="227"/>
    </row>
    <row r="88" s="121" customFormat="true" ht="14.5" hidden="false" customHeight="false" outlineLevel="0" collapsed="false">
      <c r="A88" s="226"/>
      <c r="B88" s="92"/>
      <c r="C88" s="260"/>
      <c r="D88" s="92"/>
      <c r="E88" s="93"/>
      <c r="F88" s="94"/>
      <c r="G88" s="94"/>
      <c r="H88" s="94"/>
      <c r="I88" s="94"/>
      <c r="J88" s="94"/>
      <c r="K88" s="94"/>
      <c r="L88" s="94"/>
      <c r="M88" s="94"/>
      <c r="N88" s="94"/>
      <c r="O88" s="94"/>
      <c r="P88" s="227"/>
    </row>
    <row r="89" s="121" customFormat="true" ht="14.5" hidden="false" customHeight="false" outlineLevel="0" collapsed="false">
      <c r="A89" s="226"/>
      <c r="B89" s="92"/>
      <c r="C89" s="260"/>
      <c r="D89" s="92"/>
      <c r="E89" s="93"/>
      <c r="F89" s="94"/>
      <c r="G89" s="94"/>
      <c r="H89" s="94"/>
      <c r="I89" s="94"/>
      <c r="J89" s="94"/>
      <c r="K89" s="94"/>
      <c r="L89" s="94"/>
      <c r="M89" s="94"/>
      <c r="N89" s="94"/>
      <c r="O89" s="94"/>
      <c r="P89" s="227"/>
    </row>
    <row r="90" s="121" customFormat="true" ht="14.5" hidden="false" customHeight="false" outlineLevel="0" collapsed="false">
      <c r="A90" s="226"/>
      <c r="B90" s="92"/>
      <c r="C90" s="260"/>
      <c r="D90" s="92"/>
      <c r="E90" s="93"/>
      <c r="F90" s="94"/>
      <c r="G90" s="94"/>
      <c r="H90" s="94"/>
      <c r="I90" s="94"/>
      <c r="J90" s="94"/>
      <c r="K90" s="94"/>
      <c r="L90" s="94"/>
      <c r="M90" s="94"/>
      <c r="N90" s="94"/>
      <c r="O90" s="94"/>
      <c r="P90" s="227"/>
    </row>
    <row r="91" s="121" customFormat="true" ht="14.5" hidden="false" customHeight="false" outlineLevel="0" collapsed="false">
      <c r="A91" s="226"/>
      <c r="B91" s="92"/>
      <c r="C91" s="260"/>
      <c r="D91" s="92"/>
      <c r="E91" s="93"/>
      <c r="F91" s="94"/>
      <c r="G91" s="94"/>
      <c r="H91" s="94"/>
      <c r="I91" s="94"/>
      <c r="J91" s="94"/>
      <c r="K91" s="94"/>
      <c r="L91" s="94"/>
      <c r="M91" s="94"/>
      <c r="N91" s="94"/>
      <c r="O91" s="94"/>
      <c r="P91" s="227"/>
    </row>
  </sheetData>
  <mergeCells count="16">
    <mergeCell ref="H1:I1"/>
    <mergeCell ref="J1:K1"/>
    <mergeCell ref="G2:I2"/>
    <mergeCell ref="J2:L2"/>
    <mergeCell ref="A3:E3"/>
    <mergeCell ref="H3:I3"/>
    <mergeCell ref="J3:K3"/>
    <mergeCell ref="O3:P3"/>
    <mergeCell ref="A4:A5"/>
    <mergeCell ref="B4:E4"/>
    <mergeCell ref="F4:G4"/>
    <mergeCell ref="H4:I4"/>
    <mergeCell ref="J4:K4"/>
    <mergeCell ref="L4:M4"/>
    <mergeCell ref="N4:O4"/>
    <mergeCell ref="P4:P5"/>
  </mergeCells>
  <printOptions headings="false" gridLines="false" gridLinesSet="true" horizontalCentered="true" verticalCentered="false"/>
  <pageMargins left="0.39375" right="0.39375" top="0.472222222222222" bottom="0.590972222222222" header="0.511811023622047" footer="0.315277777777778"/>
  <pageSetup paperSize="9" scale="100" fitToWidth="1" fitToHeight="1" pageOrder="overThenDown" orientation="portrait" blackAndWhite="false" draft="false" cellComments="none" firstPageNumber="44"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A6:IV87"/>
    </sheetView>
  </sheetViews>
  <sheetFormatPr defaultColWidth="10.1015625" defaultRowHeight="14.5" zeroHeight="false" outlineLevelRow="0" outlineLevelCol="0"/>
  <cols>
    <col collapsed="false" customWidth="true" hidden="false" outlineLevel="0" max="1" min="1" style="226" width="4.1"/>
    <col collapsed="false" customWidth="true" hidden="false" outlineLevel="0" max="2" min="2" style="92" width="4.1"/>
    <col collapsed="false" customWidth="true" hidden="false" outlineLevel="0" max="3" min="3" style="260" width="4.1"/>
    <col collapsed="false" customWidth="true" hidden="false" outlineLevel="0" max="4" min="4" style="92" width="4.1"/>
    <col collapsed="false" customWidth="true" hidden="false" outlineLevel="0" max="5" min="5" style="93" width="29.65"/>
    <col collapsed="false" customWidth="true" hidden="false" outlineLevel="0" max="15" min="6" style="94" width="16.32"/>
    <col collapsed="false" customWidth="true" hidden="false" outlineLevel="0" max="16" min="16" style="227" width="14.1"/>
    <col collapsed="false" customWidth="false" hidden="false" outlineLevel="0" max="257" min="17" style="64" width="10.09"/>
  </cols>
  <sheetData>
    <row r="1" s="121" customFormat="true" ht="25" hidden="false" customHeight="true" outlineLevel="0" collapsed="false">
      <c r="A1" s="228"/>
      <c r="B1" s="98"/>
      <c r="C1" s="261"/>
      <c r="D1" s="98"/>
      <c r="F1" s="262"/>
      <c r="G1" s="262"/>
      <c r="H1" s="263" t="s">
        <v>203</v>
      </c>
      <c r="I1" s="263"/>
      <c r="J1" s="264" t="s">
        <v>204</v>
      </c>
      <c r="K1" s="264"/>
      <c r="L1" s="265"/>
      <c r="M1" s="262"/>
      <c r="N1" s="262"/>
      <c r="O1" s="262"/>
      <c r="P1" s="266"/>
    </row>
    <row r="2" s="121" customFormat="true" ht="31" hidden="false" customHeight="true" outlineLevel="0" collapsed="false">
      <c r="A2" s="267"/>
      <c r="B2" s="98"/>
      <c r="C2" s="261"/>
      <c r="D2" s="98"/>
      <c r="F2" s="262"/>
      <c r="G2" s="268" t="s">
        <v>538</v>
      </c>
      <c r="H2" s="268"/>
      <c r="I2" s="268"/>
      <c r="J2" s="269" t="s">
        <v>539</v>
      </c>
      <c r="K2" s="269"/>
      <c r="L2" s="269"/>
      <c r="M2" s="262"/>
      <c r="N2" s="262"/>
      <c r="O2" s="262"/>
      <c r="P2" s="266"/>
    </row>
    <row r="3" s="285" customFormat="true" ht="16.5" hidden="false" customHeight="true" outlineLevel="0" collapsed="false">
      <c r="A3" s="270" t="s">
        <v>375</v>
      </c>
      <c r="B3" s="270"/>
      <c r="C3" s="270"/>
      <c r="D3" s="270"/>
      <c r="E3" s="270"/>
      <c r="F3" s="271"/>
      <c r="G3" s="272"/>
      <c r="H3" s="273" t="s">
        <v>289</v>
      </c>
      <c r="I3" s="273"/>
      <c r="J3" s="274" t="s">
        <v>209</v>
      </c>
      <c r="K3" s="274"/>
      <c r="L3" s="275"/>
      <c r="M3" s="271"/>
      <c r="N3" s="271"/>
      <c r="O3" s="276" t="s">
        <v>189</v>
      </c>
      <c r="P3" s="276"/>
    </row>
    <row r="4" s="247" customFormat="true" ht="26" hidden="false" customHeight="true" outlineLevel="0" collapsed="false">
      <c r="A4" s="277" t="s">
        <v>506</v>
      </c>
      <c r="B4" s="278" t="s">
        <v>211</v>
      </c>
      <c r="C4" s="278"/>
      <c r="D4" s="278"/>
      <c r="E4" s="278"/>
      <c r="F4" s="279" t="s">
        <v>507</v>
      </c>
      <c r="G4" s="279"/>
      <c r="H4" s="279" t="s">
        <v>508</v>
      </c>
      <c r="I4" s="279"/>
      <c r="J4" s="279" t="s">
        <v>509</v>
      </c>
      <c r="K4" s="279"/>
      <c r="L4" s="279" t="s">
        <v>510</v>
      </c>
      <c r="M4" s="279"/>
      <c r="N4" s="279" t="s">
        <v>511</v>
      </c>
      <c r="O4" s="279"/>
      <c r="P4" s="280" t="s">
        <v>291</v>
      </c>
    </row>
    <row r="5" s="247" customFormat="true" ht="26" hidden="false" customHeight="true" outlineLevel="0" collapsed="false">
      <c r="A5" s="277"/>
      <c r="B5" s="281" t="s">
        <v>216</v>
      </c>
      <c r="C5" s="282" t="s">
        <v>217</v>
      </c>
      <c r="D5" s="281" t="s">
        <v>218</v>
      </c>
      <c r="E5" s="283" t="s">
        <v>512</v>
      </c>
      <c r="F5" s="279" t="s">
        <v>295</v>
      </c>
      <c r="G5" s="279" t="s">
        <v>226</v>
      </c>
      <c r="H5" s="279" t="s">
        <v>295</v>
      </c>
      <c r="I5" s="279" t="s">
        <v>226</v>
      </c>
      <c r="J5" s="279" t="s">
        <v>295</v>
      </c>
      <c r="K5" s="279" t="s">
        <v>226</v>
      </c>
      <c r="L5" s="279" t="s">
        <v>295</v>
      </c>
      <c r="M5" s="279" t="s">
        <v>226</v>
      </c>
      <c r="N5" s="279" t="s">
        <v>295</v>
      </c>
      <c r="O5" s="279" t="s">
        <v>226</v>
      </c>
      <c r="P5" s="280"/>
    </row>
    <row r="6" s="72" customFormat="true" ht="28" hidden="false" customHeight="true" outlineLevel="0" collapsed="false">
      <c r="A6" s="249"/>
      <c r="B6" s="250"/>
      <c r="C6" s="284"/>
      <c r="D6" s="250"/>
      <c r="E6" s="251" t="s">
        <v>573</v>
      </c>
      <c r="F6" s="79" t="s">
        <v>197</v>
      </c>
      <c r="G6" s="79" t="n">
        <v>550615384</v>
      </c>
      <c r="H6" s="79" t="s">
        <v>197</v>
      </c>
      <c r="I6" s="79" t="n">
        <v>70523157</v>
      </c>
      <c r="J6" s="79" t="s">
        <v>197</v>
      </c>
      <c r="K6" s="79" t="n">
        <v>182118076</v>
      </c>
      <c r="L6" s="79" t="s">
        <v>197</v>
      </c>
      <c r="M6" s="79" t="s">
        <v>197</v>
      </c>
      <c r="N6" s="79" t="s">
        <v>197</v>
      </c>
      <c r="O6" s="79" t="n">
        <v>297974151</v>
      </c>
      <c r="P6" s="252"/>
    </row>
    <row r="7" s="285" customFormat="true" ht="27" hidden="false" customHeight="true" outlineLevel="0" collapsed="false">
      <c r="A7" s="249" t="s">
        <v>574</v>
      </c>
      <c r="B7" s="250"/>
      <c r="C7" s="284"/>
      <c r="D7" s="250"/>
      <c r="E7" s="253" t="s">
        <v>575</v>
      </c>
      <c r="F7" s="79" t="s">
        <v>197</v>
      </c>
      <c r="G7" s="79" t="n">
        <v>146730</v>
      </c>
      <c r="H7" s="79" t="s">
        <v>197</v>
      </c>
      <c r="I7" s="79" t="s">
        <v>197</v>
      </c>
      <c r="J7" s="79" t="s">
        <v>197</v>
      </c>
      <c r="K7" s="79" t="s">
        <v>197</v>
      </c>
      <c r="L7" s="79" t="s">
        <v>197</v>
      </c>
      <c r="M7" s="79" t="s">
        <v>197</v>
      </c>
      <c r="N7" s="79" t="s">
        <v>197</v>
      </c>
      <c r="O7" s="79" t="n">
        <v>146730</v>
      </c>
      <c r="P7" s="252"/>
    </row>
    <row r="8" s="285" customFormat="true" ht="27" hidden="false" customHeight="true" outlineLevel="0" collapsed="false">
      <c r="A8" s="249"/>
      <c r="B8" s="250" t="s">
        <v>552</v>
      </c>
      <c r="C8" s="284"/>
      <c r="D8" s="250"/>
      <c r="E8" s="251" t="s">
        <v>553</v>
      </c>
      <c r="F8" s="79" t="s">
        <v>197</v>
      </c>
      <c r="G8" s="79" t="n">
        <v>146730</v>
      </c>
      <c r="H8" s="79" t="s">
        <v>197</v>
      </c>
      <c r="I8" s="79" t="s">
        <v>197</v>
      </c>
      <c r="J8" s="79" t="s">
        <v>197</v>
      </c>
      <c r="K8" s="79" t="s">
        <v>197</v>
      </c>
      <c r="L8" s="79" t="s">
        <v>197</v>
      </c>
      <c r="M8" s="79" t="s">
        <v>197</v>
      </c>
      <c r="N8" s="79" t="s">
        <v>197</v>
      </c>
      <c r="O8" s="79" t="n">
        <v>146730</v>
      </c>
      <c r="P8" s="252"/>
    </row>
    <row r="9" s="285" customFormat="true" ht="27" hidden="false" customHeight="true" outlineLevel="0" collapsed="false">
      <c r="A9" s="249"/>
      <c r="B9" s="250"/>
      <c r="C9" s="284" t="s">
        <v>299</v>
      </c>
      <c r="D9" s="250"/>
      <c r="E9" s="251" t="s">
        <v>544</v>
      </c>
      <c r="F9" s="79" t="s">
        <v>197</v>
      </c>
      <c r="G9" s="79" t="n">
        <v>146730</v>
      </c>
      <c r="H9" s="79" t="s">
        <v>197</v>
      </c>
      <c r="I9" s="79" t="s">
        <v>197</v>
      </c>
      <c r="J9" s="79" t="s">
        <v>197</v>
      </c>
      <c r="K9" s="79" t="s">
        <v>197</v>
      </c>
      <c r="L9" s="79" t="s">
        <v>197</v>
      </c>
      <c r="M9" s="79" t="s">
        <v>197</v>
      </c>
      <c r="N9" s="79" t="s">
        <v>197</v>
      </c>
      <c r="O9" s="79" t="n">
        <v>146730</v>
      </c>
      <c r="P9" s="252"/>
    </row>
    <row r="10" s="285" customFormat="true" ht="27" hidden="false" customHeight="true" outlineLevel="0" collapsed="false">
      <c r="A10" s="249"/>
      <c r="B10" s="250"/>
      <c r="C10" s="284"/>
      <c r="D10" s="250" t="s">
        <v>576</v>
      </c>
      <c r="E10" s="251" t="s">
        <v>577</v>
      </c>
      <c r="F10" s="79" t="s">
        <v>197</v>
      </c>
      <c r="G10" s="79" t="n">
        <v>146730</v>
      </c>
      <c r="H10" s="79" t="s">
        <v>197</v>
      </c>
      <c r="I10" s="79" t="s">
        <v>197</v>
      </c>
      <c r="J10" s="79" t="s">
        <v>197</v>
      </c>
      <c r="K10" s="79" t="s">
        <v>197</v>
      </c>
      <c r="L10" s="79" t="s">
        <v>197</v>
      </c>
      <c r="M10" s="79" t="s">
        <v>197</v>
      </c>
      <c r="N10" s="79" t="s">
        <v>197</v>
      </c>
      <c r="O10" s="79" t="n">
        <v>146730</v>
      </c>
      <c r="P10" s="252"/>
    </row>
    <row r="11" s="285" customFormat="true" ht="27" hidden="false" customHeight="true" outlineLevel="0" collapsed="false">
      <c r="A11" s="249" t="s">
        <v>578</v>
      </c>
      <c r="B11" s="250"/>
      <c r="C11" s="284"/>
      <c r="D11" s="250"/>
      <c r="E11" s="253" t="s">
        <v>579</v>
      </c>
      <c r="F11" s="79" t="s">
        <v>197</v>
      </c>
      <c r="G11" s="79" t="n">
        <v>9197929</v>
      </c>
      <c r="H11" s="79" t="s">
        <v>197</v>
      </c>
      <c r="I11" s="79" t="s">
        <v>197</v>
      </c>
      <c r="J11" s="79" t="s">
        <v>197</v>
      </c>
      <c r="K11" s="79" t="s">
        <v>197</v>
      </c>
      <c r="L11" s="79" t="s">
        <v>197</v>
      </c>
      <c r="M11" s="79" t="s">
        <v>197</v>
      </c>
      <c r="N11" s="79" t="s">
        <v>197</v>
      </c>
      <c r="O11" s="79" t="n">
        <v>9197929</v>
      </c>
      <c r="P11" s="252"/>
    </row>
    <row r="12" s="285" customFormat="true" ht="27" hidden="false" customHeight="true" outlineLevel="0" collapsed="false">
      <c r="A12" s="249"/>
      <c r="B12" s="250" t="s">
        <v>552</v>
      </c>
      <c r="C12" s="284"/>
      <c r="D12" s="250"/>
      <c r="E12" s="251" t="s">
        <v>553</v>
      </c>
      <c r="F12" s="79" t="s">
        <v>197</v>
      </c>
      <c r="G12" s="79" t="n">
        <v>9197929</v>
      </c>
      <c r="H12" s="79" t="s">
        <v>197</v>
      </c>
      <c r="I12" s="79" t="s">
        <v>197</v>
      </c>
      <c r="J12" s="79" t="s">
        <v>197</v>
      </c>
      <c r="K12" s="79" t="s">
        <v>197</v>
      </c>
      <c r="L12" s="79" t="s">
        <v>197</v>
      </c>
      <c r="M12" s="79" t="s">
        <v>197</v>
      </c>
      <c r="N12" s="79" t="s">
        <v>197</v>
      </c>
      <c r="O12" s="79" t="n">
        <v>9197929</v>
      </c>
      <c r="P12" s="252"/>
    </row>
    <row r="13" s="285" customFormat="true" ht="27" hidden="false" customHeight="true" outlineLevel="0" collapsed="false">
      <c r="A13" s="249"/>
      <c r="B13" s="250"/>
      <c r="C13" s="284" t="s">
        <v>299</v>
      </c>
      <c r="D13" s="250"/>
      <c r="E13" s="251" t="s">
        <v>544</v>
      </c>
      <c r="F13" s="79" t="s">
        <v>197</v>
      </c>
      <c r="G13" s="79" t="n">
        <v>9197929</v>
      </c>
      <c r="H13" s="79" t="s">
        <v>197</v>
      </c>
      <c r="I13" s="79" t="s">
        <v>197</v>
      </c>
      <c r="J13" s="79" t="s">
        <v>197</v>
      </c>
      <c r="K13" s="79" t="s">
        <v>197</v>
      </c>
      <c r="L13" s="79" t="s">
        <v>197</v>
      </c>
      <c r="M13" s="79" t="s">
        <v>197</v>
      </c>
      <c r="N13" s="79" t="s">
        <v>197</v>
      </c>
      <c r="O13" s="79" t="n">
        <v>9197929</v>
      </c>
      <c r="P13" s="252"/>
    </row>
    <row r="14" s="285" customFormat="true" ht="27" hidden="false" customHeight="true" outlineLevel="0" collapsed="false">
      <c r="A14" s="249"/>
      <c r="B14" s="250"/>
      <c r="C14" s="284"/>
      <c r="D14" s="250" t="s">
        <v>576</v>
      </c>
      <c r="E14" s="251" t="s">
        <v>577</v>
      </c>
      <c r="F14" s="79" t="s">
        <v>197</v>
      </c>
      <c r="G14" s="79" t="n">
        <v>9197929</v>
      </c>
      <c r="H14" s="79" t="s">
        <v>197</v>
      </c>
      <c r="I14" s="79" t="s">
        <v>197</v>
      </c>
      <c r="J14" s="79" t="s">
        <v>197</v>
      </c>
      <c r="K14" s="79" t="s">
        <v>197</v>
      </c>
      <c r="L14" s="79" t="s">
        <v>197</v>
      </c>
      <c r="M14" s="79" t="s">
        <v>197</v>
      </c>
      <c r="N14" s="79" t="s">
        <v>197</v>
      </c>
      <c r="O14" s="79" t="n">
        <v>9197929</v>
      </c>
      <c r="P14" s="252"/>
    </row>
    <row r="15" s="285" customFormat="true" ht="27" hidden="false" customHeight="true" outlineLevel="0" collapsed="false">
      <c r="A15" s="249" t="s">
        <v>540</v>
      </c>
      <c r="B15" s="250"/>
      <c r="C15" s="284"/>
      <c r="D15" s="250"/>
      <c r="E15" s="253" t="s">
        <v>541</v>
      </c>
      <c r="F15" s="79" t="s">
        <v>197</v>
      </c>
      <c r="G15" s="79" t="n">
        <v>75457210</v>
      </c>
      <c r="H15" s="79" t="s">
        <v>197</v>
      </c>
      <c r="I15" s="79" t="n">
        <v>1813434</v>
      </c>
      <c r="J15" s="79" t="s">
        <v>197</v>
      </c>
      <c r="K15" s="79" t="n">
        <v>21030495</v>
      </c>
      <c r="L15" s="79" t="s">
        <v>197</v>
      </c>
      <c r="M15" s="79" t="s">
        <v>197</v>
      </c>
      <c r="N15" s="79" t="s">
        <v>197</v>
      </c>
      <c r="O15" s="79" t="n">
        <v>52613281</v>
      </c>
      <c r="P15" s="252"/>
    </row>
    <row r="16" s="285" customFormat="true" ht="27" hidden="false" customHeight="true" outlineLevel="0" collapsed="false">
      <c r="A16" s="249"/>
      <c r="B16" s="250" t="s">
        <v>580</v>
      </c>
      <c r="C16" s="284"/>
      <c r="D16" s="250"/>
      <c r="E16" s="251" t="s">
        <v>569</v>
      </c>
      <c r="F16" s="79" t="s">
        <v>197</v>
      </c>
      <c r="G16" s="79" t="n">
        <v>39406320</v>
      </c>
      <c r="H16" s="79" t="s">
        <v>197</v>
      </c>
      <c r="I16" s="79" t="n">
        <v>1813434</v>
      </c>
      <c r="J16" s="79" t="s">
        <v>197</v>
      </c>
      <c r="K16" s="79" t="n">
        <v>989263</v>
      </c>
      <c r="L16" s="79" t="s">
        <v>197</v>
      </c>
      <c r="M16" s="79" t="s">
        <v>197</v>
      </c>
      <c r="N16" s="79" t="s">
        <v>197</v>
      </c>
      <c r="O16" s="79" t="n">
        <v>36603623</v>
      </c>
      <c r="P16" s="252"/>
    </row>
    <row r="17" s="285" customFormat="true" ht="27" hidden="false" customHeight="true" outlineLevel="0" collapsed="false">
      <c r="A17" s="249"/>
      <c r="B17" s="250"/>
      <c r="C17" s="284" t="s">
        <v>299</v>
      </c>
      <c r="D17" s="250"/>
      <c r="E17" s="251" t="s">
        <v>544</v>
      </c>
      <c r="F17" s="79" t="s">
        <v>197</v>
      </c>
      <c r="G17" s="79" t="n">
        <v>39406320</v>
      </c>
      <c r="H17" s="79" t="s">
        <v>197</v>
      </c>
      <c r="I17" s="79" t="n">
        <v>1813434</v>
      </c>
      <c r="J17" s="79" t="s">
        <v>197</v>
      </c>
      <c r="K17" s="79" t="n">
        <v>989263</v>
      </c>
      <c r="L17" s="79" t="s">
        <v>197</v>
      </c>
      <c r="M17" s="79" t="s">
        <v>197</v>
      </c>
      <c r="N17" s="79" t="s">
        <v>197</v>
      </c>
      <c r="O17" s="79" t="n">
        <v>36603623</v>
      </c>
      <c r="P17" s="252"/>
    </row>
    <row r="18" s="285" customFormat="true" ht="27" hidden="false" customHeight="true" outlineLevel="0" collapsed="false">
      <c r="A18" s="249"/>
      <c r="B18" s="250"/>
      <c r="C18" s="284"/>
      <c r="D18" s="250" t="s">
        <v>576</v>
      </c>
      <c r="E18" s="251" t="s">
        <v>577</v>
      </c>
      <c r="F18" s="79" t="s">
        <v>197</v>
      </c>
      <c r="G18" s="79" t="n">
        <v>39406320</v>
      </c>
      <c r="H18" s="79" t="s">
        <v>197</v>
      </c>
      <c r="I18" s="79" t="n">
        <v>1813434</v>
      </c>
      <c r="J18" s="79" t="s">
        <v>197</v>
      </c>
      <c r="K18" s="79" t="n">
        <v>989263</v>
      </c>
      <c r="L18" s="79" t="s">
        <v>197</v>
      </c>
      <c r="M18" s="79" t="s">
        <v>197</v>
      </c>
      <c r="N18" s="79" t="s">
        <v>197</v>
      </c>
      <c r="O18" s="79" t="n">
        <v>36603623</v>
      </c>
      <c r="P18" s="252"/>
    </row>
    <row r="19" s="285" customFormat="true" ht="27" hidden="false" customHeight="true" outlineLevel="0" collapsed="false">
      <c r="A19" s="249"/>
      <c r="B19" s="250" t="s">
        <v>552</v>
      </c>
      <c r="C19" s="284"/>
      <c r="D19" s="250"/>
      <c r="E19" s="251" t="s">
        <v>553</v>
      </c>
      <c r="F19" s="79" t="s">
        <v>197</v>
      </c>
      <c r="G19" s="79" t="n">
        <v>36050890</v>
      </c>
      <c r="H19" s="79" t="s">
        <v>197</v>
      </c>
      <c r="I19" s="79" t="s">
        <v>197</v>
      </c>
      <c r="J19" s="79" t="s">
        <v>197</v>
      </c>
      <c r="K19" s="79" t="n">
        <v>20041232</v>
      </c>
      <c r="L19" s="79" t="s">
        <v>197</v>
      </c>
      <c r="M19" s="79" t="s">
        <v>197</v>
      </c>
      <c r="N19" s="79" t="s">
        <v>197</v>
      </c>
      <c r="O19" s="79" t="n">
        <v>16009658</v>
      </c>
      <c r="P19" s="252"/>
    </row>
    <row r="20" s="285" customFormat="true" ht="27" hidden="false" customHeight="true" outlineLevel="0" collapsed="false">
      <c r="A20" s="249"/>
      <c r="B20" s="250"/>
      <c r="C20" s="284" t="s">
        <v>299</v>
      </c>
      <c r="D20" s="250"/>
      <c r="E20" s="251" t="s">
        <v>544</v>
      </c>
      <c r="F20" s="79" t="s">
        <v>197</v>
      </c>
      <c r="G20" s="79" t="n">
        <v>36050890</v>
      </c>
      <c r="H20" s="79" t="s">
        <v>197</v>
      </c>
      <c r="I20" s="79" t="s">
        <v>197</v>
      </c>
      <c r="J20" s="79" t="s">
        <v>197</v>
      </c>
      <c r="K20" s="79" t="n">
        <v>20041232</v>
      </c>
      <c r="L20" s="79" t="s">
        <v>197</v>
      </c>
      <c r="M20" s="79" t="s">
        <v>197</v>
      </c>
      <c r="N20" s="79" t="s">
        <v>197</v>
      </c>
      <c r="O20" s="79" t="n">
        <v>16009658</v>
      </c>
      <c r="P20" s="252"/>
    </row>
    <row r="21" s="285" customFormat="true" ht="27" hidden="false" customHeight="true" outlineLevel="0" collapsed="false">
      <c r="A21" s="249"/>
      <c r="B21" s="250"/>
      <c r="C21" s="284"/>
      <c r="D21" s="250" t="s">
        <v>576</v>
      </c>
      <c r="E21" s="251" t="s">
        <v>577</v>
      </c>
      <c r="F21" s="79" t="s">
        <v>197</v>
      </c>
      <c r="G21" s="79" t="n">
        <v>36050890</v>
      </c>
      <c r="H21" s="79" t="s">
        <v>197</v>
      </c>
      <c r="I21" s="79" t="s">
        <v>197</v>
      </c>
      <c r="J21" s="79" t="s">
        <v>197</v>
      </c>
      <c r="K21" s="79" t="n">
        <v>20041232</v>
      </c>
      <c r="L21" s="79" t="s">
        <v>197</v>
      </c>
      <c r="M21" s="79" t="s">
        <v>197</v>
      </c>
      <c r="N21" s="79" t="s">
        <v>197</v>
      </c>
      <c r="O21" s="79" t="n">
        <v>16009658</v>
      </c>
      <c r="P21" s="252"/>
    </row>
    <row r="22" s="285" customFormat="true" ht="27" hidden="false" customHeight="true" outlineLevel="0" collapsed="false">
      <c r="A22" s="249" t="s">
        <v>555</v>
      </c>
      <c r="B22" s="250"/>
      <c r="C22" s="284"/>
      <c r="D22" s="250"/>
      <c r="E22" s="253" t="s">
        <v>556</v>
      </c>
      <c r="F22" s="79" t="s">
        <v>197</v>
      </c>
      <c r="G22" s="79" t="n">
        <v>80402944</v>
      </c>
      <c r="H22" s="79" t="s">
        <v>197</v>
      </c>
      <c r="I22" s="79" t="n">
        <v>171793</v>
      </c>
      <c r="J22" s="79" t="s">
        <v>197</v>
      </c>
      <c r="K22" s="79" t="n">
        <v>41747883</v>
      </c>
      <c r="L22" s="79" t="s">
        <v>197</v>
      </c>
      <c r="M22" s="79" t="s">
        <v>197</v>
      </c>
      <c r="N22" s="79" t="s">
        <v>197</v>
      </c>
      <c r="O22" s="79" t="n">
        <v>38483268</v>
      </c>
      <c r="P22" s="252"/>
    </row>
    <row r="23" s="285" customFormat="true" ht="27" hidden="false" customHeight="true" outlineLevel="0" collapsed="false">
      <c r="A23" s="249"/>
      <c r="B23" s="250" t="s">
        <v>557</v>
      </c>
      <c r="C23" s="284"/>
      <c r="D23" s="250"/>
      <c r="E23" s="251" t="s">
        <v>558</v>
      </c>
      <c r="F23" s="79" t="s">
        <v>197</v>
      </c>
      <c r="G23" s="79" t="n">
        <v>22799043</v>
      </c>
      <c r="H23" s="79" t="s">
        <v>197</v>
      </c>
      <c r="I23" s="79" t="s">
        <v>197</v>
      </c>
      <c r="J23" s="79" t="s">
        <v>197</v>
      </c>
      <c r="K23" s="79" t="n">
        <v>3299811</v>
      </c>
      <c r="L23" s="79" t="s">
        <v>197</v>
      </c>
      <c r="M23" s="79" t="s">
        <v>197</v>
      </c>
      <c r="N23" s="79" t="s">
        <v>197</v>
      </c>
      <c r="O23" s="79" t="n">
        <v>19499232</v>
      </c>
      <c r="P23" s="252"/>
    </row>
    <row r="24" s="285" customFormat="true" ht="27" hidden="false" customHeight="true" outlineLevel="0" collapsed="false">
      <c r="A24" s="249"/>
      <c r="B24" s="250"/>
      <c r="C24" s="284" t="s">
        <v>299</v>
      </c>
      <c r="D24" s="250"/>
      <c r="E24" s="251" t="s">
        <v>544</v>
      </c>
      <c r="F24" s="79" t="s">
        <v>197</v>
      </c>
      <c r="G24" s="79" t="n">
        <v>22799043</v>
      </c>
      <c r="H24" s="79" t="s">
        <v>197</v>
      </c>
      <c r="I24" s="79" t="s">
        <v>197</v>
      </c>
      <c r="J24" s="79" t="s">
        <v>197</v>
      </c>
      <c r="K24" s="79" t="n">
        <v>3299811</v>
      </c>
      <c r="L24" s="79" t="s">
        <v>197</v>
      </c>
      <c r="M24" s="79" t="s">
        <v>197</v>
      </c>
      <c r="N24" s="79" t="s">
        <v>197</v>
      </c>
      <c r="O24" s="79" t="n">
        <v>19499232</v>
      </c>
      <c r="P24" s="252"/>
    </row>
    <row r="25" s="285" customFormat="true" ht="27" hidden="false" customHeight="true" outlineLevel="0" collapsed="false">
      <c r="A25" s="249"/>
      <c r="B25" s="250"/>
      <c r="C25" s="284"/>
      <c r="D25" s="250" t="s">
        <v>576</v>
      </c>
      <c r="E25" s="251" t="s">
        <v>577</v>
      </c>
      <c r="F25" s="79" t="s">
        <v>197</v>
      </c>
      <c r="G25" s="79" t="n">
        <v>22799043</v>
      </c>
      <c r="H25" s="79" t="s">
        <v>197</v>
      </c>
      <c r="I25" s="79" t="s">
        <v>197</v>
      </c>
      <c r="J25" s="79" t="s">
        <v>197</v>
      </c>
      <c r="K25" s="79" t="n">
        <v>3299811</v>
      </c>
      <c r="L25" s="79" t="s">
        <v>197</v>
      </c>
      <c r="M25" s="79" t="s">
        <v>197</v>
      </c>
      <c r="N25" s="79" t="s">
        <v>197</v>
      </c>
      <c r="O25" s="79" t="n">
        <v>19499232</v>
      </c>
      <c r="P25" s="252"/>
    </row>
    <row r="26" s="285" customFormat="true" ht="27" hidden="false" customHeight="true" outlineLevel="0" collapsed="false">
      <c r="A26" s="249"/>
      <c r="B26" s="250" t="s">
        <v>542</v>
      </c>
      <c r="C26" s="284"/>
      <c r="D26" s="250"/>
      <c r="E26" s="251" t="s">
        <v>543</v>
      </c>
      <c r="F26" s="79" t="s">
        <v>197</v>
      </c>
      <c r="G26" s="79" t="n">
        <v>17583953</v>
      </c>
      <c r="H26" s="79" t="s">
        <v>197</v>
      </c>
      <c r="I26" s="79" t="s">
        <v>197</v>
      </c>
      <c r="J26" s="79" t="s">
        <v>197</v>
      </c>
      <c r="K26" s="79" t="n">
        <v>17583953</v>
      </c>
      <c r="L26" s="79" t="s">
        <v>197</v>
      </c>
      <c r="M26" s="79" t="s">
        <v>197</v>
      </c>
      <c r="N26" s="79" t="s">
        <v>197</v>
      </c>
      <c r="O26" s="79" t="s">
        <v>197</v>
      </c>
      <c r="P26" s="252"/>
    </row>
    <row r="27" s="285" customFormat="true" ht="27" hidden="false" customHeight="true" outlineLevel="0" collapsed="false">
      <c r="A27" s="249"/>
      <c r="B27" s="250"/>
      <c r="C27" s="284" t="s">
        <v>299</v>
      </c>
      <c r="D27" s="250"/>
      <c r="E27" s="251" t="s">
        <v>544</v>
      </c>
      <c r="F27" s="79" t="s">
        <v>197</v>
      </c>
      <c r="G27" s="79" t="n">
        <v>17583953</v>
      </c>
      <c r="H27" s="79" t="s">
        <v>197</v>
      </c>
      <c r="I27" s="79" t="s">
        <v>197</v>
      </c>
      <c r="J27" s="79" t="s">
        <v>197</v>
      </c>
      <c r="K27" s="79" t="n">
        <v>17583953</v>
      </c>
      <c r="L27" s="79" t="s">
        <v>197</v>
      </c>
      <c r="M27" s="79" t="s">
        <v>197</v>
      </c>
      <c r="N27" s="79" t="s">
        <v>197</v>
      </c>
      <c r="O27" s="79" t="s">
        <v>197</v>
      </c>
      <c r="P27" s="252"/>
    </row>
    <row r="28" s="285" customFormat="true" ht="27" hidden="false" customHeight="true" outlineLevel="0" collapsed="false">
      <c r="A28" s="249"/>
      <c r="B28" s="250"/>
      <c r="C28" s="284"/>
      <c r="D28" s="250" t="s">
        <v>576</v>
      </c>
      <c r="E28" s="251" t="s">
        <v>577</v>
      </c>
      <c r="F28" s="79" t="s">
        <v>197</v>
      </c>
      <c r="G28" s="79" t="n">
        <v>17583953</v>
      </c>
      <c r="H28" s="79" t="s">
        <v>197</v>
      </c>
      <c r="I28" s="79" t="s">
        <v>197</v>
      </c>
      <c r="J28" s="79" t="s">
        <v>197</v>
      </c>
      <c r="K28" s="79" t="n">
        <v>17583953</v>
      </c>
      <c r="L28" s="79" t="s">
        <v>197</v>
      </c>
      <c r="M28" s="79" t="s">
        <v>197</v>
      </c>
      <c r="N28" s="79" t="s">
        <v>197</v>
      </c>
      <c r="O28" s="79" t="s">
        <v>197</v>
      </c>
      <c r="P28" s="252"/>
    </row>
    <row r="29" s="285" customFormat="true" ht="27" hidden="false" customHeight="true" outlineLevel="0" collapsed="false">
      <c r="A29" s="249"/>
      <c r="B29" s="250" t="s">
        <v>581</v>
      </c>
      <c r="C29" s="284"/>
      <c r="D29" s="250"/>
      <c r="E29" s="251" t="s">
        <v>582</v>
      </c>
      <c r="F29" s="79" t="s">
        <v>197</v>
      </c>
      <c r="G29" s="79" t="n">
        <v>12526867</v>
      </c>
      <c r="H29" s="79" t="s">
        <v>197</v>
      </c>
      <c r="I29" s="79" t="n">
        <v>156471</v>
      </c>
      <c r="J29" s="79" t="s">
        <v>197</v>
      </c>
      <c r="K29" s="79" t="n">
        <v>12370396</v>
      </c>
      <c r="L29" s="79" t="s">
        <v>197</v>
      </c>
      <c r="M29" s="79" t="s">
        <v>197</v>
      </c>
      <c r="N29" s="79" t="s">
        <v>197</v>
      </c>
      <c r="O29" s="79" t="s">
        <v>197</v>
      </c>
      <c r="P29" s="252"/>
    </row>
    <row r="30" s="285" customFormat="true" ht="27" hidden="false" customHeight="true" outlineLevel="0" collapsed="false">
      <c r="A30" s="249"/>
      <c r="B30" s="250"/>
      <c r="C30" s="284" t="s">
        <v>299</v>
      </c>
      <c r="D30" s="250"/>
      <c r="E30" s="251" t="s">
        <v>544</v>
      </c>
      <c r="F30" s="79" t="s">
        <v>197</v>
      </c>
      <c r="G30" s="79" t="n">
        <v>12526867</v>
      </c>
      <c r="H30" s="79" t="s">
        <v>197</v>
      </c>
      <c r="I30" s="79" t="n">
        <v>156471</v>
      </c>
      <c r="J30" s="79" t="s">
        <v>197</v>
      </c>
      <c r="K30" s="79" t="n">
        <v>12370396</v>
      </c>
      <c r="L30" s="79" t="s">
        <v>197</v>
      </c>
      <c r="M30" s="79" t="s">
        <v>197</v>
      </c>
      <c r="N30" s="79" t="s">
        <v>197</v>
      </c>
      <c r="O30" s="79" t="s">
        <v>197</v>
      </c>
      <c r="P30" s="252"/>
    </row>
    <row r="31" s="285" customFormat="true" ht="27" hidden="false" customHeight="true" outlineLevel="0" collapsed="false">
      <c r="A31" s="254"/>
      <c r="B31" s="255"/>
      <c r="C31" s="286"/>
      <c r="D31" s="255" t="s">
        <v>234</v>
      </c>
      <c r="E31" s="287" t="s">
        <v>583</v>
      </c>
      <c r="F31" s="91" t="s">
        <v>197</v>
      </c>
      <c r="G31" s="91" t="n">
        <v>12526867</v>
      </c>
      <c r="H31" s="91" t="s">
        <v>197</v>
      </c>
      <c r="I31" s="91" t="n">
        <v>156471</v>
      </c>
      <c r="J31" s="91" t="s">
        <v>197</v>
      </c>
      <c r="K31" s="91" t="n">
        <v>12370396</v>
      </c>
      <c r="L31" s="91" t="s">
        <v>197</v>
      </c>
      <c r="M31" s="91" t="s">
        <v>197</v>
      </c>
      <c r="N31" s="91" t="s">
        <v>197</v>
      </c>
      <c r="O31" s="91" t="s">
        <v>197</v>
      </c>
      <c r="P31" s="257"/>
    </row>
    <row r="32" s="285" customFormat="true" ht="25.5" hidden="false" customHeight="true" outlineLevel="0" collapsed="false">
      <c r="A32" s="249"/>
      <c r="B32" s="250" t="s">
        <v>580</v>
      </c>
      <c r="C32" s="284"/>
      <c r="D32" s="250"/>
      <c r="E32" s="251" t="s">
        <v>569</v>
      </c>
      <c r="F32" s="79" t="s">
        <v>197</v>
      </c>
      <c r="G32" s="79" t="n">
        <v>3451163</v>
      </c>
      <c r="H32" s="79" t="s">
        <v>197</v>
      </c>
      <c r="I32" s="79" t="n">
        <v>15322</v>
      </c>
      <c r="J32" s="79" t="s">
        <v>197</v>
      </c>
      <c r="K32" s="79" t="n">
        <v>3435841</v>
      </c>
      <c r="L32" s="79" t="s">
        <v>197</v>
      </c>
      <c r="M32" s="79" t="s">
        <v>197</v>
      </c>
      <c r="N32" s="79" t="s">
        <v>197</v>
      </c>
      <c r="O32" s="79" t="s">
        <v>197</v>
      </c>
      <c r="P32" s="252"/>
    </row>
    <row r="33" s="285" customFormat="true" ht="25" hidden="false" customHeight="true" outlineLevel="0" collapsed="false">
      <c r="A33" s="249"/>
      <c r="B33" s="250"/>
      <c r="C33" s="284" t="s">
        <v>299</v>
      </c>
      <c r="D33" s="250"/>
      <c r="E33" s="251" t="s">
        <v>544</v>
      </c>
      <c r="F33" s="79" t="s">
        <v>197</v>
      </c>
      <c r="G33" s="79" t="n">
        <v>3451163</v>
      </c>
      <c r="H33" s="79" t="s">
        <v>197</v>
      </c>
      <c r="I33" s="79" t="n">
        <v>15322</v>
      </c>
      <c r="J33" s="79" t="s">
        <v>197</v>
      </c>
      <c r="K33" s="79" t="n">
        <v>3435841</v>
      </c>
      <c r="L33" s="79" t="s">
        <v>197</v>
      </c>
      <c r="M33" s="79" t="s">
        <v>197</v>
      </c>
      <c r="N33" s="79" t="s">
        <v>197</v>
      </c>
      <c r="O33" s="79" t="s">
        <v>197</v>
      </c>
      <c r="P33" s="252"/>
    </row>
    <row r="34" s="285" customFormat="true" ht="25" hidden="false" customHeight="true" outlineLevel="0" collapsed="false">
      <c r="A34" s="249"/>
      <c r="B34" s="250"/>
      <c r="C34" s="284"/>
      <c r="D34" s="250" t="s">
        <v>576</v>
      </c>
      <c r="E34" s="251" t="s">
        <v>577</v>
      </c>
      <c r="F34" s="79" t="s">
        <v>197</v>
      </c>
      <c r="G34" s="79" t="n">
        <v>3451163</v>
      </c>
      <c r="H34" s="79" t="s">
        <v>197</v>
      </c>
      <c r="I34" s="79" t="n">
        <v>15322</v>
      </c>
      <c r="J34" s="79" t="s">
        <v>197</v>
      </c>
      <c r="K34" s="79" t="n">
        <v>3435841</v>
      </c>
      <c r="L34" s="79" t="s">
        <v>197</v>
      </c>
      <c r="M34" s="79" t="s">
        <v>197</v>
      </c>
      <c r="N34" s="79" t="s">
        <v>197</v>
      </c>
      <c r="O34" s="79" t="s">
        <v>197</v>
      </c>
      <c r="P34" s="252"/>
    </row>
    <row r="35" s="285" customFormat="true" ht="25" hidden="false" customHeight="true" outlineLevel="0" collapsed="false">
      <c r="A35" s="249"/>
      <c r="B35" s="250" t="s">
        <v>552</v>
      </c>
      <c r="C35" s="284"/>
      <c r="D35" s="250"/>
      <c r="E35" s="251" t="s">
        <v>553</v>
      </c>
      <c r="F35" s="79" t="s">
        <v>197</v>
      </c>
      <c r="G35" s="79" t="n">
        <v>24041918</v>
      </c>
      <c r="H35" s="79" t="s">
        <v>197</v>
      </c>
      <c r="I35" s="79" t="s">
        <v>197</v>
      </c>
      <c r="J35" s="79" t="s">
        <v>197</v>
      </c>
      <c r="K35" s="79" t="n">
        <v>5057882</v>
      </c>
      <c r="L35" s="79" t="s">
        <v>197</v>
      </c>
      <c r="M35" s="79" t="s">
        <v>197</v>
      </c>
      <c r="N35" s="79" t="s">
        <v>197</v>
      </c>
      <c r="O35" s="79" t="n">
        <v>18984036</v>
      </c>
      <c r="P35" s="252"/>
    </row>
    <row r="36" s="285" customFormat="true" ht="25" hidden="false" customHeight="true" outlineLevel="0" collapsed="false">
      <c r="A36" s="249"/>
      <c r="B36" s="250"/>
      <c r="C36" s="284" t="s">
        <v>299</v>
      </c>
      <c r="D36" s="250"/>
      <c r="E36" s="251" t="s">
        <v>544</v>
      </c>
      <c r="F36" s="79" t="s">
        <v>197</v>
      </c>
      <c r="G36" s="79" t="n">
        <v>24041918</v>
      </c>
      <c r="H36" s="79" t="s">
        <v>197</v>
      </c>
      <c r="I36" s="79" t="s">
        <v>197</v>
      </c>
      <c r="J36" s="79" t="s">
        <v>197</v>
      </c>
      <c r="K36" s="79" t="n">
        <v>5057882</v>
      </c>
      <c r="L36" s="79" t="s">
        <v>197</v>
      </c>
      <c r="M36" s="79" t="s">
        <v>197</v>
      </c>
      <c r="N36" s="79" t="s">
        <v>197</v>
      </c>
      <c r="O36" s="79" t="n">
        <v>18984036</v>
      </c>
      <c r="P36" s="252"/>
    </row>
    <row r="37" s="285" customFormat="true" ht="25" hidden="false" customHeight="true" outlineLevel="0" collapsed="false">
      <c r="A37" s="249"/>
      <c r="B37" s="250"/>
      <c r="C37" s="284"/>
      <c r="D37" s="250" t="s">
        <v>576</v>
      </c>
      <c r="E37" s="251" t="s">
        <v>577</v>
      </c>
      <c r="F37" s="79" t="s">
        <v>197</v>
      </c>
      <c r="G37" s="79" t="n">
        <v>24041918</v>
      </c>
      <c r="H37" s="79" t="s">
        <v>197</v>
      </c>
      <c r="I37" s="79" t="s">
        <v>197</v>
      </c>
      <c r="J37" s="79" t="s">
        <v>197</v>
      </c>
      <c r="K37" s="79" t="n">
        <v>5057882</v>
      </c>
      <c r="L37" s="79" t="s">
        <v>197</v>
      </c>
      <c r="M37" s="79" t="s">
        <v>197</v>
      </c>
      <c r="N37" s="79" t="s">
        <v>197</v>
      </c>
      <c r="O37" s="79" t="n">
        <v>18984036</v>
      </c>
      <c r="P37" s="252"/>
    </row>
    <row r="38" s="285" customFormat="true" ht="25" hidden="false" customHeight="true" outlineLevel="0" collapsed="false">
      <c r="A38" s="249" t="s">
        <v>515</v>
      </c>
      <c r="B38" s="250"/>
      <c r="C38" s="284"/>
      <c r="D38" s="250"/>
      <c r="E38" s="253" t="s">
        <v>516</v>
      </c>
      <c r="F38" s="79" t="s">
        <v>197</v>
      </c>
      <c r="G38" s="79" t="n">
        <v>158978245</v>
      </c>
      <c r="H38" s="79" t="s">
        <v>197</v>
      </c>
      <c r="I38" s="79" t="n">
        <v>26769749</v>
      </c>
      <c r="J38" s="79" t="s">
        <v>197</v>
      </c>
      <c r="K38" s="79" t="n">
        <v>81235334</v>
      </c>
      <c r="L38" s="79" t="s">
        <v>197</v>
      </c>
      <c r="M38" s="79" t="s">
        <v>197</v>
      </c>
      <c r="N38" s="79" t="s">
        <v>197</v>
      </c>
      <c r="O38" s="79" t="n">
        <v>50973162</v>
      </c>
      <c r="P38" s="252"/>
    </row>
    <row r="39" s="285" customFormat="true" ht="25" hidden="false" customHeight="true" outlineLevel="0" collapsed="false">
      <c r="A39" s="249"/>
      <c r="B39" s="250" t="s">
        <v>557</v>
      </c>
      <c r="C39" s="284"/>
      <c r="D39" s="250"/>
      <c r="E39" s="251" t="s">
        <v>558</v>
      </c>
      <c r="F39" s="79" t="s">
        <v>197</v>
      </c>
      <c r="G39" s="79" t="n">
        <v>18918089</v>
      </c>
      <c r="H39" s="79" t="s">
        <v>197</v>
      </c>
      <c r="I39" s="79" t="n">
        <v>13494972</v>
      </c>
      <c r="J39" s="79" t="s">
        <v>197</v>
      </c>
      <c r="K39" s="79" t="n">
        <v>2675555</v>
      </c>
      <c r="L39" s="79" t="s">
        <v>197</v>
      </c>
      <c r="M39" s="79" t="s">
        <v>197</v>
      </c>
      <c r="N39" s="79" t="s">
        <v>197</v>
      </c>
      <c r="O39" s="79" t="n">
        <v>2747562</v>
      </c>
      <c r="P39" s="252"/>
    </row>
    <row r="40" s="285" customFormat="true" ht="25" hidden="false" customHeight="true" outlineLevel="0" collapsed="false">
      <c r="A40" s="249"/>
      <c r="B40" s="250"/>
      <c r="C40" s="284" t="s">
        <v>299</v>
      </c>
      <c r="D40" s="250"/>
      <c r="E40" s="251" t="s">
        <v>544</v>
      </c>
      <c r="F40" s="79" t="s">
        <v>197</v>
      </c>
      <c r="G40" s="79" t="n">
        <v>18918089</v>
      </c>
      <c r="H40" s="79" t="s">
        <v>197</v>
      </c>
      <c r="I40" s="79" t="n">
        <v>13494972</v>
      </c>
      <c r="J40" s="79" t="s">
        <v>197</v>
      </c>
      <c r="K40" s="79" t="n">
        <v>2675555</v>
      </c>
      <c r="L40" s="79" t="s">
        <v>197</v>
      </c>
      <c r="M40" s="79" t="s">
        <v>197</v>
      </c>
      <c r="N40" s="79" t="s">
        <v>197</v>
      </c>
      <c r="O40" s="79" t="n">
        <v>2747562</v>
      </c>
      <c r="P40" s="252"/>
    </row>
    <row r="41" s="285" customFormat="true" ht="25" hidden="false" customHeight="true" outlineLevel="0" collapsed="false">
      <c r="A41" s="249"/>
      <c r="B41" s="250"/>
      <c r="C41" s="284"/>
      <c r="D41" s="250" t="s">
        <v>576</v>
      </c>
      <c r="E41" s="251" t="s">
        <v>577</v>
      </c>
      <c r="F41" s="79" t="s">
        <v>197</v>
      </c>
      <c r="G41" s="79" t="n">
        <v>18918089</v>
      </c>
      <c r="H41" s="79" t="s">
        <v>197</v>
      </c>
      <c r="I41" s="79" t="n">
        <v>13494972</v>
      </c>
      <c r="J41" s="79" t="s">
        <v>197</v>
      </c>
      <c r="K41" s="79" t="n">
        <v>2675555</v>
      </c>
      <c r="L41" s="79" t="s">
        <v>197</v>
      </c>
      <c r="M41" s="79" t="s">
        <v>197</v>
      </c>
      <c r="N41" s="79" t="s">
        <v>197</v>
      </c>
      <c r="O41" s="79" t="n">
        <v>2747562</v>
      </c>
      <c r="P41" s="252"/>
    </row>
    <row r="42" s="285" customFormat="true" ht="25" hidden="false" customHeight="true" outlineLevel="0" collapsed="false">
      <c r="A42" s="249"/>
      <c r="B42" s="250" t="s">
        <v>584</v>
      </c>
      <c r="C42" s="284"/>
      <c r="D42" s="250"/>
      <c r="E42" s="251" t="s">
        <v>585</v>
      </c>
      <c r="F42" s="79" t="s">
        <v>197</v>
      </c>
      <c r="G42" s="79" t="n">
        <v>8880768</v>
      </c>
      <c r="H42" s="79" t="s">
        <v>197</v>
      </c>
      <c r="I42" s="79" t="s">
        <v>197</v>
      </c>
      <c r="J42" s="79" t="s">
        <v>197</v>
      </c>
      <c r="K42" s="79" t="n">
        <v>1819951</v>
      </c>
      <c r="L42" s="79" t="s">
        <v>197</v>
      </c>
      <c r="M42" s="79" t="s">
        <v>197</v>
      </c>
      <c r="N42" s="79" t="s">
        <v>197</v>
      </c>
      <c r="O42" s="79" t="n">
        <v>7060817</v>
      </c>
      <c r="P42" s="252"/>
    </row>
    <row r="43" s="285" customFormat="true" ht="25" hidden="false" customHeight="true" outlineLevel="0" collapsed="false">
      <c r="A43" s="249"/>
      <c r="B43" s="250"/>
      <c r="C43" s="284" t="s">
        <v>299</v>
      </c>
      <c r="D43" s="250"/>
      <c r="E43" s="251" t="s">
        <v>544</v>
      </c>
      <c r="F43" s="79" t="s">
        <v>197</v>
      </c>
      <c r="G43" s="79" t="n">
        <v>8880768</v>
      </c>
      <c r="H43" s="79" t="s">
        <v>197</v>
      </c>
      <c r="I43" s="79" t="s">
        <v>197</v>
      </c>
      <c r="J43" s="79" t="s">
        <v>197</v>
      </c>
      <c r="K43" s="79" t="n">
        <v>1819951</v>
      </c>
      <c r="L43" s="79" t="s">
        <v>197</v>
      </c>
      <c r="M43" s="79" t="s">
        <v>197</v>
      </c>
      <c r="N43" s="79" t="s">
        <v>197</v>
      </c>
      <c r="O43" s="79" t="n">
        <v>7060817</v>
      </c>
      <c r="P43" s="252"/>
    </row>
    <row r="44" s="285" customFormat="true" ht="25" hidden="false" customHeight="true" outlineLevel="0" collapsed="false">
      <c r="A44" s="249"/>
      <c r="B44" s="250"/>
      <c r="C44" s="284"/>
      <c r="D44" s="250" t="s">
        <v>576</v>
      </c>
      <c r="E44" s="251" t="s">
        <v>577</v>
      </c>
      <c r="F44" s="79" t="s">
        <v>197</v>
      </c>
      <c r="G44" s="79" t="n">
        <v>8880768</v>
      </c>
      <c r="H44" s="79" t="s">
        <v>197</v>
      </c>
      <c r="I44" s="79" t="s">
        <v>197</v>
      </c>
      <c r="J44" s="79" t="s">
        <v>197</v>
      </c>
      <c r="K44" s="79" t="n">
        <v>1819951</v>
      </c>
      <c r="L44" s="79" t="s">
        <v>197</v>
      </c>
      <c r="M44" s="79" t="s">
        <v>197</v>
      </c>
      <c r="N44" s="79" t="s">
        <v>197</v>
      </c>
      <c r="O44" s="79" t="n">
        <v>7060817</v>
      </c>
      <c r="P44" s="252"/>
    </row>
    <row r="45" s="285" customFormat="true" ht="25" hidden="false" customHeight="true" outlineLevel="0" collapsed="false">
      <c r="A45" s="249"/>
      <c r="B45" s="250" t="s">
        <v>542</v>
      </c>
      <c r="C45" s="284"/>
      <c r="D45" s="250"/>
      <c r="E45" s="251" t="s">
        <v>543</v>
      </c>
      <c r="F45" s="79" t="s">
        <v>197</v>
      </c>
      <c r="G45" s="79" t="n">
        <v>5200000</v>
      </c>
      <c r="H45" s="79" t="s">
        <v>197</v>
      </c>
      <c r="I45" s="79" t="s">
        <v>197</v>
      </c>
      <c r="J45" s="79" t="s">
        <v>197</v>
      </c>
      <c r="K45" s="79" t="n">
        <v>4020308</v>
      </c>
      <c r="L45" s="79" t="s">
        <v>197</v>
      </c>
      <c r="M45" s="79" t="s">
        <v>197</v>
      </c>
      <c r="N45" s="79" t="s">
        <v>197</v>
      </c>
      <c r="O45" s="79" t="n">
        <v>1179692</v>
      </c>
      <c r="P45" s="252"/>
    </row>
    <row r="46" s="285" customFormat="true" ht="25" hidden="false" customHeight="true" outlineLevel="0" collapsed="false">
      <c r="A46" s="249"/>
      <c r="B46" s="250"/>
      <c r="C46" s="284" t="s">
        <v>299</v>
      </c>
      <c r="D46" s="250"/>
      <c r="E46" s="251" t="s">
        <v>544</v>
      </c>
      <c r="F46" s="79" t="s">
        <v>197</v>
      </c>
      <c r="G46" s="79" t="n">
        <v>5200000</v>
      </c>
      <c r="H46" s="79" t="s">
        <v>197</v>
      </c>
      <c r="I46" s="79" t="s">
        <v>197</v>
      </c>
      <c r="J46" s="79" t="s">
        <v>197</v>
      </c>
      <c r="K46" s="79" t="n">
        <v>4020308</v>
      </c>
      <c r="L46" s="79" t="s">
        <v>197</v>
      </c>
      <c r="M46" s="79" t="s">
        <v>197</v>
      </c>
      <c r="N46" s="79" t="s">
        <v>197</v>
      </c>
      <c r="O46" s="79" t="n">
        <v>1179692</v>
      </c>
      <c r="P46" s="252"/>
    </row>
    <row r="47" s="285" customFormat="true" ht="25" hidden="false" customHeight="true" outlineLevel="0" collapsed="false">
      <c r="A47" s="249"/>
      <c r="B47" s="250"/>
      <c r="C47" s="284"/>
      <c r="D47" s="250" t="s">
        <v>576</v>
      </c>
      <c r="E47" s="251" t="s">
        <v>577</v>
      </c>
      <c r="F47" s="79" t="s">
        <v>197</v>
      </c>
      <c r="G47" s="79" t="n">
        <v>5200000</v>
      </c>
      <c r="H47" s="79" t="s">
        <v>197</v>
      </c>
      <c r="I47" s="79" t="s">
        <v>197</v>
      </c>
      <c r="J47" s="79" t="s">
        <v>197</v>
      </c>
      <c r="K47" s="79" t="n">
        <v>4020308</v>
      </c>
      <c r="L47" s="79" t="s">
        <v>197</v>
      </c>
      <c r="M47" s="79" t="s">
        <v>197</v>
      </c>
      <c r="N47" s="79" t="s">
        <v>197</v>
      </c>
      <c r="O47" s="79" t="n">
        <v>1179692</v>
      </c>
      <c r="P47" s="252"/>
    </row>
    <row r="48" s="285" customFormat="true" ht="25" hidden="false" customHeight="true" outlineLevel="0" collapsed="false">
      <c r="A48" s="249"/>
      <c r="B48" s="250" t="s">
        <v>561</v>
      </c>
      <c r="C48" s="284"/>
      <c r="D48" s="250"/>
      <c r="E48" s="251" t="s">
        <v>562</v>
      </c>
      <c r="F48" s="79" t="s">
        <v>197</v>
      </c>
      <c r="G48" s="79" t="n">
        <v>1542558</v>
      </c>
      <c r="H48" s="79" t="s">
        <v>197</v>
      </c>
      <c r="I48" s="79" t="n">
        <v>174628</v>
      </c>
      <c r="J48" s="79" t="s">
        <v>197</v>
      </c>
      <c r="K48" s="79" t="n">
        <v>1367930</v>
      </c>
      <c r="L48" s="79" t="s">
        <v>197</v>
      </c>
      <c r="M48" s="79" t="s">
        <v>197</v>
      </c>
      <c r="N48" s="79" t="s">
        <v>197</v>
      </c>
      <c r="O48" s="79" t="s">
        <v>197</v>
      </c>
      <c r="P48" s="252"/>
    </row>
    <row r="49" s="285" customFormat="true" ht="25" hidden="false" customHeight="true" outlineLevel="0" collapsed="false">
      <c r="A49" s="249"/>
      <c r="B49" s="250"/>
      <c r="C49" s="284" t="s">
        <v>299</v>
      </c>
      <c r="D49" s="250"/>
      <c r="E49" s="251" t="s">
        <v>544</v>
      </c>
      <c r="F49" s="79" t="s">
        <v>197</v>
      </c>
      <c r="G49" s="79" t="n">
        <v>1542558</v>
      </c>
      <c r="H49" s="79" t="s">
        <v>197</v>
      </c>
      <c r="I49" s="79" t="n">
        <v>174628</v>
      </c>
      <c r="J49" s="79" t="s">
        <v>197</v>
      </c>
      <c r="K49" s="79" t="n">
        <v>1367930</v>
      </c>
      <c r="L49" s="79" t="s">
        <v>197</v>
      </c>
      <c r="M49" s="79" t="s">
        <v>197</v>
      </c>
      <c r="N49" s="79" t="s">
        <v>197</v>
      </c>
      <c r="O49" s="79" t="s">
        <v>197</v>
      </c>
      <c r="P49" s="252"/>
    </row>
    <row r="50" s="285" customFormat="true" ht="25" hidden="false" customHeight="true" outlineLevel="0" collapsed="false">
      <c r="A50" s="249"/>
      <c r="B50" s="250"/>
      <c r="C50" s="284"/>
      <c r="D50" s="250" t="s">
        <v>576</v>
      </c>
      <c r="E50" s="251" t="s">
        <v>577</v>
      </c>
      <c r="F50" s="79" t="s">
        <v>197</v>
      </c>
      <c r="G50" s="79" t="n">
        <v>1542558</v>
      </c>
      <c r="H50" s="79" t="s">
        <v>197</v>
      </c>
      <c r="I50" s="79" t="n">
        <v>174628</v>
      </c>
      <c r="J50" s="79" t="s">
        <v>197</v>
      </c>
      <c r="K50" s="79" t="n">
        <v>1367930</v>
      </c>
      <c r="L50" s="79" t="s">
        <v>197</v>
      </c>
      <c r="M50" s="79" t="s">
        <v>197</v>
      </c>
      <c r="N50" s="79" t="s">
        <v>197</v>
      </c>
      <c r="O50" s="79" t="s">
        <v>197</v>
      </c>
      <c r="P50" s="252"/>
    </row>
    <row r="51" s="285" customFormat="true" ht="25" hidden="false" customHeight="true" outlineLevel="0" collapsed="false">
      <c r="A51" s="249"/>
      <c r="B51" s="250" t="s">
        <v>581</v>
      </c>
      <c r="C51" s="284"/>
      <c r="D51" s="250"/>
      <c r="E51" s="251" t="s">
        <v>582</v>
      </c>
      <c r="F51" s="79" t="s">
        <v>197</v>
      </c>
      <c r="G51" s="79" t="n">
        <v>79601734</v>
      </c>
      <c r="H51" s="79" t="s">
        <v>197</v>
      </c>
      <c r="I51" s="79" t="n">
        <v>5485267</v>
      </c>
      <c r="J51" s="79" t="s">
        <v>197</v>
      </c>
      <c r="K51" s="79" t="n">
        <v>64674900</v>
      </c>
      <c r="L51" s="79" t="s">
        <v>197</v>
      </c>
      <c r="M51" s="79" t="s">
        <v>197</v>
      </c>
      <c r="N51" s="79" t="s">
        <v>197</v>
      </c>
      <c r="O51" s="79" t="n">
        <v>9441567</v>
      </c>
      <c r="P51" s="252"/>
    </row>
    <row r="52" s="285" customFormat="true" ht="25" hidden="false" customHeight="true" outlineLevel="0" collapsed="false">
      <c r="A52" s="249"/>
      <c r="B52" s="250"/>
      <c r="C52" s="284" t="s">
        <v>299</v>
      </c>
      <c r="D52" s="250"/>
      <c r="E52" s="251" t="s">
        <v>544</v>
      </c>
      <c r="F52" s="79" t="s">
        <v>197</v>
      </c>
      <c r="G52" s="79" t="n">
        <v>79601734</v>
      </c>
      <c r="H52" s="79" t="s">
        <v>197</v>
      </c>
      <c r="I52" s="79" t="n">
        <v>5485267</v>
      </c>
      <c r="J52" s="79" t="s">
        <v>197</v>
      </c>
      <c r="K52" s="79" t="n">
        <v>64674900</v>
      </c>
      <c r="L52" s="79" t="s">
        <v>197</v>
      </c>
      <c r="M52" s="79" t="s">
        <v>197</v>
      </c>
      <c r="N52" s="79" t="s">
        <v>197</v>
      </c>
      <c r="O52" s="79" t="n">
        <v>9441567</v>
      </c>
      <c r="P52" s="252"/>
    </row>
    <row r="53" s="285" customFormat="true" ht="25" hidden="false" customHeight="true" outlineLevel="0" collapsed="false">
      <c r="A53" s="249"/>
      <c r="B53" s="250"/>
      <c r="C53" s="284"/>
      <c r="D53" s="250" t="s">
        <v>234</v>
      </c>
      <c r="E53" s="251" t="s">
        <v>583</v>
      </c>
      <c r="F53" s="79" t="s">
        <v>197</v>
      </c>
      <c r="G53" s="79" t="n">
        <v>79601734</v>
      </c>
      <c r="H53" s="79" t="s">
        <v>197</v>
      </c>
      <c r="I53" s="79" t="n">
        <v>5485267</v>
      </c>
      <c r="J53" s="79" t="s">
        <v>197</v>
      </c>
      <c r="K53" s="79" t="n">
        <v>64674900</v>
      </c>
      <c r="L53" s="79" t="s">
        <v>197</v>
      </c>
      <c r="M53" s="79" t="s">
        <v>197</v>
      </c>
      <c r="N53" s="79" t="s">
        <v>197</v>
      </c>
      <c r="O53" s="79" t="n">
        <v>9441567</v>
      </c>
      <c r="P53" s="252"/>
    </row>
    <row r="54" s="285" customFormat="true" ht="25" hidden="false" customHeight="true" outlineLevel="0" collapsed="false">
      <c r="A54" s="249"/>
      <c r="B54" s="250" t="s">
        <v>580</v>
      </c>
      <c r="C54" s="284"/>
      <c r="D54" s="250"/>
      <c r="E54" s="251" t="s">
        <v>569</v>
      </c>
      <c r="F54" s="79" t="s">
        <v>197</v>
      </c>
      <c r="G54" s="79" t="n">
        <v>3652413</v>
      </c>
      <c r="H54" s="79" t="s">
        <v>197</v>
      </c>
      <c r="I54" s="79" t="n">
        <v>205484</v>
      </c>
      <c r="J54" s="79" t="s">
        <v>197</v>
      </c>
      <c r="K54" s="79" t="n">
        <v>3446929</v>
      </c>
      <c r="L54" s="79" t="s">
        <v>197</v>
      </c>
      <c r="M54" s="79" t="s">
        <v>197</v>
      </c>
      <c r="N54" s="79" t="s">
        <v>197</v>
      </c>
      <c r="O54" s="79" t="s">
        <v>197</v>
      </c>
      <c r="P54" s="252"/>
    </row>
    <row r="55" s="285" customFormat="true" ht="25" hidden="false" customHeight="true" outlineLevel="0" collapsed="false">
      <c r="A55" s="249"/>
      <c r="B55" s="250"/>
      <c r="C55" s="284" t="s">
        <v>299</v>
      </c>
      <c r="D55" s="250"/>
      <c r="E55" s="251" t="s">
        <v>544</v>
      </c>
      <c r="F55" s="79" t="s">
        <v>197</v>
      </c>
      <c r="G55" s="79" t="n">
        <v>3652413</v>
      </c>
      <c r="H55" s="79" t="s">
        <v>197</v>
      </c>
      <c r="I55" s="79" t="n">
        <v>205484</v>
      </c>
      <c r="J55" s="79" t="s">
        <v>197</v>
      </c>
      <c r="K55" s="79" t="n">
        <v>3446929</v>
      </c>
      <c r="L55" s="79" t="s">
        <v>197</v>
      </c>
      <c r="M55" s="79" t="s">
        <v>197</v>
      </c>
      <c r="N55" s="79" t="s">
        <v>197</v>
      </c>
      <c r="O55" s="79" t="s">
        <v>197</v>
      </c>
      <c r="P55" s="252"/>
    </row>
    <row r="56" s="285" customFormat="true" ht="25" hidden="false" customHeight="true" outlineLevel="0" collapsed="false">
      <c r="A56" s="249"/>
      <c r="B56" s="250"/>
      <c r="C56" s="284"/>
      <c r="D56" s="250" t="s">
        <v>576</v>
      </c>
      <c r="E56" s="251" t="s">
        <v>577</v>
      </c>
      <c r="F56" s="79" t="s">
        <v>197</v>
      </c>
      <c r="G56" s="79" t="n">
        <v>3652413</v>
      </c>
      <c r="H56" s="79" t="s">
        <v>197</v>
      </c>
      <c r="I56" s="79" t="n">
        <v>205484</v>
      </c>
      <c r="J56" s="79" t="s">
        <v>197</v>
      </c>
      <c r="K56" s="79" t="n">
        <v>3446929</v>
      </c>
      <c r="L56" s="79" t="s">
        <v>197</v>
      </c>
      <c r="M56" s="79" t="s">
        <v>197</v>
      </c>
      <c r="N56" s="79" t="s">
        <v>197</v>
      </c>
      <c r="O56" s="79" t="s">
        <v>197</v>
      </c>
      <c r="P56" s="252"/>
    </row>
    <row r="57" s="285" customFormat="true" ht="25" hidden="false" customHeight="true" outlineLevel="0" collapsed="false">
      <c r="A57" s="249"/>
      <c r="B57" s="250" t="s">
        <v>552</v>
      </c>
      <c r="C57" s="284"/>
      <c r="D57" s="250"/>
      <c r="E57" s="251" t="s">
        <v>553</v>
      </c>
      <c r="F57" s="79" t="s">
        <v>197</v>
      </c>
      <c r="G57" s="79" t="n">
        <v>38782683</v>
      </c>
      <c r="H57" s="79" t="s">
        <v>197</v>
      </c>
      <c r="I57" s="79" t="n">
        <v>6539398</v>
      </c>
      <c r="J57" s="79" t="s">
        <v>197</v>
      </c>
      <c r="K57" s="79" t="n">
        <v>1699761</v>
      </c>
      <c r="L57" s="79" t="s">
        <v>197</v>
      </c>
      <c r="M57" s="79" t="s">
        <v>197</v>
      </c>
      <c r="N57" s="79" t="s">
        <v>197</v>
      </c>
      <c r="O57" s="79" t="n">
        <v>30543524</v>
      </c>
      <c r="P57" s="252"/>
    </row>
    <row r="58" s="285" customFormat="true" ht="25" hidden="false" customHeight="true" outlineLevel="0" collapsed="false">
      <c r="A58" s="249"/>
      <c r="B58" s="250"/>
      <c r="C58" s="284" t="s">
        <v>299</v>
      </c>
      <c r="D58" s="250"/>
      <c r="E58" s="251" t="s">
        <v>544</v>
      </c>
      <c r="F58" s="79" t="s">
        <v>197</v>
      </c>
      <c r="G58" s="79" t="n">
        <v>38782683</v>
      </c>
      <c r="H58" s="79" t="s">
        <v>197</v>
      </c>
      <c r="I58" s="79" t="n">
        <v>6539398</v>
      </c>
      <c r="J58" s="79" t="s">
        <v>197</v>
      </c>
      <c r="K58" s="79" t="n">
        <v>1699761</v>
      </c>
      <c r="L58" s="79" t="s">
        <v>197</v>
      </c>
      <c r="M58" s="79" t="s">
        <v>197</v>
      </c>
      <c r="N58" s="79" t="s">
        <v>197</v>
      </c>
      <c r="O58" s="79" t="n">
        <v>30543524</v>
      </c>
      <c r="P58" s="252"/>
    </row>
    <row r="59" s="285" customFormat="true" ht="25" hidden="false" customHeight="true" outlineLevel="0" collapsed="false">
      <c r="A59" s="254"/>
      <c r="B59" s="255"/>
      <c r="C59" s="286"/>
      <c r="D59" s="255" t="s">
        <v>576</v>
      </c>
      <c r="E59" s="287" t="s">
        <v>577</v>
      </c>
      <c r="F59" s="91" t="s">
        <v>197</v>
      </c>
      <c r="G59" s="91" t="n">
        <v>38782683</v>
      </c>
      <c r="H59" s="91" t="s">
        <v>197</v>
      </c>
      <c r="I59" s="91" t="n">
        <v>6539398</v>
      </c>
      <c r="J59" s="91" t="s">
        <v>197</v>
      </c>
      <c r="K59" s="91" t="n">
        <v>1699761</v>
      </c>
      <c r="L59" s="91" t="s">
        <v>197</v>
      </c>
      <c r="M59" s="91" t="s">
        <v>197</v>
      </c>
      <c r="N59" s="91" t="s">
        <v>197</v>
      </c>
      <c r="O59" s="91" t="n">
        <v>30543524</v>
      </c>
      <c r="P59" s="257"/>
    </row>
    <row r="60" s="285" customFormat="true" ht="25" hidden="false" customHeight="true" outlineLevel="0" collapsed="false">
      <c r="A60" s="249"/>
      <c r="B60" s="250" t="s">
        <v>586</v>
      </c>
      <c r="C60" s="284"/>
      <c r="D60" s="250"/>
      <c r="E60" s="251" t="s">
        <v>587</v>
      </c>
      <c r="F60" s="79" t="s">
        <v>197</v>
      </c>
      <c r="G60" s="79" t="n">
        <v>2400000</v>
      </c>
      <c r="H60" s="79" t="s">
        <v>197</v>
      </c>
      <c r="I60" s="79" t="n">
        <v>870000</v>
      </c>
      <c r="J60" s="79" t="s">
        <v>197</v>
      </c>
      <c r="K60" s="79" t="n">
        <v>1530000</v>
      </c>
      <c r="L60" s="79" t="s">
        <v>197</v>
      </c>
      <c r="M60" s="79" t="s">
        <v>197</v>
      </c>
      <c r="N60" s="79" t="s">
        <v>197</v>
      </c>
      <c r="O60" s="79" t="s">
        <v>197</v>
      </c>
      <c r="P60" s="252"/>
    </row>
    <row r="61" s="285" customFormat="true" ht="25" hidden="false" customHeight="true" outlineLevel="0" collapsed="false">
      <c r="A61" s="249"/>
      <c r="B61" s="250"/>
      <c r="C61" s="284" t="s">
        <v>299</v>
      </c>
      <c r="D61" s="250"/>
      <c r="E61" s="251" t="s">
        <v>544</v>
      </c>
      <c r="F61" s="79" t="s">
        <v>197</v>
      </c>
      <c r="G61" s="79" t="n">
        <v>2400000</v>
      </c>
      <c r="H61" s="79" t="s">
        <v>197</v>
      </c>
      <c r="I61" s="79" t="n">
        <v>870000</v>
      </c>
      <c r="J61" s="79" t="s">
        <v>197</v>
      </c>
      <c r="K61" s="79" t="n">
        <v>1530000</v>
      </c>
      <c r="L61" s="79" t="s">
        <v>197</v>
      </c>
      <c r="M61" s="79" t="s">
        <v>197</v>
      </c>
      <c r="N61" s="79" t="s">
        <v>197</v>
      </c>
      <c r="O61" s="79" t="s">
        <v>197</v>
      </c>
      <c r="P61" s="252"/>
    </row>
    <row r="62" s="285" customFormat="true" ht="25" hidden="false" customHeight="true" outlineLevel="0" collapsed="false">
      <c r="A62" s="249"/>
      <c r="B62" s="250"/>
      <c r="C62" s="284"/>
      <c r="D62" s="250" t="s">
        <v>576</v>
      </c>
      <c r="E62" s="251" t="s">
        <v>577</v>
      </c>
      <c r="F62" s="79" t="s">
        <v>197</v>
      </c>
      <c r="G62" s="79" t="n">
        <v>2400000</v>
      </c>
      <c r="H62" s="79" t="s">
        <v>197</v>
      </c>
      <c r="I62" s="79" t="n">
        <v>870000</v>
      </c>
      <c r="J62" s="79" t="s">
        <v>197</v>
      </c>
      <c r="K62" s="79" t="n">
        <v>1530000</v>
      </c>
      <c r="L62" s="79" t="s">
        <v>197</v>
      </c>
      <c r="M62" s="79" t="s">
        <v>197</v>
      </c>
      <c r="N62" s="79" t="s">
        <v>197</v>
      </c>
      <c r="O62" s="79" t="s">
        <v>197</v>
      </c>
      <c r="P62" s="252"/>
    </row>
    <row r="63" s="285" customFormat="true" ht="25" hidden="false" customHeight="true" outlineLevel="0" collapsed="false">
      <c r="A63" s="249" t="s">
        <v>520</v>
      </c>
      <c r="B63" s="250"/>
      <c r="C63" s="284"/>
      <c r="D63" s="250"/>
      <c r="E63" s="253" t="s">
        <v>521</v>
      </c>
      <c r="F63" s="79" t="s">
        <v>197</v>
      </c>
      <c r="G63" s="79" t="n">
        <v>226432326</v>
      </c>
      <c r="H63" s="79" t="s">
        <v>197</v>
      </c>
      <c r="I63" s="79" t="n">
        <v>41768181</v>
      </c>
      <c r="J63" s="79" t="s">
        <v>197</v>
      </c>
      <c r="K63" s="79" t="n">
        <v>38104364</v>
      </c>
      <c r="L63" s="79" t="s">
        <v>197</v>
      </c>
      <c r="M63" s="79" t="s">
        <v>197</v>
      </c>
      <c r="N63" s="79" t="s">
        <v>197</v>
      </c>
      <c r="O63" s="79" t="n">
        <v>146559781</v>
      </c>
      <c r="P63" s="252"/>
    </row>
    <row r="64" s="285" customFormat="true" ht="25" hidden="false" customHeight="true" outlineLevel="0" collapsed="false">
      <c r="A64" s="249"/>
      <c r="B64" s="250" t="s">
        <v>557</v>
      </c>
      <c r="C64" s="284"/>
      <c r="D64" s="250"/>
      <c r="E64" s="251" t="s">
        <v>588</v>
      </c>
      <c r="F64" s="79" t="s">
        <v>197</v>
      </c>
      <c r="G64" s="79" t="n">
        <v>980000</v>
      </c>
      <c r="H64" s="79" t="s">
        <v>197</v>
      </c>
      <c r="I64" s="79" t="n">
        <v>100386</v>
      </c>
      <c r="J64" s="79" t="s">
        <v>197</v>
      </c>
      <c r="K64" s="79" t="n">
        <v>879614</v>
      </c>
      <c r="L64" s="79" t="s">
        <v>197</v>
      </c>
      <c r="M64" s="79" t="s">
        <v>197</v>
      </c>
      <c r="N64" s="79" t="s">
        <v>197</v>
      </c>
      <c r="O64" s="79" t="s">
        <v>197</v>
      </c>
      <c r="P64" s="252"/>
    </row>
    <row r="65" s="285" customFormat="true" ht="25" hidden="false" customHeight="true" outlineLevel="0" collapsed="false">
      <c r="A65" s="249"/>
      <c r="B65" s="250"/>
      <c r="C65" s="284" t="s">
        <v>299</v>
      </c>
      <c r="D65" s="250"/>
      <c r="E65" s="251" t="s">
        <v>544</v>
      </c>
      <c r="F65" s="79" t="s">
        <v>197</v>
      </c>
      <c r="G65" s="79" t="n">
        <v>980000</v>
      </c>
      <c r="H65" s="79" t="s">
        <v>197</v>
      </c>
      <c r="I65" s="79" t="n">
        <v>100386</v>
      </c>
      <c r="J65" s="79" t="s">
        <v>197</v>
      </c>
      <c r="K65" s="79" t="n">
        <v>879614</v>
      </c>
      <c r="L65" s="79" t="s">
        <v>197</v>
      </c>
      <c r="M65" s="79" t="s">
        <v>197</v>
      </c>
      <c r="N65" s="79" t="s">
        <v>197</v>
      </c>
      <c r="O65" s="79" t="s">
        <v>197</v>
      </c>
      <c r="P65" s="252"/>
    </row>
    <row r="66" s="285" customFormat="true" ht="25" hidden="false" customHeight="true" outlineLevel="0" collapsed="false">
      <c r="A66" s="249"/>
      <c r="B66" s="250"/>
      <c r="C66" s="284"/>
      <c r="D66" s="250" t="s">
        <v>576</v>
      </c>
      <c r="E66" s="251" t="s">
        <v>577</v>
      </c>
      <c r="F66" s="79" t="s">
        <v>197</v>
      </c>
      <c r="G66" s="79" t="n">
        <v>980000</v>
      </c>
      <c r="H66" s="79" t="s">
        <v>197</v>
      </c>
      <c r="I66" s="79" t="n">
        <v>100386</v>
      </c>
      <c r="J66" s="79" t="s">
        <v>197</v>
      </c>
      <c r="K66" s="79" t="n">
        <v>879614</v>
      </c>
      <c r="L66" s="79" t="s">
        <v>197</v>
      </c>
      <c r="M66" s="79" t="s">
        <v>197</v>
      </c>
      <c r="N66" s="79" t="s">
        <v>197</v>
      </c>
      <c r="O66" s="79" t="s">
        <v>197</v>
      </c>
      <c r="P66" s="252"/>
    </row>
    <row r="67" s="285" customFormat="true" ht="25" hidden="false" customHeight="true" outlineLevel="0" collapsed="false">
      <c r="A67" s="249"/>
      <c r="B67" s="250" t="s">
        <v>589</v>
      </c>
      <c r="C67" s="284"/>
      <c r="D67" s="250"/>
      <c r="E67" s="251" t="s">
        <v>558</v>
      </c>
      <c r="F67" s="79" t="s">
        <v>197</v>
      </c>
      <c r="G67" s="79" t="n">
        <v>70242000</v>
      </c>
      <c r="H67" s="79" t="s">
        <v>197</v>
      </c>
      <c r="I67" s="79" t="n">
        <v>38256108</v>
      </c>
      <c r="J67" s="79" t="s">
        <v>197</v>
      </c>
      <c r="K67" s="79" t="n">
        <v>2785892</v>
      </c>
      <c r="L67" s="79" t="s">
        <v>197</v>
      </c>
      <c r="M67" s="79" t="s">
        <v>197</v>
      </c>
      <c r="N67" s="79" t="s">
        <v>197</v>
      </c>
      <c r="O67" s="79" t="n">
        <v>29200000</v>
      </c>
      <c r="P67" s="252"/>
    </row>
    <row r="68" s="285" customFormat="true" ht="25" hidden="false" customHeight="true" outlineLevel="0" collapsed="false">
      <c r="A68" s="249"/>
      <c r="B68" s="250"/>
      <c r="C68" s="284" t="s">
        <v>299</v>
      </c>
      <c r="D68" s="250"/>
      <c r="E68" s="251" t="s">
        <v>544</v>
      </c>
      <c r="F68" s="79" t="s">
        <v>197</v>
      </c>
      <c r="G68" s="79" t="n">
        <v>70242000</v>
      </c>
      <c r="H68" s="79" t="s">
        <v>197</v>
      </c>
      <c r="I68" s="79" t="n">
        <v>38256108</v>
      </c>
      <c r="J68" s="79" t="s">
        <v>197</v>
      </c>
      <c r="K68" s="79" t="n">
        <v>2785892</v>
      </c>
      <c r="L68" s="79" t="s">
        <v>197</v>
      </c>
      <c r="M68" s="79" t="s">
        <v>197</v>
      </c>
      <c r="N68" s="79" t="s">
        <v>197</v>
      </c>
      <c r="O68" s="79" t="n">
        <v>29200000</v>
      </c>
      <c r="P68" s="252"/>
    </row>
    <row r="69" s="285" customFormat="true" ht="25" hidden="false" customHeight="true" outlineLevel="0" collapsed="false">
      <c r="A69" s="249"/>
      <c r="B69" s="250"/>
      <c r="C69" s="284"/>
      <c r="D69" s="250" t="s">
        <v>576</v>
      </c>
      <c r="E69" s="251" t="s">
        <v>577</v>
      </c>
      <c r="F69" s="79" t="s">
        <v>197</v>
      </c>
      <c r="G69" s="79" t="n">
        <v>70242000</v>
      </c>
      <c r="H69" s="79" t="s">
        <v>197</v>
      </c>
      <c r="I69" s="79" t="n">
        <v>38256108</v>
      </c>
      <c r="J69" s="79" t="s">
        <v>197</v>
      </c>
      <c r="K69" s="79" t="n">
        <v>2785892</v>
      </c>
      <c r="L69" s="79" t="s">
        <v>197</v>
      </c>
      <c r="M69" s="79" t="s">
        <v>197</v>
      </c>
      <c r="N69" s="79" t="s">
        <v>197</v>
      </c>
      <c r="O69" s="79" t="n">
        <v>29200000</v>
      </c>
      <c r="P69" s="252"/>
    </row>
    <row r="70" s="285" customFormat="true" ht="25" hidden="false" customHeight="true" outlineLevel="0" collapsed="false">
      <c r="A70" s="249"/>
      <c r="B70" s="250" t="s">
        <v>584</v>
      </c>
      <c r="C70" s="284"/>
      <c r="D70" s="250"/>
      <c r="E70" s="251" t="s">
        <v>585</v>
      </c>
      <c r="F70" s="79" t="s">
        <v>197</v>
      </c>
      <c r="G70" s="79" t="n">
        <v>11680000</v>
      </c>
      <c r="H70" s="79" t="s">
        <v>197</v>
      </c>
      <c r="I70" s="79" t="s">
        <v>197</v>
      </c>
      <c r="J70" s="79" t="s">
        <v>197</v>
      </c>
      <c r="K70" s="79" t="n">
        <v>400975</v>
      </c>
      <c r="L70" s="79" t="s">
        <v>197</v>
      </c>
      <c r="M70" s="79" t="s">
        <v>197</v>
      </c>
      <c r="N70" s="79" t="s">
        <v>197</v>
      </c>
      <c r="O70" s="79" t="n">
        <v>11279025</v>
      </c>
      <c r="P70" s="252"/>
    </row>
    <row r="71" s="285" customFormat="true" ht="25" hidden="false" customHeight="true" outlineLevel="0" collapsed="false">
      <c r="A71" s="249"/>
      <c r="B71" s="250"/>
      <c r="C71" s="284" t="s">
        <v>299</v>
      </c>
      <c r="D71" s="250"/>
      <c r="E71" s="251" t="s">
        <v>544</v>
      </c>
      <c r="F71" s="79" t="s">
        <v>197</v>
      </c>
      <c r="G71" s="79" t="n">
        <v>11680000</v>
      </c>
      <c r="H71" s="79" t="s">
        <v>197</v>
      </c>
      <c r="I71" s="79" t="s">
        <v>197</v>
      </c>
      <c r="J71" s="79" t="s">
        <v>197</v>
      </c>
      <c r="K71" s="79" t="n">
        <v>400975</v>
      </c>
      <c r="L71" s="79" t="s">
        <v>197</v>
      </c>
      <c r="M71" s="79" t="s">
        <v>197</v>
      </c>
      <c r="N71" s="79" t="s">
        <v>197</v>
      </c>
      <c r="O71" s="79" t="n">
        <v>11279025</v>
      </c>
      <c r="P71" s="252"/>
    </row>
    <row r="72" s="285" customFormat="true" ht="25" hidden="false" customHeight="true" outlineLevel="0" collapsed="false">
      <c r="A72" s="249"/>
      <c r="B72" s="250"/>
      <c r="C72" s="284"/>
      <c r="D72" s="250" t="s">
        <v>576</v>
      </c>
      <c r="E72" s="251" t="s">
        <v>577</v>
      </c>
      <c r="F72" s="79" t="s">
        <v>197</v>
      </c>
      <c r="G72" s="79" t="n">
        <v>11680000</v>
      </c>
      <c r="H72" s="79" t="s">
        <v>197</v>
      </c>
      <c r="I72" s="79" t="s">
        <v>197</v>
      </c>
      <c r="J72" s="79" t="s">
        <v>197</v>
      </c>
      <c r="K72" s="79" t="n">
        <v>400975</v>
      </c>
      <c r="L72" s="79" t="s">
        <v>197</v>
      </c>
      <c r="M72" s="79" t="s">
        <v>197</v>
      </c>
      <c r="N72" s="79" t="s">
        <v>197</v>
      </c>
      <c r="O72" s="79" t="n">
        <v>11279025</v>
      </c>
      <c r="P72" s="252"/>
    </row>
    <row r="73" s="285" customFormat="true" ht="25" hidden="false" customHeight="true" outlineLevel="0" collapsed="false">
      <c r="A73" s="249"/>
      <c r="B73" s="250" t="s">
        <v>561</v>
      </c>
      <c r="C73" s="284"/>
      <c r="D73" s="250"/>
      <c r="E73" s="251" t="s">
        <v>582</v>
      </c>
      <c r="F73" s="79" t="s">
        <v>197</v>
      </c>
      <c r="G73" s="79" t="n">
        <v>49626417</v>
      </c>
      <c r="H73" s="79" t="s">
        <v>197</v>
      </c>
      <c r="I73" s="79" t="n">
        <v>2365529</v>
      </c>
      <c r="J73" s="79" t="s">
        <v>197</v>
      </c>
      <c r="K73" s="79" t="n">
        <v>14404589</v>
      </c>
      <c r="L73" s="79" t="s">
        <v>197</v>
      </c>
      <c r="M73" s="79" t="s">
        <v>197</v>
      </c>
      <c r="N73" s="79" t="s">
        <v>197</v>
      </c>
      <c r="O73" s="79" t="n">
        <v>32856299</v>
      </c>
      <c r="P73" s="252"/>
    </row>
    <row r="74" s="285" customFormat="true" ht="25" hidden="false" customHeight="true" outlineLevel="0" collapsed="false">
      <c r="A74" s="249"/>
      <c r="B74" s="250"/>
      <c r="C74" s="284" t="s">
        <v>299</v>
      </c>
      <c r="D74" s="250"/>
      <c r="E74" s="251" t="s">
        <v>544</v>
      </c>
      <c r="F74" s="79" t="s">
        <v>197</v>
      </c>
      <c r="G74" s="79" t="n">
        <v>49626417</v>
      </c>
      <c r="H74" s="79" t="s">
        <v>197</v>
      </c>
      <c r="I74" s="79" t="n">
        <v>2365529</v>
      </c>
      <c r="J74" s="79" t="s">
        <v>197</v>
      </c>
      <c r="K74" s="79" t="n">
        <v>14404589</v>
      </c>
      <c r="L74" s="79" t="s">
        <v>197</v>
      </c>
      <c r="M74" s="79" t="s">
        <v>197</v>
      </c>
      <c r="N74" s="79" t="s">
        <v>197</v>
      </c>
      <c r="O74" s="79" t="n">
        <v>32856299</v>
      </c>
      <c r="P74" s="252"/>
    </row>
    <row r="75" s="285" customFormat="true" ht="25" hidden="false" customHeight="true" outlineLevel="0" collapsed="false">
      <c r="A75" s="249"/>
      <c r="B75" s="250"/>
      <c r="C75" s="284"/>
      <c r="D75" s="250" t="s">
        <v>234</v>
      </c>
      <c r="E75" s="251" t="s">
        <v>583</v>
      </c>
      <c r="F75" s="79" t="s">
        <v>197</v>
      </c>
      <c r="G75" s="79" t="n">
        <v>49626417</v>
      </c>
      <c r="H75" s="79" t="s">
        <v>197</v>
      </c>
      <c r="I75" s="79" t="n">
        <v>2365529</v>
      </c>
      <c r="J75" s="79" t="s">
        <v>197</v>
      </c>
      <c r="K75" s="79" t="n">
        <v>14404589</v>
      </c>
      <c r="L75" s="79" t="s">
        <v>197</v>
      </c>
      <c r="M75" s="79" t="s">
        <v>197</v>
      </c>
      <c r="N75" s="79" t="s">
        <v>197</v>
      </c>
      <c r="O75" s="79" t="n">
        <v>32856299</v>
      </c>
      <c r="P75" s="252"/>
    </row>
    <row r="76" s="285" customFormat="true" ht="25" hidden="false" customHeight="true" outlineLevel="0" collapsed="false">
      <c r="A76" s="249"/>
      <c r="B76" s="250" t="s">
        <v>546</v>
      </c>
      <c r="C76" s="284"/>
      <c r="D76" s="250"/>
      <c r="E76" s="251" t="s">
        <v>569</v>
      </c>
      <c r="F76" s="79" t="s">
        <v>197</v>
      </c>
      <c r="G76" s="79" t="n">
        <v>12500000</v>
      </c>
      <c r="H76" s="79" t="s">
        <v>197</v>
      </c>
      <c r="I76" s="79" t="n">
        <v>950599</v>
      </c>
      <c r="J76" s="79" t="s">
        <v>197</v>
      </c>
      <c r="K76" s="79" t="n">
        <v>11549401</v>
      </c>
      <c r="L76" s="79" t="s">
        <v>197</v>
      </c>
      <c r="M76" s="79" t="s">
        <v>197</v>
      </c>
      <c r="N76" s="79" t="s">
        <v>197</v>
      </c>
      <c r="O76" s="79" t="s">
        <v>197</v>
      </c>
      <c r="P76" s="252"/>
    </row>
    <row r="77" s="285" customFormat="true" ht="25" hidden="false" customHeight="true" outlineLevel="0" collapsed="false">
      <c r="A77" s="249"/>
      <c r="B77" s="250"/>
      <c r="C77" s="284" t="s">
        <v>299</v>
      </c>
      <c r="D77" s="250"/>
      <c r="E77" s="251" t="s">
        <v>544</v>
      </c>
      <c r="F77" s="79" t="s">
        <v>197</v>
      </c>
      <c r="G77" s="79" t="n">
        <v>12500000</v>
      </c>
      <c r="H77" s="79" t="s">
        <v>197</v>
      </c>
      <c r="I77" s="79" t="n">
        <v>950599</v>
      </c>
      <c r="J77" s="79" t="s">
        <v>197</v>
      </c>
      <c r="K77" s="79" t="n">
        <v>11549401</v>
      </c>
      <c r="L77" s="79" t="s">
        <v>197</v>
      </c>
      <c r="M77" s="79" t="s">
        <v>197</v>
      </c>
      <c r="N77" s="79" t="s">
        <v>197</v>
      </c>
      <c r="O77" s="79" t="s">
        <v>197</v>
      </c>
      <c r="P77" s="252"/>
    </row>
    <row r="78" s="285" customFormat="true" ht="25" hidden="false" customHeight="true" outlineLevel="0" collapsed="false">
      <c r="A78" s="249"/>
      <c r="B78" s="250"/>
      <c r="C78" s="284"/>
      <c r="D78" s="250" t="s">
        <v>576</v>
      </c>
      <c r="E78" s="251" t="s">
        <v>577</v>
      </c>
      <c r="F78" s="79" t="s">
        <v>197</v>
      </c>
      <c r="G78" s="79" t="n">
        <v>12500000</v>
      </c>
      <c r="H78" s="79" t="s">
        <v>197</v>
      </c>
      <c r="I78" s="79" t="n">
        <v>950599</v>
      </c>
      <c r="J78" s="79" t="s">
        <v>197</v>
      </c>
      <c r="K78" s="79" t="n">
        <v>11549401</v>
      </c>
      <c r="L78" s="79" t="s">
        <v>197</v>
      </c>
      <c r="M78" s="79" t="s">
        <v>197</v>
      </c>
      <c r="N78" s="79" t="s">
        <v>197</v>
      </c>
      <c r="O78" s="79" t="s">
        <v>197</v>
      </c>
      <c r="P78" s="252"/>
    </row>
    <row r="79" s="285" customFormat="true" ht="25" hidden="false" customHeight="true" outlineLevel="0" collapsed="false">
      <c r="A79" s="249"/>
      <c r="B79" s="250" t="s">
        <v>590</v>
      </c>
      <c r="C79" s="284"/>
      <c r="D79" s="250"/>
      <c r="E79" s="251" t="s">
        <v>587</v>
      </c>
      <c r="F79" s="79" t="s">
        <v>197</v>
      </c>
      <c r="G79" s="79" t="n">
        <v>4349300</v>
      </c>
      <c r="H79" s="79" t="s">
        <v>197</v>
      </c>
      <c r="I79" s="79" t="s">
        <v>197</v>
      </c>
      <c r="J79" s="79" t="s">
        <v>197</v>
      </c>
      <c r="K79" s="79" t="n">
        <v>4349300</v>
      </c>
      <c r="L79" s="79" t="s">
        <v>197</v>
      </c>
      <c r="M79" s="79" t="s">
        <v>197</v>
      </c>
      <c r="N79" s="79" t="s">
        <v>197</v>
      </c>
      <c r="O79" s="79" t="s">
        <v>197</v>
      </c>
      <c r="P79" s="252"/>
    </row>
    <row r="80" s="285" customFormat="true" ht="25" hidden="false" customHeight="true" outlineLevel="0" collapsed="false">
      <c r="A80" s="249"/>
      <c r="B80" s="250"/>
      <c r="C80" s="284" t="s">
        <v>299</v>
      </c>
      <c r="D80" s="250"/>
      <c r="E80" s="251" t="s">
        <v>544</v>
      </c>
      <c r="F80" s="79" t="s">
        <v>197</v>
      </c>
      <c r="G80" s="79" t="n">
        <v>4349300</v>
      </c>
      <c r="H80" s="79" t="s">
        <v>197</v>
      </c>
      <c r="I80" s="79" t="s">
        <v>197</v>
      </c>
      <c r="J80" s="79" t="s">
        <v>197</v>
      </c>
      <c r="K80" s="79" t="n">
        <v>4349300</v>
      </c>
      <c r="L80" s="79" t="s">
        <v>197</v>
      </c>
      <c r="M80" s="79" t="s">
        <v>197</v>
      </c>
      <c r="N80" s="79" t="s">
        <v>197</v>
      </c>
      <c r="O80" s="79" t="s">
        <v>197</v>
      </c>
      <c r="P80" s="252"/>
    </row>
    <row r="81" s="285" customFormat="true" ht="25" hidden="false" customHeight="true" outlineLevel="0" collapsed="false">
      <c r="A81" s="249"/>
      <c r="B81" s="250"/>
      <c r="C81" s="284"/>
      <c r="D81" s="250" t="s">
        <v>576</v>
      </c>
      <c r="E81" s="251" t="s">
        <v>577</v>
      </c>
      <c r="F81" s="79" t="s">
        <v>197</v>
      </c>
      <c r="G81" s="79" t="n">
        <v>4349300</v>
      </c>
      <c r="H81" s="79" t="s">
        <v>197</v>
      </c>
      <c r="I81" s="79" t="s">
        <v>197</v>
      </c>
      <c r="J81" s="79" t="s">
        <v>197</v>
      </c>
      <c r="K81" s="79" t="n">
        <v>4349300</v>
      </c>
      <c r="L81" s="79" t="s">
        <v>197</v>
      </c>
      <c r="M81" s="79" t="s">
        <v>197</v>
      </c>
      <c r="N81" s="79" t="s">
        <v>197</v>
      </c>
      <c r="O81" s="79" t="s">
        <v>197</v>
      </c>
      <c r="P81" s="252"/>
    </row>
    <row r="82" s="285" customFormat="true" ht="25" hidden="false" customHeight="true" outlineLevel="0" collapsed="false">
      <c r="A82" s="249"/>
      <c r="B82" s="250" t="s">
        <v>552</v>
      </c>
      <c r="C82" s="284"/>
      <c r="D82" s="250"/>
      <c r="E82" s="251" t="s">
        <v>553</v>
      </c>
      <c r="F82" s="79" t="s">
        <v>197</v>
      </c>
      <c r="G82" s="79" t="n">
        <v>76054609</v>
      </c>
      <c r="H82" s="79" t="s">
        <v>197</v>
      </c>
      <c r="I82" s="79" t="n">
        <v>24599</v>
      </c>
      <c r="J82" s="79" t="s">
        <v>197</v>
      </c>
      <c r="K82" s="79" t="n">
        <v>2805553</v>
      </c>
      <c r="L82" s="79" t="s">
        <v>197</v>
      </c>
      <c r="M82" s="79" t="s">
        <v>197</v>
      </c>
      <c r="N82" s="79" t="s">
        <v>197</v>
      </c>
      <c r="O82" s="79" t="n">
        <v>73224457</v>
      </c>
      <c r="P82" s="252"/>
    </row>
    <row r="83" s="285" customFormat="true" ht="25" hidden="false" customHeight="true" outlineLevel="0" collapsed="false">
      <c r="A83" s="249"/>
      <c r="B83" s="250"/>
      <c r="C83" s="284" t="s">
        <v>299</v>
      </c>
      <c r="D83" s="250"/>
      <c r="E83" s="251" t="s">
        <v>544</v>
      </c>
      <c r="F83" s="79" t="s">
        <v>197</v>
      </c>
      <c r="G83" s="79" t="n">
        <v>76054609</v>
      </c>
      <c r="H83" s="79" t="s">
        <v>197</v>
      </c>
      <c r="I83" s="79" t="n">
        <v>24599</v>
      </c>
      <c r="J83" s="79" t="s">
        <v>197</v>
      </c>
      <c r="K83" s="79" t="n">
        <v>2805553</v>
      </c>
      <c r="L83" s="79" t="s">
        <v>197</v>
      </c>
      <c r="M83" s="79" t="s">
        <v>197</v>
      </c>
      <c r="N83" s="79" t="s">
        <v>197</v>
      </c>
      <c r="O83" s="79" t="n">
        <v>73224457</v>
      </c>
      <c r="P83" s="252"/>
    </row>
    <row r="84" s="285" customFormat="true" ht="25" hidden="false" customHeight="true" outlineLevel="0" collapsed="false">
      <c r="A84" s="249"/>
      <c r="B84" s="250"/>
      <c r="C84" s="284"/>
      <c r="D84" s="250" t="s">
        <v>576</v>
      </c>
      <c r="E84" s="251" t="s">
        <v>577</v>
      </c>
      <c r="F84" s="79" t="s">
        <v>197</v>
      </c>
      <c r="G84" s="79" t="n">
        <v>76054609</v>
      </c>
      <c r="H84" s="79" t="s">
        <v>197</v>
      </c>
      <c r="I84" s="79" t="n">
        <v>24599</v>
      </c>
      <c r="J84" s="79" t="s">
        <v>197</v>
      </c>
      <c r="K84" s="79" t="n">
        <v>2805553</v>
      </c>
      <c r="L84" s="79" t="s">
        <v>197</v>
      </c>
      <c r="M84" s="79" t="s">
        <v>197</v>
      </c>
      <c r="N84" s="79" t="s">
        <v>197</v>
      </c>
      <c r="O84" s="79" t="n">
        <v>73224457</v>
      </c>
      <c r="P84" s="252"/>
    </row>
    <row r="85" s="285" customFormat="true" ht="25" hidden="false" customHeight="true" outlineLevel="0" collapsed="false">
      <c r="A85" s="249"/>
      <c r="B85" s="250" t="s">
        <v>591</v>
      </c>
      <c r="C85" s="284"/>
      <c r="D85" s="250"/>
      <c r="E85" s="251" t="s">
        <v>592</v>
      </c>
      <c r="F85" s="79" t="s">
        <v>197</v>
      </c>
      <c r="G85" s="79" t="n">
        <v>1000000</v>
      </c>
      <c r="H85" s="79" t="s">
        <v>197</v>
      </c>
      <c r="I85" s="79" t="n">
        <v>70960</v>
      </c>
      <c r="J85" s="79" t="s">
        <v>197</v>
      </c>
      <c r="K85" s="79" t="n">
        <v>929040</v>
      </c>
      <c r="L85" s="79" t="s">
        <v>197</v>
      </c>
      <c r="M85" s="79" t="s">
        <v>197</v>
      </c>
      <c r="N85" s="79" t="s">
        <v>197</v>
      </c>
      <c r="O85" s="79" t="s">
        <v>197</v>
      </c>
      <c r="P85" s="252"/>
    </row>
    <row r="86" s="285" customFormat="true" ht="25" hidden="false" customHeight="true" outlineLevel="0" collapsed="false">
      <c r="A86" s="249"/>
      <c r="B86" s="250"/>
      <c r="C86" s="284" t="s">
        <v>299</v>
      </c>
      <c r="D86" s="250"/>
      <c r="E86" s="251" t="s">
        <v>544</v>
      </c>
      <c r="F86" s="79" t="s">
        <v>197</v>
      </c>
      <c r="G86" s="79" t="n">
        <v>1000000</v>
      </c>
      <c r="H86" s="79" t="s">
        <v>197</v>
      </c>
      <c r="I86" s="79" t="n">
        <v>70960</v>
      </c>
      <c r="J86" s="79" t="s">
        <v>197</v>
      </c>
      <c r="K86" s="79" t="n">
        <v>929040</v>
      </c>
      <c r="L86" s="79" t="s">
        <v>197</v>
      </c>
      <c r="M86" s="79" t="s">
        <v>197</v>
      </c>
      <c r="N86" s="79" t="s">
        <v>197</v>
      </c>
      <c r="O86" s="79" t="s">
        <v>197</v>
      </c>
      <c r="P86" s="252"/>
    </row>
    <row r="87" s="285" customFormat="true" ht="25" hidden="false" customHeight="true" outlineLevel="0" collapsed="false">
      <c r="A87" s="254"/>
      <c r="B87" s="255"/>
      <c r="C87" s="286"/>
      <c r="D87" s="255" t="s">
        <v>241</v>
      </c>
      <c r="E87" s="287" t="s">
        <v>593</v>
      </c>
      <c r="F87" s="91" t="s">
        <v>197</v>
      </c>
      <c r="G87" s="91" t="n">
        <v>1000000</v>
      </c>
      <c r="H87" s="91" t="s">
        <v>197</v>
      </c>
      <c r="I87" s="91" t="n">
        <v>70960</v>
      </c>
      <c r="J87" s="91" t="s">
        <v>197</v>
      </c>
      <c r="K87" s="91" t="n">
        <v>929040</v>
      </c>
      <c r="L87" s="91" t="s">
        <v>197</v>
      </c>
      <c r="M87" s="91" t="s">
        <v>197</v>
      </c>
      <c r="N87" s="91" t="s">
        <v>197</v>
      </c>
      <c r="O87" s="91" t="s">
        <v>197</v>
      </c>
      <c r="P87" s="257"/>
    </row>
    <row r="88" s="285" customFormat="true" ht="17" hidden="false" customHeight="false" outlineLevel="0" collapsed="false">
      <c r="A88" s="249"/>
      <c r="B88" s="250"/>
      <c r="C88" s="284"/>
      <c r="D88" s="250"/>
      <c r="E88" s="253"/>
      <c r="F88" s="79"/>
      <c r="G88" s="79"/>
      <c r="H88" s="79"/>
      <c r="I88" s="79"/>
      <c r="J88" s="79"/>
      <c r="K88" s="79"/>
      <c r="L88" s="79"/>
      <c r="M88" s="79"/>
      <c r="N88" s="79"/>
      <c r="O88" s="79"/>
      <c r="P88" s="252"/>
    </row>
    <row r="89" s="285" customFormat="true" ht="17" hidden="false" customHeight="false" outlineLevel="0" collapsed="false">
      <c r="A89" s="249"/>
      <c r="B89" s="250"/>
      <c r="C89" s="284"/>
      <c r="D89" s="250"/>
      <c r="E89" s="253"/>
      <c r="F89" s="79"/>
      <c r="G89" s="79"/>
      <c r="H89" s="79"/>
      <c r="I89" s="79"/>
      <c r="J89" s="79"/>
      <c r="K89" s="79"/>
      <c r="L89" s="79"/>
      <c r="M89" s="79"/>
      <c r="N89" s="79"/>
      <c r="O89" s="79"/>
      <c r="P89" s="252"/>
    </row>
    <row r="90" s="285" customFormat="true" ht="17" hidden="false" customHeight="false" outlineLevel="0" collapsed="false">
      <c r="A90" s="249"/>
      <c r="B90" s="250"/>
      <c r="C90" s="284"/>
      <c r="D90" s="250"/>
      <c r="E90" s="253"/>
      <c r="F90" s="79"/>
      <c r="G90" s="79"/>
      <c r="H90" s="79"/>
      <c r="I90" s="79"/>
      <c r="J90" s="79"/>
      <c r="K90" s="79"/>
      <c r="L90" s="79"/>
      <c r="M90" s="79"/>
      <c r="N90" s="79"/>
      <c r="O90" s="79"/>
      <c r="P90" s="252"/>
    </row>
    <row r="91" s="285" customFormat="true" ht="17" hidden="false" customHeight="false" outlineLevel="0" collapsed="false">
      <c r="A91" s="249"/>
      <c r="B91" s="250"/>
      <c r="C91" s="284"/>
      <c r="D91" s="250"/>
      <c r="E91" s="253"/>
      <c r="F91" s="79"/>
      <c r="G91" s="79"/>
      <c r="H91" s="79"/>
      <c r="I91" s="79"/>
      <c r="J91" s="79"/>
      <c r="K91" s="79"/>
      <c r="L91" s="79"/>
      <c r="M91" s="79"/>
      <c r="N91" s="79"/>
      <c r="O91" s="79"/>
      <c r="P91" s="252"/>
    </row>
    <row r="92" s="285" customFormat="true" ht="17" hidden="false" customHeight="false" outlineLevel="0" collapsed="false">
      <c r="A92" s="249"/>
      <c r="B92" s="250"/>
      <c r="C92" s="284"/>
      <c r="D92" s="250"/>
      <c r="E92" s="253"/>
      <c r="F92" s="79"/>
      <c r="G92" s="79"/>
      <c r="H92" s="79"/>
      <c r="I92" s="79"/>
      <c r="J92" s="79"/>
      <c r="K92" s="79"/>
      <c r="L92" s="79"/>
      <c r="M92" s="79"/>
      <c r="N92" s="79"/>
      <c r="O92" s="79"/>
      <c r="P92" s="252"/>
    </row>
    <row r="93" s="285" customFormat="true" ht="17" hidden="false" customHeight="false" outlineLevel="0" collapsed="false">
      <c r="A93" s="249"/>
      <c r="B93" s="250"/>
      <c r="C93" s="284"/>
      <c r="D93" s="250"/>
      <c r="E93" s="253"/>
      <c r="F93" s="79"/>
      <c r="G93" s="79"/>
      <c r="H93" s="79"/>
      <c r="I93" s="79"/>
      <c r="J93" s="79"/>
      <c r="K93" s="79"/>
      <c r="L93" s="79"/>
      <c r="M93" s="79"/>
      <c r="N93" s="79"/>
      <c r="O93" s="79"/>
      <c r="P93" s="252"/>
    </row>
    <row r="94" s="285" customFormat="true" ht="17" hidden="false" customHeight="false" outlineLevel="0" collapsed="false">
      <c r="A94" s="249"/>
      <c r="B94" s="250"/>
      <c r="C94" s="284"/>
      <c r="D94" s="250"/>
      <c r="E94" s="253"/>
      <c r="F94" s="79"/>
      <c r="G94" s="79"/>
      <c r="H94" s="79"/>
      <c r="I94" s="79"/>
      <c r="J94" s="79"/>
      <c r="K94" s="79"/>
      <c r="L94" s="79"/>
      <c r="M94" s="79"/>
      <c r="N94" s="79"/>
      <c r="O94" s="79"/>
      <c r="P94" s="252"/>
    </row>
    <row r="95" s="121" customFormat="true" ht="14.5" hidden="false" customHeight="false" outlineLevel="0" collapsed="false">
      <c r="A95" s="226"/>
      <c r="B95" s="92"/>
      <c r="C95" s="260"/>
      <c r="D95" s="92"/>
      <c r="E95" s="93"/>
      <c r="F95" s="94"/>
      <c r="G95" s="94"/>
      <c r="H95" s="94"/>
      <c r="I95" s="94"/>
      <c r="J95" s="94"/>
      <c r="K95" s="94"/>
      <c r="L95" s="94"/>
      <c r="M95" s="94"/>
      <c r="N95" s="94"/>
      <c r="O95" s="94"/>
      <c r="P95" s="227"/>
    </row>
    <row r="96" s="121" customFormat="true" ht="14.5" hidden="false" customHeight="false" outlineLevel="0" collapsed="false">
      <c r="A96" s="226"/>
      <c r="B96" s="92"/>
      <c r="C96" s="260"/>
      <c r="D96" s="92"/>
      <c r="E96" s="93"/>
      <c r="F96" s="94"/>
      <c r="G96" s="94"/>
      <c r="H96" s="94"/>
      <c r="I96" s="94"/>
      <c r="J96" s="94"/>
      <c r="K96" s="94"/>
      <c r="L96" s="94"/>
      <c r="M96" s="94"/>
      <c r="N96" s="94"/>
      <c r="O96" s="94"/>
      <c r="P96" s="227"/>
    </row>
    <row r="97" s="121" customFormat="true" ht="14.5" hidden="false" customHeight="false" outlineLevel="0" collapsed="false">
      <c r="A97" s="226"/>
      <c r="B97" s="92"/>
      <c r="C97" s="260"/>
      <c r="D97" s="92"/>
      <c r="E97" s="93"/>
      <c r="F97" s="94"/>
      <c r="G97" s="94"/>
      <c r="H97" s="94"/>
      <c r="I97" s="94"/>
      <c r="J97" s="94"/>
      <c r="K97" s="94"/>
      <c r="L97" s="94"/>
      <c r="M97" s="94"/>
      <c r="N97" s="94"/>
      <c r="O97" s="94"/>
      <c r="P97" s="227"/>
    </row>
    <row r="98" s="121" customFormat="true" ht="14.5" hidden="false" customHeight="false" outlineLevel="0" collapsed="false">
      <c r="A98" s="226"/>
      <c r="B98" s="92"/>
      <c r="C98" s="260"/>
      <c r="D98" s="92"/>
      <c r="E98" s="93"/>
      <c r="F98" s="94"/>
      <c r="G98" s="94"/>
      <c r="H98" s="94"/>
      <c r="I98" s="94"/>
      <c r="J98" s="94"/>
      <c r="K98" s="94"/>
      <c r="L98" s="94"/>
      <c r="M98" s="94"/>
      <c r="N98" s="94"/>
      <c r="O98" s="94"/>
      <c r="P98" s="227"/>
    </row>
    <row r="99" s="121" customFormat="true" ht="14.5" hidden="false" customHeight="false" outlineLevel="0" collapsed="false">
      <c r="A99" s="226"/>
      <c r="B99" s="92"/>
      <c r="C99" s="260"/>
      <c r="D99" s="92"/>
      <c r="E99" s="93"/>
      <c r="F99" s="94"/>
      <c r="G99" s="94"/>
      <c r="H99" s="94"/>
      <c r="I99" s="94"/>
      <c r="J99" s="94"/>
      <c r="K99" s="94"/>
      <c r="L99" s="94"/>
      <c r="M99" s="94"/>
      <c r="N99" s="94"/>
      <c r="O99" s="94"/>
      <c r="P99" s="227"/>
    </row>
    <row r="100" s="121" customFormat="true" ht="14.5" hidden="false" customHeight="false" outlineLevel="0" collapsed="false">
      <c r="A100" s="226"/>
      <c r="B100" s="92"/>
      <c r="C100" s="260"/>
      <c r="D100" s="92"/>
      <c r="E100" s="93"/>
      <c r="F100" s="94"/>
      <c r="G100" s="94"/>
      <c r="H100" s="94"/>
      <c r="I100" s="94"/>
      <c r="J100" s="94"/>
      <c r="K100" s="94"/>
      <c r="L100" s="94"/>
      <c r="M100" s="94"/>
      <c r="N100" s="94"/>
      <c r="O100" s="94"/>
      <c r="P100" s="227"/>
    </row>
    <row r="101" s="121" customFormat="true" ht="14.5" hidden="false" customHeight="false" outlineLevel="0" collapsed="false">
      <c r="A101" s="226"/>
      <c r="B101" s="92"/>
      <c r="C101" s="260"/>
      <c r="D101" s="92"/>
      <c r="E101" s="93"/>
      <c r="F101" s="94"/>
      <c r="G101" s="94"/>
      <c r="H101" s="94"/>
      <c r="I101" s="94"/>
      <c r="J101" s="94"/>
      <c r="K101" s="94"/>
      <c r="L101" s="94"/>
      <c r="M101" s="94"/>
      <c r="N101" s="94"/>
      <c r="O101" s="94"/>
      <c r="P101" s="227"/>
    </row>
    <row r="102" s="121" customFormat="true" ht="14.5" hidden="false" customHeight="false" outlineLevel="0" collapsed="false">
      <c r="A102" s="226"/>
      <c r="B102" s="92"/>
      <c r="C102" s="260"/>
      <c r="D102" s="92"/>
      <c r="E102" s="93"/>
      <c r="F102" s="94"/>
      <c r="G102" s="94"/>
      <c r="H102" s="94"/>
      <c r="I102" s="94"/>
      <c r="J102" s="94"/>
      <c r="K102" s="94"/>
      <c r="L102" s="94"/>
      <c r="M102" s="94"/>
      <c r="N102" s="94"/>
      <c r="O102" s="94"/>
      <c r="P102" s="227"/>
    </row>
    <row r="103" s="121" customFormat="true" ht="14.5" hidden="false" customHeight="false" outlineLevel="0" collapsed="false">
      <c r="A103" s="226"/>
      <c r="B103" s="92"/>
      <c r="C103" s="260"/>
      <c r="D103" s="92"/>
      <c r="E103" s="93"/>
      <c r="F103" s="94"/>
      <c r="G103" s="94"/>
      <c r="H103" s="94"/>
      <c r="I103" s="94"/>
      <c r="J103" s="94"/>
      <c r="K103" s="94"/>
      <c r="L103" s="94"/>
      <c r="M103" s="94"/>
      <c r="N103" s="94"/>
      <c r="O103" s="94"/>
      <c r="P103" s="227"/>
    </row>
    <row r="104" s="121" customFormat="true" ht="14.5" hidden="false" customHeight="false" outlineLevel="0" collapsed="false">
      <c r="A104" s="226"/>
      <c r="B104" s="92"/>
      <c r="C104" s="260"/>
      <c r="D104" s="92"/>
      <c r="E104" s="93"/>
      <c r="F104" s="94"/>
      <c r="G104" s="94"/>
      <c r="H104" s="94"/>
      <c r="I104" s="94"/>
      <c r="J104" s="94"/>
      <c r="K104" s="94"/>
      <c r="L104" s="94"/>
      <c r="M104" s="94"/>
      <c r="N104" s="94"/>
      <c r="O104" s="94"/>
      <c r="P104" s="227"/>
    </row>
    <row r="105" s="121" customFormat="true" ht="14.5" hidden="false" customHeight="false" outlineLevel="0" collapsed="false">
      <c r="A105" s="226"/>
      <c r="B105" s="92"/>
      <c r="C105" s="260"/>
      <c r="D105" s="92"/>
      <c r="E105" s="93"/>
      <c r="F105" s="94"/>
      <c r="G105" s="94"/>
      <c r="H105" s="94"/>
      <c r="I105" s="94"/>
      <c r="J105" s="94"/>
      <c r="K105" s="94"/>
      <c r="L105" s="94"/>
      <c r="M105" s="94"/>
      <c r="N105" s="94"/>
      <c r="O105" s="94"/>
      <c r="P105" s="227"/>
    </row>
    <row r="106" s="121" customFormat="true" ht="14.5" hidden="false" customHeight="false" outlineLevel="0" collapsed="false">
      <c r="A106" s="226"/>
      <c r="B106" s="92"/>
      <c r="C106" s="260"/>
      <c r="D106" s="92"/>
      <c r="E106" s="93"/>
      <c r="F106" s="94"/>
      <c r="G106" s="94"/>
      <c r="H106" s="94"/>
      <c r="I106" s="94"/>
      <c r="J106" s="94"/>
      <c r="K106" s="94"/>
      <c r="L106" s="94"/>
      <c r="M106" s="94"/>
      <c r="N106" s="94"/>
      <c r="O106" s="94"/>
      <c r="P106" s="227"/>
    </row>
    <row r="107" s="121" customFormat="true" ht="14.5" hidden="false" customHeight="false" outlineLevel="0" collapsed="false">
      <c r="A107" s="226"/>
      <c r="B107" s="92"/>
      <c r="C107" s="260"/>
      <c r="D107" s="92"/>
      <c r="E107" s="93"/>
      <c r="F107" s="94"/>
      <c r="G107" s="94"/>
      <c r="H107" s="94"/>
      <c r="I107" s="94"/>
      <c r="J107" s="94"/>
      <c r="K107" s="94"/>
      <c r="L107" s="94"/>
      <c r="M107" s="94"/>
      <c r="N107" s="94"/>
      <c r="O107" s="94"/>
      <c r="P107" s="227"/>
    </row>
    <row r="108" s="121" customFormat="true" ht="14.5" hidden="false" customHeight="false" outlineLevel="0" collapsed="false">
      <c r="A108" s="226"/>
      <c r="B108" s="92"/>
      <c r="C108" s="260"/>
      <c r="D108" s="92"/>
      <c r="E108" s="93"/>
      <c r="F108" s="94"/>
      <c r="G108" s="94"/>
      <c r="H108" s="94"/>
      <c r="I108" s="94"/>
      <c r="J108" s="94"/>
      <c r="K108" s="94"/>
      <c r="L108" s="94"/>
      <c r="M108" s="94"/>
      <c r="N108" s="94"/>
      <c r="O108" s="94"/>
      <c r="P108" s="227"/>
    </row>
    <row r="109" s="121" customFormat="true" ht="14.5" hidden="false" customHeight="false" outlineLevel="0" collapsed="false">
      <c r="A109" s="226"/>
      <c r="B109" s="92"/>
      <c r="C109" s="260"/>
      <c r="D109" s="92"/>
      <c r="E109" s="93"/>
      <c r="F109" s="94"/>
      <c r="G109" s="94"/>
      <c r="H109" s="94"/>
      <c r="I109" s="94"/>
      <c r="J109" s="94"/>
      <c r="K109" s="94"/>
      <c r="L109" s="94"/>
      <c r="M109" s="94"/>
      <c r="N109" s="94"/>
      <c r="O109" s="94"/>
      <c r="P109" s="227"/>
    </row>
    <row r="110" s="121" customFormat="true" ht="14.5" hidden="false" customHeight="false" outlineLevel="0" collapsed="false">
      <c r="A110" s="226"/>
      <c r="B110" s="92"/>
      <c r="C110" s="260"/>
      <c r="D110" s="92"/>
      <c r="E110" s="93"/>
      <c r="F110" s="94"/>
      <c r="G110" s="94"/>
      <c r="H110" s="94"/>
      <c r="I110" s="94"/>
      <c r="J110" s="94"/>
      <c r="K110" s="94"/>
      <c r="L110" s="94"/>
      <c r="M110" s="94"/>
      <c r="N110" s="94"/>
      <c r="O110" s="94"/>
      <c r="P110" s="227"/>
    </row>
    <row r="111" s="121" customFormat="true" ht="14.5" hidden="false" customHeight="false" outlineLevel="0" collapsed="false">
      <c r="A111" s="226"/>
      <c r="B111" s="92"/>
      <c r="C111" s="260"/>
      <c r="D111" s="92"/>
      <c r="E111" s="93"/>
      <c r="F111" s="94"/>
      <c r="G111" s="94"/>
      <c r="H111" s="94"/>
      <c r="I111" s="94"/>
      <c r="J111" s="94"/>
      <c r="K111" s="94"/>
      <c r="L111" s="94"/>
      <c r="M111" s="94"/>
      <c r="N111" s="94"/>
      <c r="O111" s="94"/>
      <c r="P111" s="227"/>
    </row>
    <row r="112" s="121" customFormat="true" ht="14.5" hidden="false" customHeight="false" outlineLevel="0" collapsed="false">
      <c r="A112" s="226"/>
      <c r="B112" s="92"/>
      <c r="C112" s="260"/>
      <c r="D112" s="92"/>
      <c r="E112" s="93"/>
      <c r="F112" s="94"/>
      <c r="G112" s="94"/>
      <c r="H112" s="94"/>
      <c r="I112" s="94"/>
      <c r="J112" s="94"/>
      <c r="K112" s="94"/>
      <c r="L112" s="94"/>
      <c r="M112" s="94"/>
      <c r="N112" s="94"/>
      <c r="O112" s="94"/>
      <c r="P112" s="227"/>
    </row>
    <row r="113" s="121" customFormat="true" ht="14.5" hidden="false" customHeight="false" outlineLevel="0" collapsed="false">
      <c r="A113" s="226"/>
      <c r="B113" s="92"/>
      <c r="C113" s="260"/>
      <c r="D113" s="92"/>
      <c r="E113" s="93"/>
      <c r="F113" s="94"/>
      <c r="G113" s="94"/>
      <c r="H113" s="94"/>
      <c r="I113" s="94"/>
      <c r="J113" s="94"/>
      <c r="K113" s="94"/>
      <c r="L113" s="94"/>
      <c r="M113" s="94"/>
      <c r="N113" s="94"/>
      <c r="O113" s="94"/>
      <c r="P113" s="227"/>
    </row>
    <row r="114" s="121" customFormat="true" ht="14.5" hidden="false" customHeight="false" outlineLevel="0" collapsed="false">
      <c r="A114" s="226"/>
      <c r="B114" s="92"/>
      <c r="C114" s="260"/>
      <c r="D114" s="92"/>
      <c r="E114" s="93"/>
      <c r="F114" s="94"/>
      <c r="G114" s="94"/>
      <c r="H114" s="94"/>
      <c r="I114" s="94"/>
      <c r="J114" s="94"/>
      <c r="K114" s="94"/>
      <c r="L114" s="94"/>
      <c r="M114" s="94"/>
      <c r="N114" s="94"/>
      <c r="O114" s="94"/>
      <c r="P114" s="227"/>
    </row>
    <row r="115" s="121" customFormat="true" ht="14.5" hidden="false" customHeight="false" outlineLevel="0" collapsed="false">
      <c r="A115" s="226"/>
      <c r="B115" s="92"/>
      <c r="C115" s="260"/>
      <c r="D115" s="92"/>
      <c r="E115" s="93"/>
      <c r="F115" s="94"/>
      <c r="G115" s="94"/>
      <c r="H115" s="94"/>
      <c r="I115" s="94"/>
      <c r="J115" s="94"/>
      <c r="K115" s="94"/>
      <c r="L115" s="94"/>
      <c r="M115" s="94"/>
      <c r="N115" s="94"/>
      <c r="O115" s="94"/>
      <c r="P115" s="227"/>
    </row>
    <row r="116" s="121" customFormat="true" ht="14.5" hidden="false" customHeight="false" outlineLevel="0" collapsed="false">
      <c r="A116" s="226"/>
      <c r="B116" s="92"/>
      <c r="C116" s="260"/>
      <c r="D116" s="92"/>
      <c r="E116" s="93"/>
      <c r="F116" s="94"/>
      <c r="G116" s="94"/>
      <c r="H116" s="94"/>
      <c r="I116" s="94"/>
      <c r="J116" s="94"/>
      <c r="K116" s="94"/>
      <c r="L116" s="94"/>
      <c r="M116" s="94"/>
      <c r="N116" s="94"/>
      <c r="O116" s="94"/>
      <c r="P116" s="227"/>
    </row>
    <row r="117" s="121" customFormat="true" ht="14.5" hidden="false" customHeight="false" outlineLevel="0" collapsed="false">
      <c r="A117" s="226"/>
      <c r="B117" s="92"/>
      <c r="C117" s="260"/>
      <c r="D117" s="92"/>
      <c r="E117" s="93"/>
      <c r="F117" s="94"/>
      <c r="G117" s="94"/>
      <c r="H117" s="94"/>
      <c r="I117" s="94"/>
      <c r="J117" s="94"/>
      <c r="K117" s="94"/>
      <c r="L117" s="94"/>
      <c r="M117" s="94"/>
      <c r="N117" s="94"/>
      <c r="O117" s="94"/>
      <c r="P117" s="227"/>
    </row>
    <row r="118" s="121" customFormat="true" ht="14.5" hidden="false" customHeight="false" outlineLevel="0" collapsed="false">
      <c r="A118" s="226"/>
      <c r="B118" s="92"/>
      <c r="C118" s="260"/>
      <c r="D118" s="92"/>
      <c r="E118" s="93"/>
      <c r="F118" s="94"/>
      <c r="G118" s="94"/>
      <c r="H118" s="94"/>
      <c r="I118" s="94"/>
      <c r="J118" s="94"/>
      <c r="K118" s="94"/>
      <c r="L118" s="94"/>
      <c r="M118" s="94"/>
      <c r="N118" s="94"/>
      <c r="O118" s="94"/>
      <c r="P118" s="227"/>
    </row>
    <row r="119" s="121" customFormat="true" ht="14.5" hidden="false" customHeight="false" outlineLevel="0" collapsed="false">
      <c r="A119" s="226"/>
      <c r="B119" s="92"/>
      <c r="C119" s="260"/>
      <c r="D119" s="92"/>
      <c r="E119" s="93"/>
      <c r="F119" s="94"/>
      <c r="G119" s="94"/>
      <c r="H119" s="94"/>
      <c r="I119" s="94"/>
      <c r="J119" s="94"/>
      <c r="K119" s="94"/>
      <c r="L119" s="94"/>
      <c r="M119" s="94"/>
      <c r="N119" s="94"/>
      <c r="O119" s="94"/>
      <c r="P119" s="227"/>
    </row>
    <row r="120" s="121" customFormat="true" ht="14.5" hidden="false" customHeight="false" outlineLevel="0" collapsed="false">
      <c r="A120" s="226"/>
      <c r="B120" s="92"/>
      <c r="C120" s="260"/>
      <c r="D120" s="92"/>
      <c r="E120" s="93"/>
      <c r="F120" s="94"/>
      <c r="G120" s="94"/>
      <c r="H120" s="94"/>
      <c r="I120" s="94"/>
      <c r="J120" s="94"/>
      <c r="K120" s="94"/>
      <c r="L120" s="94"/>
      <c r="M120" s="94"/>
      <c r="N120" s="94"/>
      <c r="O120" s="94"/>
      <c r="P120" s="227"/>
    </row>
    <row r="121" s="121" customFormat="true" ht="14.5" hidden="false" customHeight="false" outlineLevel="0" collapsed="false">
      <c r="A121" s="226"/>
      <c r="B121" s="92"/>
      <c r="C121" s="260"/>
      <c r="D121" s="92"/>
      <c r="E121" s="93"/>
      <c r="F121" s="94"/>
      <c r="G121" s="94"/>
      <c r="H121" s="94"/>
      <c r="I121" s="94"/>
      <c r="J121" s="94"/>
      <c r="K121" s="94"/>
      <c r="L121" s="94"/>
      <c r="M121" s="94"/>
      <c r="N121" s="94"/>
      <c r="O121" s="94"/>
      <c r="P121" s="227"/>
    </row>
    <row r="122" s="121" customFormat="true" ht="14.5" hidden="false" customHeight="false" outlineLevel="0" collapsed="false">
      <c r="A122" s="226"/>
      <c r="B122" s="92"/>
      <c r="C122" s="260"/>
      <c r="D122" s="92"/>
      <c r="E122" s="93"/>
      <c r="F122" s="94"/>
      <c r="G122" s="94"/>
      <c r="H122" s="94"/>
      <c r="I122" s="94"/>
      <c r="J122" s="94"/>
      <c r="K122" s="94"/>
      <c r="L122" s="94"/>
      <c r="M122" s="94"/>
      <c r="N122" s="94"/>
      <c r="O122" s="94"/>
      <c r="P122" s="227"/>
    </row>
    <row r="123" s="121" customFormat="true" ht="14.5" hidden="false" customHeight="false" outlineLevel="0" collapsed="false">
      <c r="A123" s="226"/>
      <c r="B123" s="92"/>
      <c r="C123" s="260"/>
      <c r="D123" s="92"/>
      <c r="E123" s="93"/>
      <c r="F123" s="94"/>
      <c r="G123" s="94"/>
      <c r="H123" s="94"/>
      <c r="I123" s="94"/>
      <c r="J123" s="94"/>
      <c r="K123" s="94"/>
      <c r="L123" s="94"/>
      <c r="M123" s="94"/>
      <c r="N123" s="94"/>
      <c r="O123" s="94"/>
      <c r="P123" s="227"/>
    </row>
    <row r="124" s="121" customFormat="true" ht="14.5" hidden="false" customHeight="false" outlineLevel="0" collapsed="false">
      <c r="A124" s="226"/>
      <c r="B124" s="92"/>
      <c r="C124" s="260"/>
      <c r="D124" s="92"/>
      <c r="E124" s="93"/>
      <c r="F124" s="94"/>
      <c r="G124" s="94"/>
      <c r="H124" s="94"/>
      <c r="I124" s="94"/>
      <c r="J124" s="94"/>
      <c r="K124" s="94"/>
      <c r="L124" s="94"/>
      <c r="M124" s="94"/>
      <c r="N124" s="94"/>
      <c r="O124" s="94"/>
      <c r="P124" s="227"/>
    </row>
    <row r="125" s="121" customFormat="true" ht="14.5" hidden="false" customHeight="false" outlineLevel="0" collapsed="false">
      <c r="A125" s="226"/>
      <c r="B125" s="92"/>
      <c r="C125" s="260"/>
      <c r="D125" s="92"/>
      <c r="E125" s="93"/>
      <c r="F125" s="94"/>
      <c r="G125" s="94"/>
      <c r="H125" s="94"/>
      <c r="I125" s="94"/>
      <c r="J125" s="94"/>
      <c r="K125" s="94"/>
      <c r="L125" s="94"/>
      <c r="M125" s="94"/>
      <c r="N125" s="94"/>
      <c r="O125" s="94"/>
      <c r="P125" s="227"/>
    </row>
    <row r="126" s="121" customFormat="true" ht="14.5" hidden="false" customHeight="false" outlineLevel="0" collapsed="false">
      <c r="A126" s="226"/>
      <c r="B126" s="92"/>
      <c r="C126" s="260"/>
      <c r="D126" s="92"/>
      <c r="E126" s="93"/>
      <c r="F126" s="94"/>
      <c r="G126" s="94"/>
      <c r="H126" s="94"/>
      <c r="I126" s="94"/>
      <c r="J126" s="94"/>
      <c r="K126" s="94"/>
      <c r="L126" s="94"/>
      <c r="M126" s="94"/>
      <c r="N126" s="94"/>
      <c r="O126" s="94"/>
      <c r="P126" s="227"/>
    </row>
    <row r="127" s="121" customFormat="true" ht="14.5" hidden="false" customHeight="false" outlineLevel="0" collapsed="false">
      <c r="A127" s="226"/>
      <c r="B127" s="92"/>
      <c r="C127" s="260"/>
      <c r="D127" s="92"/>
      <c r="E127" s="93"/>
      <c r="F127" s="94"/>
      <c r="G127" s="94"/>
      <c r="H127" s="94"/>
      <c r="I127" s="94"/>
      <c r="J127" s="94"/>
      <c r="K127" s="94"/>
      <c r="L127" s="94"/>
      <c r="M127" s="94"/>
      <c r="N127" s="94"/>
      <c r="O127" s="94"/>
      <c r="P127" s="227"/>
    </row>
    <row r="128" s="121" customFormat="true" ht="14.5" hidden="false" customHeight="false" outlineLevel="0" collapsed="false">
      <c r="A128" s="226"/>
      <c r="B128" s="92"/>
      <c r="C128" s="260"/>
      <c r="D128" s="92"/>
      <c r="E128" s="93"/>
      <c r="F128" s="94"/>
      <c r="G128" s="94"/>
      <c r="H128" s="94"/>
      <c r="I128" s="94"/>
      <c r="J128" s="94"/>
      <c r="K128" s="94"/>
      <c r="L128" s="94"/>
      <c r="M128" s="94"/>
      <c r="N128" s="94"/>
      <c r="O128" s="94"/>
      <c r="P128" s="227"/>
    </row>
    <row r="129" s="121" customFormat="true" ht="14.5" hidden="false" customHeight="false" outlineLevel="0" collapsed="false">
      <c r="A129" s="226"/>
      <c r="B129" s="92"/>
      <c r="C129" s="260"/>
      <c r="D129" s="92"/>
      <c r="E129" s="93"/>
      <c r="F129" s="94"/>
      <c r="G129" s="94"/>
      <c r="H129" s="94"/>
      <c r="I129" s="94"/>
      <c r="J129" s="94"/>
      <c r="K129" s="94"/>
      <c r="L129" s="94"/>
      <c r="M129" s="94"/>
      <c r="N129" s="94"/>
      <c r="O129" s="94"/>
      <c r="P129" s="227"/>
    </row>
    <row r="130" s="121" customFormat="true" ht="14.5" hidden="false" customHeight="false" outlineLevel="0" collapsed="false">
      <c r="A130" s="226"/>
      <c r="B130" s="92"/>
      <c r="C130" s="260"/>
      <c r="D130" s="92"/>
      <c r="E130" s="93"/>
      <c r="F130" s="94"/>
      <c r="G130" s="94"/>
      <c r="H130" s="94"/>
      <c r="I130" s="94"/>
      <c r="J130" s="94"/>
      <c r="K130" s="94"/>
      <c r="L130" s="94"/>
      <c r="M130" s="94"/>
      <c r="N130" s="94"/>
      <c r="O130" s="94"/>
      <c r="P130" s="227"/>
    </row>
    <row r="131" s="121" customFormat="true" ht="14.5" hidden="false" customHeight="false" outlineLevel="0" collapsed="false">
      <c r="A131" s="226"/>
      <c r="B131" s="92"/>
      <c r="C131" s="260"/>
      <c r="D131" s="92"/>
      <c r="E131" s="93"/>
      <c r="F131" s="94"/>
      <c r="G131" s="94"/>
      <c r="H131" s="94"/>
      <c r="I131" s="94"/>
      <c r="J131" s="94"/>
      <c r="K131" s="94"/>
      <c r="L131" s="94"/>
      <c r="M131" s="94"/>
      <c r="N131" s="94"/>
      <c r="O131" s="94"/>
      <c r="P131" s="227"/>
    </row>
    <row r="132" s="121" customFormat="true" ht="14.5" hidden="false" customHeight="false" outlineLevel="0" collapsed="false">
      <c r="A132" s="226"/>
      <c r="B132" s="92"/>
      <c r="C132" s="260"/>
      <c r="D132" s="92"/>
      <c r="E132" s="93"/>
      <c r="F132" s="94"/>
      <c r="G132" s="94"/>
      <c r="H132" s="94"/>
      <c r="I132" s="94"/>
      <c r="J132" s="94"/>
      <c r="K132" s="94"/>
      <c r="L132" s="94"/>
      <c r="M132" s="94"/>
      <c r="N132" s="94"/>
      <c r="O132" s="94"/>
      <c r="P132" s="227"/>
    </row>
    <row r="133" s="121" customFormat="true" ht="14.5" hidden="false" customHeight="false" outlineLevel="0" collapsed="false">
      <c r="A133" s="226"/>
      <c r="B133" s="92"/>
      <c r="C133" s="260"/>
      <c r="D133" s="92"/>
      <c r="E133" s="93"/>
      <c r="F133" s="94"/>
      <c r="G133" s="94"/>
      <c r="H133" s="94"/>
      <c r="I133" s="94"/>
      <c r="J133" s="94"/>
      <c r="K133" s="94"/>
      <c r="L133" s="94"/>
      <c r="M133" s="94"/>
      <c r="N133" s="94"/>
      <c r="O133" s="94"/>
      <c r="P133" s="227"/>
    </row>
    <row r="134" s="121" customFormat="true" ht="14.5" hidden="false" customHeight="false" outlineLevel="0" collapsed="false">
      <c r="A134" s="226"/>
      <c r="B134" s="92"/>
      <c r="C134" s="260"/>
      <c r="D134" s="92"/>
      <c r="E134" s="93"/>
      <c r="F134" s="94"/>
      <c r="G134" s="94"/>
      <c r="H134" s="94"/>
      <c r="I134" s="94"/>
      <c r="J134" s="94"/>
      <c r="K134" s="94"/>
      <c r="L134" s="94"/>
      <c r="M134" s="94"/>
      <c r="N134" s="94"/>
      <c r="O134" s="94"/>
      <c r="P134" s="227"/>
    </row>
    <row r="135" s="121" customFormat="true" ht="14.5" hidden="false" customHeight="false" outlineLevel="0" collapsed="false">
      <c r="A135" s="226"/>
      <c r="B135" s="92"/>
      <c r="C135" s="260"/>
      <c r="D135" s="92"/>
      <c r="E135" s="93"/>
      <c r="F135" s="94"/>
      <c r="G135" s="94"/>
      <c r="H135" s="94"/>
      <c r="I135" s="94"/>
      <c r="J135" s="94"/>
      <c r="K135" s="94"/>
      <c r="L135" s="94"/>
      <c r="M135" s="94"/>
      <c r="N135" s="94"/>
      <c r="O135" s="94"/>
      <c r="P135" s="227"/>
    </row>
    <row r="136" s="121" customFormat="true" ht="14.5" hidden="false" customHeight="false" outlineLevel="0" collapsed="false">
      <c r="A136" s="226"/>
      <c r="B136" s="92"/>
      <c r="C136" s="260"/>
      <c r="D136" s="92"/>
      <c r="E136" s="93"/>
      <c r="F136" s="94"/>
      <c r="G136" s="94"/>
      <c r="H136" s="94"/>
      <c r="I136" s="94"/>
      <c r="J136" s="94"/>
      <c r="K136" s="94"/>
      <c r="L136" s="94"/>
      <c r="M136" s="94"/>
      <c r="N136" s="94"/>
      <c r="O136" s="94"/>
      <c r="P136" s="227"/>
    </row>
    <row r="137" s="121" customFormat="true" ht="14.5" hidden="false" customHeight="false" outlineLevel="0" collapsed="false">
      <c r="A137" s="226"/>
      <c r="B137" s="92"/>
      <c r="C137" s="260"/>
      <c r="D137" s="92"/>
      <c r="E137" s="93"/>
      <c r="F137" s="94"/>
      <c r="G137" s="94"/>
      <c r="H137" s="94"/>
      <c r="I137" s="94"/>
      <c r="J137" s="94"/>
      <c r="K137" s="94"/>
      <c r="L137" s="94"/>
      <c r="M137" s="94"/>
      <c r="N137" s="94"/>
      <c r="O137" s="94"/>
      <c r="P137" s="227"/>
    </row>
    <row r="138" s="121" customFormat="true" ht="14.5" hidden="false" customHeight="false" outlineLevel="0" collapsed="false">
      <c r="A138" s="226"/>
      <c r="B138" s="92"/>
      <c r="C138" s="260"/>
      <c r="D138" s="92"/>
      <c r="E138" s="93"/>
      <c r="F138" s="94"/>
      <c r="G138" s="94"/>
      <c r="H138" s="94"/>
      <c r="I138" s="94"/>
      <c r="J138" s="94"/>
      <c r="K138" s="94"/>
      <c r="L138" s="94"/>
      <c r="M138" s="94"/>
      <c r="N138" s="94"/>
      <c r="O138" s="94"/>
      <c r="P138" s="227"/>
    </row>
    <row r="139" s="121" customFormat="true" ht="14.5" hidden="false" customHeight="false" outlineLevel="0" collapsed="false">
      <c r="A139" s="226"/>
      <c r="B139" s="92"/>
      <c r="C139" s="260"/>
      <c r="D139" s="92"/>
      <c r="E139" s="93"/>
      <c r="F139" s="94"/>
      <c r="G139" s="94"/>
      <c r="H139" s="94"/>
      <c r="I139" s="94"/>
      <c r="J139" s="94"/>
      <c r="K139" s="94"/>
      <c r="L139" s="94"/>
      <c r="M139" s="94"/>
      <c r="N139" s="94"/>
      <c r="O139" s="94"/>
      <c r="P139" s="227"/>
    </row>
    <row r="140" s="121" customFormat="true" ht="14.5" hidden="false" customHeight="false" outlineLevel="0" collapsed="false">
      <c r="A140" s="226"/>
      <c r="B140" s="92"/>
      <c r="C140" s="260"/>
      <c r="D140" s="92"/>
      <c r="E140" s="93"/>
      <c r="F140" s="94"/>
      <c r="G140" s="94"/>
      <c r="H140" s="94"/>
      <c r="I140" s="94"/>
      <c r="J140" s="94"/>
      <c r="K140" s="94"/>
      <c r="L140" s="94"/>
      <c r="M140" s="94"/>
      <c r="N140" s="94"/>
      <c r="O140" s="94"/>
      <c r="P140" s="227"/>
    </row>
    <row r="141" s="121" customFormat="true" ht="14.5" hidden="false" customHeight="false" outlineLevel="0" collapsed="false">
      <c r="A141" s="226"/>
      <c r="B141" s="92"/>
      <c r="C141" s="260"/>
      <c r="D141" s="92"/>
      <c r="E141" s="93"/>
      <c r="F141" s="94"/>
      <c r="G141" s="94"/>
      <c r="H141" s="94"/>
      <c r="I141" s="94"/>
      <c r="J141" s="94"/>
      <c r="K141" s="94"/>
      <c r="L141" s="94"/>
      <c r="M141" s="94"/>
      <c r="N141" s="94"/>
      <c r="O141" s="94"/>
      <c r="P141" s="227"/>
    </row>
    <row r="142" s="121" customFormat="true" ht="14.5" hidden="false" customHeight="false" outlineLevel="0" collapsed="false">
      <c r="A142" s="226"/>
      <c r="B142" s="92"/>
      <c r="C142" s="260"/>
      <c r="D142" s="92"/>
      <c r="E142" s="93"/>
      <c r="F142" s="94"/>
      <c r="G142" s="94"/>
      <c r="H142" s="94"/>
      <c r="I142" s="94"/>
      <c r="J142" s="94"/>
      <c r="K142" s="94"/>
      <c r="L142" s="94"/>
      <c r="M142" s="94"/>
      <c r="N142" s="94"/>
      <c r="O142" s="94"/>
      <c r="P142" s="227"/>
    </row>
    <row r="143" s="121" customFormat="true" ht="14.5" hidden="false" customHeight="false" outlineLevel="0" collapsed="false">
      <c r="A143" s="226"/>
      <c r="B143" s="92"/>
      <c r="C143" s="260"/>
      <c r="D143" s="92"/>
      <c r="E143" s="93"/>
      <c r="F143" s="94"/>
      <c r="G143" s="94"/>
      <c r="H143" s="94"/>
      <c r="I143" s="94"/>
      <c r="J143" s="94"/>
      <c r="K143" s="94"/>
      <c r="L143" s="94"/>
      <c r="M143" s="94"/>
      <c r="N143" s="94"/>
      <c r="O143" s="94"/>
      <c r="P143" s="227"/>
    </row>
    <row r="144" s="121" customFormat="true" ht="14.5" hidden="false" customHeight="false" outlineLevel="0" collapsed="false">
      <c r="A144" s="226"/>
      <c r="B144" s="92"/>
      <c r="C144" s="260"/>
      <c r="D144" s="92"/>
      <c r="E144" s="93"/>
      <c r="F144" s="94"/>
      <c r="G144" s="94"/>
      <c r="H144" s="94"/>
      <c r="I144" s="94"/>
      <c r="J144" s="94"/>
      <c r="K144" s="94"/>
      <c r="L144" s="94"/>
      <c r="M144" s="94"/>
      <c r="N144" s="94"/>
      <c r="O144" s="94"/>
      <c r="P144" s="227"/>
    </row>
    <row r="145" s="121" customFormat="true" ht="14.5" hidden="false" customHeight="false" outlineLevel="0" collapsed="false">
      <c r="A145" s="226"/>
      <c r="B145" s="92"/>
      <c r="C145" s="260"/>
      <c r="D145" s="92"/>
      <c r="E145" s="93"/>
      <c r="F145" s="94"/>
      <c r="G145" s="94"/>
      <c r="H145" s="94"/>
      <c r="I145" s="94"/>
      <c r="J145" s="94"/>
      <c r="K145" s="94"/>
      <c r="L145" s="94"/>
      <c r="M145" s="94"/>
      <c r="N145" s="94"/>
      <c r="O145" s="94"/>
      <c r="P145" s="227"/>
    </row>
    <row r="146" s="121" customFormat="true" ht="14.5" hidden="false" customHeight="false" outlineLevel="0" collapsed="false">
      <c r="A146" s="226"/>
      <c r="B146" s="92"/>
      <c r="C146" s="260"/>
      <c r="D146" s="92"/>
      <c r="E146" s="93"/>
      <c r="F146" s="94"/>
      <c r="G146" s="94"/>
      <c r="H146" s="94"/>
      <c r="I146" s="94"/>
      <c r="J146" s="94"/>
      <c r="K146" s="94"/>
      <c r="L146" s="94"/>
      <c r="M146" s="94"/>
      <c r="N146" s="94"/>
      <c r="O146" s="94"/>
      <c r="P146" s="227"/>
    </row>
    <row r="147" s="121" customFormat="true" ht="14.5" hidden="false" customHeight="false" outlineLevel="0" collapsed="false">
      <c r="A147" s="226"/>
      <c r="B147" s="92"/>
      <c r="C147" s="260"/>
      <c r="D147" s="92"/>
      <c r="E147" s="93"/>
      <c r="F147" s="94"/>
      <c r="G147" s="94"/>
      <c r="H147" s="94"/>
      <c r="I147" s="94"/>
      <c r="J147" s="94"/>
      <c r="K147" s="94"/>
      <c r="L147" s="94"/>
      <c r="M147" s="94"/>
      <c r="N147" s="94"/>
      <c r="O147" s="94"/>
      <c r="P147" s="227"/>
    </row>
    <row r="148" s="121" customFormat="true" ht="14.5" hidden="false" customHeight="false" outlineLevel="0" collapsed="false">
      <c r="A148" s="226"/>
      <c r="B148" s="92"/>
      <c r="C148" s="260"/>
      <c r="D148" s="92"/>
      <c r="E148" s="93"/>
      <c r="F148" s="94"/>
      <c r="G148" s="94"/>
      <c r="H148" s="94"/>
      <c r="I148" s="94"/>
      <c r="J148" s="94"/>
      <c r="K148" s="94"/>
      <c r="L148" s="94"/>
      <c r="M148" s="94"/>
      <c r="N148" s="94"/>
      <c r="O148" s="94"/>
      <c r="P148" s="227"/>
    </row>
    <row r="149" s="121" customFormat="true" ht="14.5" hidden="false" customHeight="false" outlineLevel="0" collapsed="false">
      <c r="A149" s="226"/>
      <c r="B149" s="92"/>
      <c r="C149" s="260"/>
      <c r="D149" s="92"/>
      <c r="E149" s="93"/>
      <c r="F149" s="94"/>
      <c r="G149" s="94"/>
      <c r="H149" s="94"/>
      <c r="I149" s="94"/>
      <c r="J149" s="94"/>
      <c r="K149" s="94"/>
      <c r="L149" s="94"/>
      <c r="M149" s="94"/>
      <c r="N149" s="94"/>
      <c r="O149" s="94"/>
      <c r="P149" s="227"/>
    </row>
    <row r="150" s="121" customFormat="true" ht="14.5" hidden="false" customHeight="false" outlineLevel="0" collapsed="false">
      <c r="A150" s="226"/>
      <c r="B150" s="92"/>
      <c r="C150" s="260"/>
      <c r="D150" s="92"/>
      <c r="E150" s="93"/>
      <c r="F150" s="94"/>
      <c r="G150" s="94"/>
      <c r="H150" s="94"/>
      <c r="I150" s="94"/>
      <c r="J150" s="94"/>
      <c r="K150" s="94"/>
      <c r="L150" s="94"/>
      <c r="M150" s="94"/>
      <c r="N150" s="94"/>
      <c r="O150" s="94"/>
      <c r="P150" s="227"/>
    </row>
    <row r="151" s="121" customFormat="true" ht="14.5" hidden="false" customHeight="false" outlineLevel="0" collapsed="false">
      <c r="A151" s="226"/>
      <c r="B151" s="92"/>
      <c r="C151" s="260"/>
      <c r="D151" s="92"/>
      <c r="E151" s="93"/>
      <c r="F151" s="94"/>
      <c r="G151" s="94"/>
      <c r="H151" s="94"/>
      <c r="I151" s="94"/>
      <c r="J151" s="94"/>
      <c r="K151" s="94"/>
      <c r="L151" s="94"/>
      <c r="M151" s="94"/>
      <c r="N151" s="94"/>
      <c r="O151" s="94"/>
      <c r="P151" s="227"/>
    </row>
    <row r="152" s="121" customFormat="true" ht="14.5" hidden="false" customHeight="false" outlineLevel="0" collapsed="false">
      <c r="A152" s="226"/>
      <c r="B152" s="92"/>
      <c r="C152" s="260"/>
      <c r="D152" s="92"/>
      <c r="E152" s="93"/>
      <c r="F152" s="94"/>
      <c r="G152" s="94"/>
      <c r="H152" s="94"/>
      <c r="I152" s="94"/>
      <c r="J152" s="94"/>
      <c r="K152" s="94"/>
      <c r="L152" s="94"/>
      <c r="M152" s="94"/>
      <c r="N152" s="94"/>
      <c r="O152" s="94"/>
      <c r="P152" s="227"/>
    </row>
    <row r="153" s="121" customFormat="true" ht="14.5" hidden="false" customHeight="false" outlineLevel="0" collapsed="false">
      <c r="A153" s="226"/>
      <c r="B153" s="92"/>
      <c r="C153" s="260"/>
      <c r="D153" s="92"/>
      <c r="E153" s="93"/>
      <c r="F153" s="94"/>
      <c r="G153" s="94"/>
      <c r="H153" s="94"/>
      <c r="I153" s="94"/>
      <c r="J153" s="94"/>
      <c r="K153" s="94"/>
      <c r="L153" s="94"/>
      <c r="M153" s="94"/>
      <c r="N153" s="94"/>
      <c r="O153" s="94"/>
      <c r="P153" s="227"/>
    </row>
    <row r="154" s="121" customFormat="true" ht="14.5" hidden="false" customHeight="false" outlineLevel="0" collapsed="false">
      <c r="A154" s="226"/>
      <c r="B154" s="92"/>
      <c r="C154" s="260"/>
      <c r="D154" s="92"/>
      <c r="E154" s="93"/>
      <c r="F154" s="94"/>
      <c r="G154" s="94"/>
      <c r="H154" s="94"/>
      <c r="I154" s="94"/>
      <c r="J154" s="94"/>
      <c r="K154" s="94"/>
      <c r="L154" s="94"/>
      <c r="M154" s="94"/>
      <c r="N154" s="94"/>
      <c r="O154" s="94"/>
      <c r="P154" s="227"/>
    </row>
    <row r="155" s="121" customFormat="true" ht="14.5" hidden="false" customHeight="false" outlineLevel="0" collapsed="false">
      <c r="A155" s="226"/>
      <c r="B155" s="92"/>
      <c r="C155" s="260"/>
      <c r="D155" s="92"/>
      <c r="E155" s="93"/>
      <c r="F155" s="94"/>
      <c r="G155" s="94"/>
      <c r="H155" s="94"/>
      <c r="I155" s="94"/>
      <c r="J155" s="94"/>
      <c r="K155" s="94"/>
      <c r="L155" s="94"/>
      <c r="M155" s="94"/>
      <c r="N155" s="94"/>
      <c r="O155" s="94"/>
      <c r="P155" s="227"/>
    </row>
    <row r="156" s="121" customFormat="true" ht="14.5" hidden="false" customHeight="false" outlineLevel="0" collapsed="false">
      <c r="A156" s="226"/>
      <c r="B156" s="92"/>
      <c r="C156" s="260"/>
      <c r="D156" s="92"/>
      <c r="E156" s="93"/>
      <c r="F156" s="94"/>
      <c r="G156" s="94"/>
      <c r="H156" s="94"/>
      <c r="I156" s="94"/>
      <c r="J156" s="94"/>
      <c r="K156" s="94"/>
      <c r="L156" s="94"/>
      <c r="M156" s="94"/>
      <c r="N156" s="94"/>
      <c r="O156" s="94"/>
      <c r="P156" s="227"/>
    </row>
    <row r="157" s="121" customFormat="true" ht="14.5" hidden="false" customHeight="false" outlineLevel="0" collapsed="false">
      <c r="A157" s="226"/>
      <c r="B157" s="92"/>
      <c r="C157" s="260"/>
      <c r="D157" s="92"/>
      <c r="E157" s="93"/>
      <c r="F157" s="94"/>
      <c r="G157" s="94"/>
      <c r="H157" s="94"/>
      <c r="I157" s="94"/>
      <c r="J157" s="94"/>
      <c r="K157" s="94"/>
      <c r="L157" s="94"/>
      <c r="M157" s="94"/>
      <c r="N157" s="94"/>
      <c r="O157" s="94"/>
      <c r="P157" s="227"/>
    </row>
    <row r="158" s="121" customFormat="true" ht="14.5" hidden="false" customHeight="false" outlineLevel="0" collapsed="false">
      <c r="A158" s="226"/>
      <c r="B158" s="92"/>
      <c r="C158" s="260"/>
      <c r="D158" s="92"/>
      <c r="E158" s="93"/>
      <c r="F158" s="94"/>
      <c r="G158" s="94"/>
      <c r="H158" s="94"/>
      <c r="I158" s="94"/>
      <c r="J158" s="94"/>
      <c r="K158" s="94"/>
      <c r="L158" s="94"/>
      <c r="M158" s="94"/>
      <c r="N158" s="94"/>
      <c r="O158" s="94"/>
      <c r="P158" s="227"/>
    </row>
    <row r="159" s="121" customFormat="true" ht="14.5" hidden="false" customHeight="false" outlineLevel="0" collapsed="false">
      <c r="A159" s="226"/>
      <c r="B159" s="92"/>
      <c r="C159" s="260"/>
      <c r="D159" s="92"/>
      <c r="E159" s="93"/>
      <c r="F159" s="94"/>
      <c r="G159" s="94"/>
      <c r="H159" s="94"/>
      <c r="I159" s="94"/>
      <c r="J159" s="94"/>
      <c r="K159" s="94"/>
      <c r="L159" s="94"/>
      <c r="M159" s="94"/>
      <c r="N159" s="94"/>
      <c r="O159" s="94"/>
      <c r="P159" s="227"/>
    </row>
    <row r="160" s="121" customFormat="true" ht="14.5" hidden="false" customHeight="false" outlineLevel="0" collapsed="false">
      <c r="A160" s="226"/>
      <c r="B160" s="92"/>
      <c r="C160" s="260"/>
      <c r="D160" s="92"/>
      <c r="E160" s="93"/>
      <c r="F160" s="94"/>
      <c r="G160" s="94"/>
      <c r="H160" s="94"/>
      <c r="I160" s="94"/>
      <c r="J160" s="94"/>
      <c r="K160" s="94"/>
      <c r="L160" s="94"/>
      <c r="M160" s="94"/>
      <c r="N160" s="94"/>
      <c r="O160" s="94"/>
      <c r="P160" s="227"/>
    </row>
    <row r="161" s="121" customFormat="true" ht="14.5" hidden="false" customHeight="false" outlineLevel="0" collapsed="false">
      <c r="A161" s="226"/>
      <c r="B161" s="92"/>
      <c r="C161" s="260"/>
      <c r="D161" s="92"/>
      <c r="E161" s="93"/>
      <c r="F161" s="94"/>
      <c r="G161" s="94"/>
      <c r="H161" s="94"/>
      <c r="I161" s="94"/>
      <c r="J161" s="94"/>
      <c r="K161" s="94"/>
      <c r="L161" s="94"/>
      <c r="M161" s="94"/>
      <c r="N161" s="94"/>
      <c r="O161" s="94"/>
      <c r="P161" s="227"/>
    </row>
    <row r="162" s="121" customFormat="true" ht="14.5" hidden="false" customHeight="false" outlineLevel="0" collapsed="false">
      <c r="A162" s="226"/>
      <c r="B162" s="92"/>
      <c r="C162" s="260"/>
      <c r="D162" s="92"/>
      <c r="E162" s="93"/>
      <c r="F162" s="94"/>
      <c r="G162" s="94"/>
      <c r="H162" s="94"/>
      <c r="I162" s="94"/>
      <c r="J162" s="94"/>
      <c r="K162" s="94"/>
      <c r="L162" s="94"/>
      <c r="M162" s="94"/>
      <c r="N162" s="94"/>
      <c r="O162" s="94"/>
      <c r="P162" s="227"/>
    </row>
    <row r="163" s="121" customFormat="true" ht="14.5" hidden="false" customHeight="false" outlineLevel="0" collapsed="false">
      <c r="A163" s="226"/>
      <c r="B163" s="92"/>
      <c r="C163" s="260"/>
      <c r="D163" s="92"/>
      <c r="E163" s="93"/>
      <c r="F163" s="94"/>
      <c r="G163" s="94"/>
      <c r="H163" s="94"/>
      <c r="I163" s="94"/>
      <c r="J163" s="94"/>
      <c r="K163" s="94"/>
      <c r="L163" s="94"/>
      <c r="M163" s="94"/>
      <c r="N163" s="94"/>
      <c r="O163" s="94"/>
      <c r="P163" s="227"/>
    </row>
    <row r="164" s="121" customFormat="true" ht="14.5" hidden="false" customHeight="false" outlineLevel="0" collapsed="false">
      <c r="A164" s="226"/>
      <c r="B164" s="92"/>
      <c r="C164" s="260"/>
      <c r="D164" s="92"/>
      <c r="E164" s="93"/>
      <c r="F164" s="94"/>
      <c r="G164" s="94"/>
      <c r="H164" s="94"/>
      <c r="I164" s="94"/>
      <c r="J164" s="94"/>
      <c r="K164" s="94"/>
      <c r="L164" s="94"/>
      <c r="M164" s="94"/>
      <c r="N164" s="94"/>
      <c r="O164" s="94"/>
      <c r="P164" s="227"/>
    </row>
    <row r="165" s="121" customFormat="true" ht="14.5" hidden="false" customHeight="false" outlineLevel="0" collapsed="false">
      <c r="A165" s="226"/>
      <c r="B165" s="92"/>
      <c r="C165" s="260"/>
      <c r="D165" s="92"/>
      <c r="E165" s="93"/>
      <c r="F165" s="94"/>
      <c r="G165" s="94"/>
      <c r="H165" s="94"/>
      <c r="I165" s="94"/>
      <c r="J165" s="94"/>
      <c r="K165" s="94"/>
      <c r="L165" s="94"/>
      <c r="M165" s="94"/>
      <c r="N165" s="94"/>
      <c r="O165" s="94"/>
      <c r="P165" s="227"/>
    </row>
    <row r="166" s="121" customFormat="true" ht="14.5" hidden="false" customHeight="false" outlineLevel="0" collapsed="false">
      <c r="A166" s="226"/>
      <c r="B166" s="92"/>
      <c r="C166" s="260"/>
      <c r="D166" s="92"/>
      <c r="E166" s="93"/>
      <c r="F166" s="94"/>
      <c r="G166" s="94"/>
      <c r="H166" s="94"/>
      <c r="I166" s="94"/>
      <c r="J166" s="94"/>
      <c r="K166" s="94"/>
      <c r="L166" s="94"/>
      <c r="M166" s="94"/>
      <c r="N166" s="94"/>
      <c r="O166" s="94"/>
      <c r="P166" s="227"/>
    </row>
    <row r="167" s="121" customFormat="true" ht="14.5" hidden="false" customHeight="false" outlineLevel="0" collapsed="false">
      <c r="A167" s="226"/>
      <c r="B167" s="92"/>
      <c r="C167" s="260"/>
      <c r="D167" s="92"/>
      <c r="E167" s="93"/>
      <c r="F167" s="94"/>
      <c r="G167" s="94"/>
      <c r="H167" s="94"/>
      <c r="I167" s="94"/>
      <c r="J167" s="94"/>
      <c r="K167" s="94"/>
      <c r="L167" s="94"/>
      <c r="M167" s="94"/>
      <c r="N167" s="94"/>
      <c r="O167" s="94"/>
      <c r="P167" s="227"/>
    </row>
    <row r="168" s="121" customFormat="true" ht="14.5" hidden="false" customHeight="false" outlineLevel="0" collapsed="false">
      <c r="A168" s="226"/>
      <c r="B168" s="92"/>
      <c r="C168" s="260"/>
      <c r="D168" s="92"/>
      <c r="E168" s="93"/>
      <c r="F168" s="94"/>
      <c r="G168" s="94"/>
      <c r="H168" s="94"/>
      <c r="I168" s="94"/>
      <c r="J168" s="94"/>
      <c r="K168" s="94"/>
      <c r="L168" s="94"/>
      <c r="M168" s="94"/>
      <c r="N168" s="94"/>
      <c r="O168" s="94"/>
      <c r="P168" s="227"/>
    </row>
    <row r="169" s="121" customFormat="true" ht="14.5" hidden="false" customHeight="false" outlineLevel="0" collapsed="false">
      <c r="A169" s="226"/>
      <c r="B169" s="92"/>
      <c r="C169" s="260"/>
      <c r="D169" s="92"/>
      <c r="E169" s="93"/>
      <c r="F169" s="94"/>
      <c r="G169" s="94"/>
      <c r="H169" s="94"/>
      <c r="I169" s="94"/>
      <c r="J169" s="94"/>
      <c r="K169" s="94"/>
      <c r="L169" s="94"/>
      <c r="M169" s="94"/>
      <c r="N169" s="94"/>
      <c r="O169" s="94"/>
      <c r="P169" s="227"/>
    </row>
    <row r="170" s="121" customFormat="true" ht="14.5" hidden="false" customHeight="false" outlineLevel="0" collapsed="false">
      <c r="A170" s="226"/>
      <c r="B170" s="92"/>
      <c r="C170" s="260"/>
      <c r="D170" s="92"/>
      <c r="E170" s="93"/>
      <c r="F170" s="94"/>
      <c r="G170" s="94"/>
      <c r="H170" s="94"/>
      <c r="I170" s="94"/>
      <c r="J170" s="94"/>
      <c r="K170" s="94"/>
      <c r="L170" s="94"/>
      <c r="M170" s="94"/>
      <c r="N170" s="94"/>
      <c r="O170" s="94"/>
      <c r="P170" s="227"/>
    </row>
    <row r="171" s="121" customFormat="true" ht="14.5" hidden="false" customHeight="false" outlineLevel="0" collapsed="false">
      <c r="A171" s="226"/>
      <c r="B171" s="92"/>
      <c r="C171" s="260"/>
      <c r="D171" s="92"/>
      <c r="E171" s="93"/>
      <c r="F171" s="94"/>
      <c r="G171" s="94"/>
      <c r="H171" s="94"/>
      <c r="I171" s="94"/>
      <c r="J171" s="94"/>
      <c r="K171" s="94"/>
      <c r="L171" s="94"/>
      <c r="M171" s="94"/>
      <c r="N171" s="94"/>
      <c r="O171" s="94"/>
      <c r="P171" s="227"/>
    </row>
    <row r="172" s="121" customFormat="true" ht="14.5" hidden="false" customHeight="false" outlineLevel="0" collapsed="false">
      <c r="A172" s="226"/>
      <c r="B172" s="92"/>
      <c r="C172" s="260"/>
      <c r="D172" s="92"/>
      <c r="E172" s="93"/>
      <c r="F172" s="94"/>
      <c r="G172" s="94"/>
      <c r="H172" s="94"/>
      <c r="I172" s="94"/>
      <c r="J172" s="94"/>
      <c r="K172" s="94"/>
      <c r="L172" s="94"/>
      <c r="M172" s="94"/>
      <c r="N172" s="94"/>
      <c r="O172" s="94"/>
      <c r="P172" s="227"/>
    </row>
    <row r="173" s="121" customFormat="true" ht="14.5" hidden="false" customHeight="false" outlineLevel="0" collapsed="false">
      <c r="A173" s="226"/>
      <c r="B173" s="92"/>
      <c r="C173" s="260"/>
      <c r="D173" s="92"/>
      <c r="E173" s="93"/>
      <c r="F173" s="94"/>
      <c r="G173" s="94"/>
      <c r="H173" s="94"/>
      <c r="I173" s="94"/>
      <c r="J173" s="94"/>
      <c r="K173" s="94"/>
      <c r="L173" s="94"/>
      <c r="M173" s="94"/>
      <c r="N173" s="94"/>
      <c r="O173" s="94"/>
      <c r="P173" s="227"/>
    </row>
    <row r="174" s="121" customFormat="true" ht="14.5" hidden="false" customHeight="false" outlineLevel="0" collapsed="false">
      <c r="A174" s="226"/>
      <c r="B174" s="92"/>
      <c r="C174" s="260"/>
      <c r="D174" s="92"/>
      <c r="E174" s="93"/>
      <c r="F174" s="94"/>
      <c r="G174" s="94"/>
      <c r="H174" s="94"/>
      <c r="I174" s="94"/>
      <c r="J174" s="94"/>
      <c r="K174" s="94"/>
      <c r="L174" s="94"/>
      <c r="M174" s="94"/>
      <c r="N174" s="94"/>
      <c r="O174" s="94"/>
      <c r="P174" s="227"/>
    </row>
    <row r="175" s="121" customFormat="true" ht="14.5" hidden="false" customHeight="false" outlineLevel="0" collapsed="false">
      <c r="A175" s="226"/>
      <c r="B175" s="92"/>
      <c r="C175" s="260"/>
      <c r="D175" s="92"/>
      <c r="E175" s="93"/>
      <c r="F175" s="94"/>
      <c r="G175" s="94"/>
      <c r="H175" s="94"/>
      <c r="I175" s="94"/>
      <c r="J175" s="94"/>
      <c r="K175" s="94"/>
      <c r="L175" s="94"/>
      <c r="M175" s="94"/>
      <c r="N175" s="94"/>
      <c r="O175" s="94"/>
      <c r="P175" s="227"/>
    </row>
    <row r="176" s="121" customFormat="true" ht="14.5" hidden="false" customHeight="false" outlineLevel="0" collapsed="false">
      <c r="A176" s="226"/>
      <c r="B176" s="92"/>
      <c r="C176" s="260"/>
      <c r="D176" s="92"/>
      <c r="E176" s="93"/>
      <c r="F176" s="94"/>
      <c r="G176" s="94"/>
      <c r="H176" s="94"/>
      <c r="I176" s="94"/>
      <c r="J176" s="94"/>
      <c r="K176" s="94"/>
      <c r="L176" s="94"/>
      <c r="M176" s="94"/>
      <c r="N176" s="94"/>
      <c r="O176" s="94"/>
      <c r="P176" s="227"/>
    </row>
    <row r="177" s="121" customFormat="true" ht="14.5" hidden="false" customHeight="false" outlineLevel="0" collapsed="false">
      <c r="A177" s="226"/>
      <c r="B177" s="92"/>
      <c r="C177" s="260"/>
      <c r="D177" s="92"/>
      <c r="E177" s="93"/>
      <c r="F177" s="94"/>
      <c r="G177" s="94"/>
      <c r="H177" s="94"/>
      <c r="I177" s="94"/>
      <c r="J177" s="94"/>
      <c r="K177" s="94"/>
      <c r="L177" s="94"/>
      <c r="M177" s="94"/>
      <c r="N177" s="94"/>
      <c r="O177" s="94"/>
      <c r="P177" s="227"/>
    </row>
    <row r="178" s="121" customFormat="true" ht="14.5" hidden="false" customHeight="false" outlineLevel="0" collapsed="false">
      <c r="A178" s="226"/>
      <c r="B178" s="92"/>
      <c r="C178" s="260"/>
      <c r="D178" s="92"/>
      <c r="E178" s="93"/>
      <c r="F178" s="94"/>
      <c r="G178" s="94"/>
      <c r="H178" s="94"/>
      <c r="I178" s="94"/>
      <c r="J178" s="94"/>
      <c r="K178" s="94"/>
      <c r="L178" s="94"/>
      <c r="M178" s="94"/>
      <c r="N178" s="94"/>
      <c r="O178" s="94"/>
      <c r="P178" s="227"/>
    </row>
    <row r="179" s="121" customFormat="true" ht="14.5" hidden="false" customHeight="false" outlineLevel="0" collapsed="false">
      <c r="A179" s="226"/>
      <c r="B179" s="92"/>
      <c r="C179" s="260"/>
      <c r="D179" s="92"/>
      <c r="E179" s="93"/>
      <c r="F179" s="94"/>
      <c r="G179" s="94"/>
      <c r="H179" s="94"/>
      <c r="I179" s="94"/>
      <c r="J179" s="94"/>
      <c r="K179" s="94"/>
      <c r="L179" s="94"/>
      <c r="M179" s="94"/>
      <c r="N179" s="94"/>
      <c r="O179" s="94"/>
      <c r="P179" s="227"/>
    </row>
    <row r="180" s="121" customFormat="true" ht="14.5" hidden="false" customHeight="false" outlineLevel="0" collapsed="false">
      <c r="A180" s="226"/>
      <c r="B180" s="92"/>
      <c r="C180" s="260"/>
      <c r="D180" s="92"/>
      <c r="E180" s="93"/>
      <c r="F180" s="94"/>
      <c r="G180" s="94"/>
      <c r="H180" s="94"/>
      <c r="I180" s="94"/>
      <c r="J180" s="94"/>
      <c r="K180" s="94"/>
      <c r="L180" s="94"/>
      <c r="M180" s="94"/>
      <c r="N180" s="94"/>
      <c r="O180" s="94"/>
      <c r="P180" s="227"/>
    </row>
    <row r="181" s="121" customFormat="true" ht="14.5" hidden="false" customHeight="false" outlineLevel="0" collapsed="false">
      <c r="A181" s="226"/>
      <c r="B181" s="92"/>
      <c r="C181" s="260"/>
      <c r="D181" s="92"/>
      <c r="E181" s="93"/>
      <c r="F181" s="94"/>
      <c r="G181" s="94"/>
      <c r="H181" s="94"/>
      <c r="I181" s="94"/>
      <c r="J181" s="94"/>
      <c r="K181" s="94"/>
      <c r="L181" s="94"/>
      <c r="M181" s="94"/>
      <c r="N181" s="94"/>
      <c r="O181" s="94"/>
      <c r="P181" s="227"/>
    </row>
  </sheetData>
  <mergeCells count="16">
    <mergeCell ref="H1:I1"/>
    <mergeCell ref="J1:K1"/>
    <mergeCell ref="G2:I2"/>
    <mergeCell ref="J2:L2"/>
    <mergeCell ref="A3:E3"/>
    <mergeCell ref="H3:I3"/>
    <mergeCell ref="J3:K3"/>
    <mergeCell ref="O3:P3"/>
    <mergeCell ref="A4:A5"/>
    <mergeCell ref="B4:E4"/>
    <mergeCell ref="F4:G4"/>
    <mergeCell ref="H4:I4"/>
    <mergeCell ref="J4:K4"/>
    <mergeCell ref="L4:M4"/>
    <mergeCell ref="N4:O4"/>
    <mergeCell ref="P4:P5"/>
  </mergeCells>
  <printOptions headings="false" gridLines="false" gridLinesSet="true" horizontalCentered="true" verticalCentered="false"/>
  <pageMargins left="0.39375" right="0.39375" top="0.472222222222222" bottom="0.590972222222222" header="0.511811023622047" footer="0.315277777777778"/>
  <pageSetup paperSize="9" scale="98" fitToWidth="1" fitToHeight="1" pageOrder="overThenDown" orientation="portrait" blackAndWhite="false" draft="false" cellComments="none" firstPageNumber="48" useFirstPageNumber="true" horizontalDpi="300" verticalDpi="300" copies="1"/>
  <headerFooter differentFirst="false" differentOddEven="false">
    <oddHeader/>
    <oddFooter>&amp;C&amp;P</oddFooter>
  </headerFooter>
  <rowBreaks count="2" manualBreakCount="2">
    <brk id="31" man="true" max="16383" min="0"/>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3.5" zeroHeight="false" outlineLevelRow="0" outlineLevelCol="0"/>
  <cols>
    <col collapsed="false" customWidth="true" hidden="false" outlineLevel="0" max="1" min="1" style="295" width="9.65"/>
    <col collapsed="false" customWidth="true" hidden="false" outlineLevel="0" max="2" min="2" style="296" width="15.65"/>
    <col collapsed="false" customWidth="true" hidden="false" outlineLevel="0" max="3" min="3" style="297" width="20.32"/>
    <col collapsed="false" customWidth="true" hidden="false" outlineLevel="0" max="4" min="4" style="297" width="25.21"/>
    <col collapsed="false" customWidth="true" hidden="false" outlineLevel="0" max="6" min="5" style="297" width="20.32"/>
    <col collapsed="false" customWidth="false" hidden="false" outlineLevel="0" max="257" min="7" style="298" width="10.09"/>
  </cols>
  <sheetData>
    <row r="1" s="303" customFormat="true" ht="46.5" hidden="false" customHeight="true" outlineLevel="0" collapsed="false">
      <c r="A1" s="299" t="s">
        <v>506</v>
      </c>
      <c r="B1" s="300" t="s">
        <v>167</v>
      </c>
      <c r="C1" s="301" t="s">
        <v>507</v>
      </c>
      <c r="D1" s="302" t="s">
        <v>508</v>
      </c>
      <c r="E1" s="301" t="s">
        <v>509</v>
      </c>
      <c r="F1" s="302" t="s">
        <v>511</v>
      </c>
    </row>
    <row r="2" customFormat="false" ht="13.5" hidden="false" customHeight="false" outlineLevel="0" collapsed="false">
      <c r="A2" s="304" t="s">
        <v>594</v>
      </c>
      <c r="B2" s="305"/>
    </row>
    <row r="3" customFormat="false" ht="13.5" hidden="false" customHeight="false" outlineLevel="0" collapsed="false">
      <c r="B3" s="305"/>
    </row>
    <row r="4" customFormat="false" ht="13.5" hidden="false" customHeight="false" outlineLevel="0" collapsed="false">
      <c r="B4" s="305"/>
    </row>
    <row r="5" customFormat="false" ht="13.5" hidden="false" customHeight="false" outlineLevel="0" collapsed="false">
      <c r="B5" s="305"/>
    </row>
    <row r="6" customFormat="false" ht="13.5" hidden="false" customHeight="false" outlineLevel="0" collapsed="false">
      <c r="B6" s="305"/>
    </row>
    <row r="7" customFormat="false" ht="13.5" hidden="false" customHeight="false" outlineLevel="0" collapsed="false">
      <c r="B7" s="305"/>
    </row>
    <row r="8" customFormat="false" ht="13.5" hidden="false" customHeight="false" outlineLevel="0" collapsed="false">
      <c r="B8" s="305"/>
    </row>
    <row r="9" customFormat="false" ht="13.5" hidden="false" customHeight="false" outlineLevel="0" collapsed="false">
      <c r="B9" s="305"/>
    </row>
    <row r="10" customFormat="false" ht="13.5" hidden="false" customHeight="false" outlineLevel="0" collapsed="false">
      <c r="B10" s="305"/>
    </row>
    <row r="11" customFormat="false" ht="13.5" hidden="false" customHeight="false" outlineLevel="0" collapsed="false">
      <c r="B11" s="305"/>
    </row>
    <row r="12" customFormat="false" ht="13.5" hidden="false" customHeight="false" outlineLevel="0" collapsed="false">
      <c r="B12" s="305"/>
    </row>
    <row r="13" customFormat="false" ht="13.5" hidden="false" customHeight="false" outlineLevel="0" collapsed="false">
      <c r="B13" s="305"/>
    </row>
    <row r="14" customFormat="false" ht="13.5" hidden="false" customHeight="false" outlineLevel="0" collapsed="false">
      <c r="B14" s="305"/>
    </row>
    <row r="15" customFormat="false" ht="13.5" hidden="false" customHeight="false" outlineLevel="0" collapsed="false">
      <c r="B15" s="305"/>
    </row>
    <row r="16" customFormat="false" ht="13.5" hidden="false" customHeight="false" outlineLevel="0" collapsed="false">
      <c r="B16" s="305"/>
    </row>
    <row r="17" customFormat="false" ht="13.5" hidden="false" customHeight="false" outlineLevel="0" collapsed="false">
      <c r="B17" s="305"/>
    </row>
    <row r="18" customFormat="false" ht="13.5" hidden="false" customHeight="false" outlineLevel="0" collapsed="false">
      <c r="B18" s="305"/>
    </row>
    <row r="19" customFormat="false" ht="13.5" hidden="false" customHeight="false" outlineLevel="0" collapsed="false">
      <c r="B19" s="305"/>
    </row>
    <row r="20" customFormat="false" ht="13.5" hidden="false" customHeight="false" outlineLevel="0" collapsed="false">
      <c r="B20" s="305"/>
    </row>
    <row r="21" customFormat="false" ht="13.5" hidden="false" customHeight="false" outlineLevel="0" collapsed="false">
      <c r="B21" s="305"/>
    </row>
    <row r="22" customFormat="false" ht="13.5" hidden="false" customHeight="false" outlineLevel="0" collapsed="false">
      <c r="B22" s="305"/>
    </row>
    <row r="23" customFormat="false" ht="13.5" hidden="false" customHeight="false" outlineLevel="0" collapsed="false">
      <c r="B23" s="305"/>
    </row>
    <row r="24" customFormat="false" ht="13.5" hidden="false" customHeight="false" outlineLevel="0" collapsed="false">
      <c r="B24" s="305"/>
    </row>
    <row r="25" customFormat="false" ht="13.5" hidden="false" customHeight="false" outlineLevel="0" collapsed="false">
      <c r="B25" s="305"/>
    </row>
    <row r="26" customFormat="false" ht="13.5" hidden="false" customHeight="false" outlineLevel="0" collapsed="false">
      <c r="B26" s="305"/>
    </row>
    <row r="27" customFormat="false" ht="13.5" hidden="false" customHeight="false" outlineLevel="0" collapsed="false">
      <c r="B27" s="305"/>
    </row>
    <row r="28" customFormat="false" ht="13.5" hidden="false" customHeight="false" outlineLevel="0" collapsed="false">
      <c r="B28" s="305"/>
    </row>
    <row r="29" customFormat="false" ht="13.5" hidden="false" customHeight="false" outlineLevel="0" collapsed="false">
      <c r="B29" s="305"/>
    </row>
    <row r="30" customFormat="false" ht="13.5" hidden="false" customHeight="false" outlineLevel="0" collapsed="false">
      <c r="B30" s="305"/>
    </row>
    <row r="31" customFormat="false" ht="13.5" hidden="false" customHeight="false" outlineLevel="0" collapsed="false">
      <c r="B31" s="305"/>
    </row>
    <row r="32" customFormat="false" ht="13.5" hidden="false" customHeight="false" outlineLevel="0" collapsed="false">
      <c r="B32" s="305"/>
    </row>
    <row r="33" customFormat="false" ht="13.5" hidden="false" customHeight="false" outlineLevel="0" collapsed="false">
      <c r="B33" s="305"/>
    </row>
    <row r="34" customFormat="false" ht="13.5" hidden="false" customHeight="false" outlineLevel="0" collapsed="false">
      <c r="B34" s="305"/>
    </row>
    <row r="35" customFormat="false" ht="13.5" hidden="false" customHeight="false" outlineLevel="0" collapsed="false">
      <c r="B35" s="305"/>
    </row>
    <row r="36" customFormat="false" ht="13.5" hidden="false" customHeight="false" outlineLevel="0" collapsed="false">
      <c r="B36" s="305"/>
    </row>
    <row r="37" customFormat="false" ht="13.5" hidden="false" customHeight="false" outlineLevel="0" collapsed="false">
      <c r="B37" s="305"/>
    </row>
    <row r="38" customFormat="false" ht="13.5" hidden="false" customHeight="false" outlineLevel="0" collapsed="false">
      <c r="B38" s="305"/>
    </row>
    <row r="39" customFormat="false" ht="13.5" hidden="false" customHeight="false" outlineLevel="0" collapsed="false">
      <c r="B39" s="305"/>
    </row>
    <row r="40" customFormat="false" ht="13.5" hidden="false" customHeight="false" outlineLevel="0" collapsed="false">
      <c r="B40" s="305"/>
    </row>
    <row r="41" customFormat="false" ht="13.5" hidden="false" customHeight="false" outlineLevel="0" collapsed="false">
      <c r="B41" s="305"/>
    </row>
    <row r="42" customFormat="false" ht="13.5" hidden="false" customHeight="false" outlineLevel="0" collapsed="false">
      <c r="B42" s="305"/>
    </row>
    <row r="43" customFormat="false" ht="13.5" hidden="false" customHeight="false" outlineLevel="0" collapsed="false">
      <c r="B43" s="305"/>
    </row>
    <row r="44" customFormat="false" ht="13.5" hidden="false" customHeight="false" outlineLevel="0" collapsed="false">
      <c r="B44" s="305"/>
    </row>
    <row r="45" customFormat="false" ht="13.5" hidden="false" customHeight="false" outlineLevel="0" collapsed="false">
      <c r="B45" s="305"/>
    </row>
    <row r="46" customFormat="false" ht="13.5" hidden="false" customHeight="false" outlineLevel="0" collapsed="false">
      <c r="B46" s="305"/>
    </row>
    <row r="47" customFormat="false" ht="13.5" hidden="false" customHeight="false" outlineLevel="0" collapsed="false">
      <c r="B47" s="305"/>
    </row>
    <row r="48" customFormat="false" ht="13.5" hidden="false" customHeight="false" outlineLevel="0" collapsed="false">
      <c r="B48" s="305"/>
    </row>
    <row r="49" customFormat="false" ht="13.5" hidden="false" customHeight="false" outlineLevel="0" collapsed="false">
      <c r="B49" s="305"/>
    </row>
    <row r="50" customFormat="false" ht="13.5" hidden="false" customHeight="false" outlineLevel="0" collapsed="false">
      <c r="B50" s="305"/>
    </row>
    <row r="51" customFormat="false" ht="13.5" hidden="false" customHeight="false" outlineLevel="0" collapsed="false">
      <c r="B51" s="305"/>
    </row>
    <row r="52" customFormat="false" ht="13.5" hidden="false" customHeight="false" outlineLevel="0" collapsed="false">
      <c r="B52" s="305"/>
    </row>
    <row r="53" customFormat="false" ht="13.5" hidden="false" customHeight="false" outlineLevel="0" collapsed="false">
      <c r="B53" s="305"/>
    </row>
    <row r="54" customFormat="false" ht="13.5" hidden="false" customHeight="false" outlineLevel="0" collapsed="false">
      <c r="A54" s="306"/>
      <c r="B54" s="307"/>
      <c r="C54" s="308"/>
      <c r="D54" s="308"/>
      <c r="E54" s="308"/>
      <c r="F54" s="308"/>
    </row>
  </sheetData>
  <printOptions headings="false" gridLines="false" gridLinesSet="true" horizontalCentered="true" verticalCentered="false"/>
  <pageMargins left="0.39375" right="0.39375" top="1.25972222222222" bottom="0.393055555555556" header="0.472222222222222" footer="0.196527777777778"/>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C&amp;14&amp;U雲林縣麥寮鄉總決算
&amp;16以前年度融資調度轉入數決算表
&amp;12&amp;U中華民國110年度&amp;R單位：新臺幣元</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G1"/>
    </sheetView>
  </sheetViews>
  <sheetFormatPr defaultColWidth="10.1015625" defaultRowHeight="12.5" zeroHeight="false" outlineLevelRow="0" outlineLevelCol="0"/>
  <cols>
    <col collapsed="false" customWidth="true" hidden="false" outlineLevel="0" max="2" min="1" style="309" width="5.21"/>
    <col collapsed="false" customWidth="true" hidden="false" outlineLevel="0" max="3" min="3" style="310" width="36.21"/>
    <col collapsed="false" customWidth="true" hidden="false" outlineLevel="0" max="4" min="4" style="311" width="19.65"/>
    <col collapsed="false" customWidth="true" hidden="false" outlineLevel="0" max="8" min="5" style="311" width="16.32"/>
    <col collapsed="false" customWidth="true" hidden="false" outlineLevel="0" max="9" min="9" style="311" width="17.43"/>
    <col collapsed="false" customWidth="true" hidden="false" outlineLevel="0" max="13" min="10" style="311" width="16.32"/>
    <col collapsed="false" customWidth="true" hidden="false" outlineLevel="0" max="14" min="14" style="311" width="17.43"/>
    <col collapsed="false" customWidth="false" hidden="false" outlineLevel="0" max="257" min="15" style="312" width="10.09"/>
  </cols>
  <sheetData>
    <row r="1" s="315" customFormat="true" ht="25.5" hidden="false" customHeight="true" outlineLevel="0" collapsed="false">
      <c r="A1" s="313" t="s">
        <v>595</v>
      </c>
      <c r="B1" s="313"/>
      <c r="C1" s="313"/>
      <c r="D1" s="313"/>
      <c r="E1" s="313"/>
      <c r="F1" s="313"/>
      <c r="G1" s="313"/>
      <c r="H1" s="314" t="s">
        <v>596</v>
      </c>
      <c r="I1" s="314"/>
      <c r="J1" s="314"/>
      <c r="K1" s="314"/>
      <c r="L1" s="314"/>
      <c r="M1" s="314"/>
      <c r="N1" s="314"/>
    </row>
    <row r="2" s="315" customFormat="true" ht="30" hidden="false" customHeight="true" outlineLevel="0" collapsed="false">
      <c r="A2" s="316" t="s">
        <v>597</v>
      </c>
      <c r="B2" s="316"/>
      <c r="C2" s="316"/>
      <c r="D2" s="316"/>
      <c r="E2" s="316"/>
      <c r="F2" s="316"/>
      <c r="G2" s="316"/>
      <c r="H2" s="317" t="s">
        <v>598</v>
      </c>
      <c r="I2" s="317"/>
      <c r="J2" s="317"/>
      <c r="K2" s="317"/>
      <c r="L2" s="317"/>
      <c r="M2" s="317"/>
      <c r="N2" s="317"/>
    </row>
    <row r="3" s="315" customFormat="true" ht="16.5" hidden="false" customHeight="true" outlineLevel="0" collapsed="false">
      <c r="A3" s="318"/>
      <c r="B3" s="319"/>
      <c r="C3" s="320"/>
      <c r="D3" s="321"/>
      <c r="E3" s="321"/>
      <c r="F3" s="322"/>
      <c r="G3" s="323" t="s">
        <v>289</v>
      </c>
      <c r="H3" s="324" t="s">
        <v>209</v>
      </c>
      <c r="I3" s="324"/>
      <c r="J3" s="324"/>
      <c r="K3" s="325"/>
      <c r="L3" s="83"/>
      <c r="M3" s="326" t="s">
        <v>189</v>
      </c>
      <c r="N3" s="326"/>
    </row>
    <row r="4" s="330" customFormat="true" ht="25" hidden="false" customHeight="true" outlineLevel="0" collapsed="false">
      <c r="A4" s="85" t="s">
        <v>211</v>
      </c>
      <c r="B4" s="85"/>
      <c r="C4" s="85"/>
      <c r="D4" s="327" t="s">
        <v>294</v>
      </c>
      <c r="E4" s="328" t="s">
        <v>599</v>
      </c>
      <c r="F4" s="328"/>
      <c r="G4" s="328"/>
      <c r="H4" s="87" t="s">
        <v>600</v>
      </c>
      <c r="I4" s="87"/>
      <c r="J4" s="329" t="s">
        <v>601</v>
      </c>
      <c r="K4" s="329"/>
      <c r="L4" s="329"/>
      <c r="M4" s="329"/>
      <c r="N4" s="329"/>
    </row>
    <row r="5" s="330" customFormat="true" ht="25" hidden="false" customHeight="true" outlineLevel="0" collapsed="false">
      <c r="A5" s="85" t="s">
        <v>216</v>
      </c>
      <c r="B5" s="85" t="s">
        <v>217</v>
      </c>
      <c r="C5" s="85" t="s">
        <v>512</v>
      </c>
      <c r="D5" s="327"/>
      <c r="E5" s="85" t="s">
        <v>602</v>
      </c>
      <c r="F5" s="85" t="s">
        <v>603</v>
      </c>
      <c r="G5" s="85" t="s">
        <v>604</v>
      </c>
      <c r="H5" s="85" t="s">
        <v>605</v>
      </c>
      <c r="I5" s="85" t="s">
        <v>606</v>
      </c>
      <c r="J5" s="85" t="s">
        <v>602</v>
      </c>
      <c r="K5" s="85" t="s">
        <v>603</v>
      </c>
      <c r="L5" s="85" t="s">
        <v>607</v>
      </c>
      <c r="M5" s="85" t="s">
        <v>604</v>
      </c>
      <c r="N5" s="85" t="s">
        <v>608</v>
      </c>
    </row>
    <row r="6" s="333" customFormat="true" ht="25" hidden="false" customHeight="true" outlineLevel="0" collapsed="false">
      <c r="A6" s="331"/>
      <c r="B6" s="331"/>
      <c r="C6" s="89" t="s">
        <v>609</v>
      </c>
      <c r="D6" s="332" t="n">
        <v>1005367093</v>
      </c>
      <c r="E6" s="332" t="n">
        <v>142846421</v>
      </c>
      <c r="F6" s="332" t="n">
        <v>186309282</v>
      </c>
      <c r="G6" s="332" t="n">
        <v>422096072</v>
      </c>
      <c r="H6" s="332" t="s">
        <v>197</v>
      </c>
      <c r="I6" s="332" t="n">
        <v>751251775</v>
      </c>
      <c r="J6" s="332" t="s">
        <v>197</v>
      </c>
      <c r="K6" s="332" t="n">
        <v>7539177</v>
      </c>
      <c r="L6" s="332" t="n">
        <v>246576141</v>
      </c>
      <c r="M6" s="332" t="s">
        <v>197</v>
      </c>
      <c r="N6" s="332" t="n">
        <v>254115318</v>
      </c>
    </row>
    <row r="7" s="333" customFormat="true" ht="25" hidden="false" customHeight="true" outlineLevel="0" collapsed="false">
      <c r="A7" s="331" t="s">
        <v>229</v>
      </c>
      <c r="B7" s="331"/>
      <c r="C7" s="89" t="s">
        <v>610</v>
      </c>
      <c r="D7" s="332" t="n">
        <v>22731456</v>
      </c>
      <c r="E7" s="332" t="n">
        <v>15161416</v>
      </c>
      <c r="F7" s="332" t="n">
        <v>7396414</v>
      </c>
      <c r="G7" s="332" t="s">
        <v>197</v>
      </c>
      <c r="H7" s="332" t="s">
        <v>197</v>
      </c>
      <c r="I7" s="332" t="n">
        <v>22557830</v>
      </c>
      <c r="J7" s="332" t="s">
        <v>197</v>
      </c>
      <c r="K7" s="332" t="s">
        <v>197</v>
      </c>
      <c r="L7" s="332" t="n">
        <v>173626</v>
      </c>
      <c r="M7" s="332" t="s">
        <v>197</v>
      </c>
      <c r="N7" s="332" t="n">
        <v>173626</v>
      </c>
    </row>
    <row r="8" s="333" customFormat="true" ht="25" hidden="false" customHeight="true" outlineLevel="0" collapsed="false">
      <c r="A8" s="331"/>
      <c r="B8" s="331" t="s">
        <v>229</v>
      </c>
      <c r="C8" s="89" t="s">
        <v>611</v>
      </c>
      <c r="D8" s="332" t="n">
        <v>22731456</v>
      </c>
      <c r="E8" s="332" t="n">
        <v>15161416</v>
      </c>
      <c r="F8" s="332" t="n">
        <v>7396414</v>
      </c>
      <c r="G8" s="332" t="s">
        <v>197</v>
      </c>
      <c r="H8" s="332" t="s">
        <v>197</v>
      </c>
      <c r="I8" s="332" t="n">
        <v>22557830</v>
      </c>
      <c r="J8" s="332" t="s">
        <v>197</v>
      </c>
      <c r="K8" s="332" t="s">
        <v>197</v>
      </c>
      <c r="L8" s="332" t="n">
        <v>173626</v>
      </c>
      <c r="M8" s="332" t="s">
        <v>197</v>
      </c>
      <c r="N8" s="332" t="n">
        <v>173626</v>
      </c>
    </row>
    <row r="9" s="333" customFormat="true" ht="25" hidden="false" customHeight="true" outlineLevel="0" collapsed="false">
      <c r="A9" s="331" t="s">
        <v>241</v>
      </c>
      <c r="B9" s="331"/>
      <c r="C9" s="89" t="s">
        <v>612</v>
      </c>
      <c r="D9" s="332" t="n">
        <v>718230132</v>
      </c>
      <c r="E9" s="332" t="n">
        <v>116878032</v>
      </c>
      <c r="F9" s="332" t="n">
        <v>164141434</v>
      </c>
      <c r="G9" s="332" t="n">
        <v>416814417</v>
      </c>
      <c r="H9" s="332" t="s">
        <v>197</v>
      </c>
      <c r="I9" s="332" t="n">
        <v>697833883</v>
      </c>
      <c r="J9" s="332" t="s">
        <v>197</v>
      </c>
      <c r="K9" s="332" t="n">
        <v>5346877</v>
      </c>
      <c r="L9" s="332" t="n">
        <v>15049372</v>
      </c>
      <c r="M9" s="332" t="s">
        <v>197</v>
      </c>
      <c r="N9" s="332" t="n">
        <v>20396249</v>
      </c>
    </row>
    <row r="10" s="333" customFormat="true" ht="25" hidden="false" customHeight="true" outlineLevel="0" collapsed="false">
      <c r="A10" s="331"/>
      <c r="B10" s="331" t="s">
        <v>238</v>
      </c>
      <c r="C10" s="89" t="s">
        <v>613</v>
      </c>
      <c r="D10" s="332" t="n">
        <v>90037490</v>
      </c>
      <c r="E10" s="332" t="n">
        <v>42842183</v>
      </c>
      <c r="F10" s="332" t="n">
        <v>46171134</v>
      </c>
      <c r="G10" s="332" t="s">
        <v>197</v>
      </c>
      <c r="H10" s="332" t="s">
        <v>197</v>
      </c>
      <c r="I10" s="332" t="n">
        <v>89013317</v>
      </c>
      <c r="J10" s="332" t="s">
        <v>197</v>
      </c>
      <c r="K10" s="332" t="s">
        <v>197</v>
      </c>
      <c r="L10" s="332" t="n">
        <v>1024173</v>
      </c>
      <c r="M10" s="332" t="s">
        <v>197</v>
      </c>
      <c r="N10" s="332" t="n">
        <v>1024173</v>
      </c>
    </row>
    <row r="11" s="333" customFormat="true" ht="25" hidden="false" customHeight="true" outlineLevel="0" collapsed="false">
      <c r="A11" s="331"/>
      <c r="B11" s="331" t="s">
        <v>241</v>
      </c>
      <c r="C11" s="89" t="s">
        <v>614</v>
      </c>
      <c r="D11" s="332" t="n">
        <v>8566662</v>
      </c>
      <c r="E11" s="332" t="n">
        <v>1053569</v>
      </c>
      <c r="F11" s="332" t="n">
        <v>4983990</v>
      </c>
      <c r="G11" s="332" t="s">
        <v>197</v>
      </c>
      <c r="H11" s="332" t="s">
        <v>197</v>
      </c>
      <c r="I11" s="332" t="n">
        <v>6037559</v>
      </c>
      <c r="J11" s="332" t="s">
        <v>197</v>
      </c>
      <c r="K11" s="332" t="s">
        <v>197</v>
      </c>
      <c r="L11" s="332" t="n">
        <v>2529103</v>
      </c>
      <c r="M11" s="332" t="s">
        <v>197</v>
      </c>
      <c r="N11" s="332" t="n">
        <v>2529103</v>
      </c>
    </row>
    <row r="12" s="333" customFormat="true" ht="25" hidden="false" customHeight="true" outlineLevel="0" collapsed="false">
      <c r="A12" s="331"/>
      <c r="B12" s="331" t="s">
        <v>244</v>
      </c>
      <c r="C12" s="89" t="s">
        <v>615</v>
      </c>
      <c r="D12" s="332" t="n">
        <v>30421841</v>
      </c>
      <c r="E12" s="332" t="n">
        <v>22714870</v>
      </c>
      <c r="F12" s="332" t="n">
        <v>5150509</v>
      </c>
      <c r="G12" s="332" t="s">
        <v>197</v>
      </c>
      <c r="H12" s="332" t="s">
        <v>197</v>
      </c>
      <c r="I12" s="332" t="n">
        <v>27865379</v>
      </c>
      <c r="J12" s="332" t="s">
        <v>197</v>
      </c>
      <c r="K12" s="332" t="s">
        <v>197</v>
      </c>
      <c r="L12" s="332" t="n">
        <v>2556462</v>
      </c>
      <c r="M12" s="332" t="s">
        <v>197</v>
      </c>
      <c r="N12" s="332" t="n">
        <v>2556462</v>
      </c>
    </row>
    <row r="13" s="333" customFormat="true" ht="25" hidden="false" customHeight="true" outlineLevel="0" collapsed="false">
      <c r="A13" s="331"/>
      <c r="B13" s="331" t="s">
        <v>247</v>
      </c>
      <c r="C13" s="89" t="s">
        <v>616</v>
      </c>
      <c r="D13" s="332" t="n">
        <v>4287265</v>
      </c>
      <c r="E13" s="332" t="n">
        <v>1474295</v>
      </c>
      <c r="F13" s="332" t="n">
        <v>2736090</v>
      </c>
      <c r="G13" s="332" t="n">
        <v>76880</v>
      </c>
      <c r="H13" s="332" t="s">
        <v>197</v>
      </c>
      <c r="I13" s="332" t="n">
        <v>4287265</v>
      </c>
      <c r="J13" s="332" t="s">
        <v>197</v>
      </c>
      <c r="K13" s="332" t="s">
        <v>197</v>
      </c>
      <c r="L13" s="332" t="s">
        <v>197</v>
      </c>
      <c r="M13" s="332" t="s">
        <v>197</v>
      </c>
      <c r="N13" s="332" t="s">
        <v>197</v>
      </c>
    </row>
    <row r="14" s="333" customFormat="true" ht="25" hidden="false" customHeight="true" outlineLevel="0" collapsed="false">
      <c r="A14" s="331"/>
      <c r="B14" s="331" t="s">
        <v>280</v>
      </c>
      <c r="C14" s="89" t="s">
        <v>617</v>
      </c>
      <c r="D14" s="332" t="n">
        <v>17709196</v>
      </c>
      <c r="E14" s="332" t="n">
        <v>1071339</v>
      </c>
      <c r="F14" s="332" t="n">
        <v>16164026</v>
      </c>
      <c r="G14" s="332" t="s">
        <v>197</v>
      </c>
      <c r="H14" s="332" t="s">
        <v>197</v>
      </c>
      <c r="I14" s="332" t="n">
        <v>17235365</v>
      </c>
      <c r="J14" s="332" t="s">
        <v>197</v>
      </c>
      <c r="K14" s="332" t="s">
        <v>197</v>
      </c>
      <c r="L14" s="332" t="n">
        <v>473831</v>
      </c>
      <c r="M14" s="332" t="s">
        <v>197</v>
      </c>
      <c r="N14" s="332" t="n">
        <v>473831</v>
      </c>
    </row>
    <row r="15" s="333" customFormat="true" ht="25" hidden="false" customHeight="true" outlineLevel="0" collapsed="false">
      <c r="A15" s="331"/>
      <c r="B15" s="331" t="s">
        <v>334</v>
      </c>
      <c r="C15" s="89" t="s">
        <v>618</v>
      </c>
      <c r="D15" s="332" t="n">
        <v>9782101</v>
      </c>
      <c r="E15" s="332" t="n">
        <v>1122794</v>
      </c>
      <c r="F15" s="332" t="n">
        <v>8469307</v>
      </c>
      <c r="G15" s="332" t="n">
        <v>190000</v>
      </c>
      <c r="H15" s="332" t="s">
        <v>197</v>
      </c>
      <c r="I15" s="332" t="n">
        <v>9782101</v>
      </c>
      <c r="J15" s="332" t="s">
        <v>197</v>
      </c>
      <c r="K15" s="332" t="s">
        <v>197</v>
      </c>
      <c r="L15" s="332" t="s">
        <v>197</v>
      </c>
      <c r="M15" s="332" t="s">
        <v>197</v>
      </c>
      <c r="N15" s="332" t="s">
        <v>197</v>
      </c>
    </row>
    <row r="16" s="333" customFormat="true" ht="25" hidden="false" customHeight="true" outlineLevel="0" collapsed="false">
      <c r="A16" s="331"/>
      <c r="B16" s="331" t="s">
        <v>619</v>
      </c>
      <c r="C16" s="89" t="s">
        <v>620</v>
      </c>
      <c r="D16" s="332" t="n">
        <v>557425577</v>
      </c>
      <c r="E16" s="332" t="n">
        <v>46598982</v>
      </c>
      <c r="F16" s="332" t="n">
        <v>80466378</v>
      </c>
      <c r="G16" s="332" t="n">
        <v>416547537</v>
      </c>
      <c r="H16" s="332" t="s">
        <v>197</v>
      </c>
      <c r="I16" s="332" t="n">
        <v>543612897</v>
      </c>
      <c r="J16" s="332" t="s">
        <v>197</v>
      </c>
      <c r="K16" s="332" t="n">
        <v>5346877</v>
      </c>
      <c r="L16" s="332" t="n">
        <v>8465803</v>
      </c>
      <c r="M16" s="332" t="s">
        <v>197</v>
      </c>
      <c r="N16" s="332" t="n">
        <v>13812680</v>
      </c>
    </row>
    <row r="17" s="333" customFormat="true" ht="25" hidden="false" customHeight="true" outlineLevel="0" collapsed="false">
      <c r="A17" s="331" t="s">
        <v>621</v>
      </c>
      <c r="B17" s="331"/>
      <c r="C17" s="89" t="s">
        <v>622</v>
      </c>
      <c r="D17" s="332" t="n">
        <v>15697828</v>
      </c>
      <c r="E17" s="332" t="n">
        <v>10806973</v>
      </c>
      <c r="F17" s="332" t="s">
        <v>197</v>
      </c>
      <c r="G17" s="332" t="n">
        <v>4890855</v>
      </c>
      <c r="H17" s="332" t="s">
        <v>197</v>
      </c>
      <c r="I17" s="332" t="n">
        <v>15697828</v>
      </c>
      <c r="J17" s="332" t="s">
        <v>197</v>
      </c>
      <c r="K17" s="332" t="s">
        <v>197</v>
      </c>
      <c r="L17" s="332" t="s">
        <v>197</v>
      </c>
      <c r="M17" s="332" t="s">
        <v>197</v>
      </c>
      <c r="N17" s="332" t="s">
        <v>197</v>
      </c>
    </row>
    <row r="18" s="333" customFormat="true" ht="25" hidden="false" customHeight="true" outlineLevel="0" collapsed="false">
      <c r="A18" s="331"/>
      <c r="B18" s="331" t="s">
        <v>623</v>
      </c>
      <c r="C18" s="89" t="s">
        <v>624</v>
      </c>
      <c r="D18" s="332" t="n">
        <v>14294933</v>
      </c>
      <c r="E18" s="332" t="n">
        <v>9404078</v>
      </c>
      <c r="F18" s="332" t="s">
        <v>197</v>
      </c>
      <c r="G18" s="332" t="n">
        <v>4890855</v>
      </c>
      <c r="H18" s="332" t="s">
        <v>197</v>
      </c>
      <c r="I18" s="332" t="n">
        <v>14294933</v>
      </c>
      <c r="J18" s="332" t="s">
        <v>197</v>
      </c>
      <c r="K18" s="332" t="s">
        <v>197</v>
      </c>
      <c r="L18" s="332" t="s">
        <v>197</v>
      </c>
      <c r="M18" s="332" t="s">
        <v>197</v>
      </c>
      <c r="N18" s="332" t="s">
        <v>197</v>
      </c>
    </row>
    <row r="19" s="333" customFormat="true" ht="25" hidden="false" customHeight="true" outlineLevel="0" collapsed="false">
      <c r="A19" s="331"/>
      <c r="B19" s="331" t="s">
        <v>625</v>
      </c>
      <c r="C19" s="89" t="s">
        <v>626</v>
      </c>
      <c r="D19" s="332" t="n">
        <v>1402895</v>
      </c>
      <c r="E19" s="332" t="n">
        <v>1402895</v>
      </c>
      <c r="F19" s="332" t="s">
        <v>197</v>
      </c>
      <c r="G19" s="332" t="s">
        <v>197</v>
      </c>
      <c r="H19" s="332" t="s">
        <v>197</v>
      </c>
      <c r="I19" s="332" t="n">
        <v>1402895</v>
      </c>
      <c r="J19" s="332" t="s">
        <v>197</v>
      </c>
      <c r="K19" s="332" t="s">
        <v>197</v>
      </c>
      <c r="L19" s="332" t="s">
        <v>197</v>
      </c>
      <c r="M19" s="332" t="s">
        <v>197</v>
      </c>
      <c r="N19" s="332" t="s">
        <v>197</v>
      </c>
    </row>
    <row r="20" s="333" customFormat="true" ht="25" hidden="false" customHeight="true" outlineLevel="0" collapsed="false">
      <c r="A20" s="331"/>
      <c r="B20" s="331"/>
      <c r="C20" s="89" t="s">
        <v>608</v>
      </c>
      <c r="D20" s="332" t="n">
        <v>756659416</v>
      </c>
      <c r="E20" s="332" t="n">
        <v>142846421</v>
      </c>
      <c r="F20" s="332" t="n">
        <v>171537848</v>
      </c>
      <c r="G20" s="332" t="n">
        <v>421705272</v>
      </c>
      <c r="H20" s="332" t="s">
        <v>197</v>
      </c>
      <c r="I20" s="332" t="n">
        <v>736089541</v>
      </c>
      <c r="J20" s="332" t="s">
        <v>197</v>
      </c>
      <c r="K20" s="332" t="n">
        <v>5346877</v>
      </c>
      <c r="L20" s="332" t="n">
        <v>15222998</v>
      </c>
      <c r="M20" s="332" t="s">
        <v>197</v>
      </c>
      <c r="N20" s="332" t="n">
        <v>20569875</v>
      </c>
    </row>
    <row r="21" s="333" customFormat="true" ht="25" hidden="false" customHeight="true" outlineLevel="0" collapsed="false">
      <c r="A21" s="331"/>
      <c r="B21" s="331"/>
      <c r="C21" s="78"/>
      <c r="D21" s="332"/>
      <c r="E21" s="332"/>
      <c r="F21" s="332"/>
      <c r="G21" s="332"/>
      <c r="H21" s="332"/>
      <c r="I21" s="332"/>
      <c r="J21" s="332"/>
      <c r="K21" s="332"/>
      <c r="L21" s="332"/>
      <c r="M21" s="332"/>
      <c r="N21" s="332"/>
    </row>
    <row r="22" s="333" customFormat="true" ht="25" hidden="false" customHeight="true" outlineLevel="0" collapsed="false">
      <c r="A22" s="331"/>
      <c r="B22" s="331"/>
      <c r="C22" s="89" t="s">
        <v>226</v>
      </c>
      <c r="D22" s="332"/>
      <c r="E22" s="332"/>
      <c r="F22" s="332"/>
      <c r="G22" s="332"/>
      <c r="H22" s="332"/>
      <c r="I22" s="332"/>
      <c r="J22" s="332"/>
      <c r="K22" s="332"/>
      <c r="L22" s="332"/>
      <c r="M22" s="332"/>
      <c r="N22" s="332"/>
    </row>
    <row r="23" s="333" customFormat="true" ht="25" hidden="false" customHeight="true" outlineLevel="0" collapsed="false">
      <c r="A23" s="331" t="s">
        <v>241</v>
      </c>
      <c r="B23" s="331"/>
      <c r="C23" s="89" t="s">
        <v>612</v>
      </c>
      <c r="D23" s="332" t="n">
        <v>246707677</v>
      </c>
      <c r="E23" s="332" t="s">
        <v>197</v>
      </c>
      <c r="F23" s="332" t="n">
        <v>14771434</v>
      </c>
      <c r="G23" s="332" t="n">
        <v>390800</v>
      </c>
      <c r="H23" s="332" t="s">
        <v>197</v>
      </c>
      <c r="I23" s="332" t="n">
        <v>15162234</v>
      </c>
      <c r="J23" s="332" t="s">
        <v>197</v>
      </c>
      <c r="K23" s="332" t="n">
        <v>192300</v>
      </c>
      <c r="L23" s="332" t="n">
        <v>231353143</v>
      </c>
      <c r="M23" s="332" t="s">
        <v>197</v>
      </c>
      <c r="N23" s="332" t="n">
        <v>231545443</v>
      </c>
    </row>
    <row r="24" s="333" customFormat="true" ht="25" hidden="false" customHeight="true" outlineLevel="0" collapsed="false">
      <c r="A24" s="331"/>
      <c r="B24" s="331" t="s">
        <v>238</v>
      </c>
      <c r="C24" s="89" t="s">
        <v>613</v>
      </c>
      <c r="D24" s="332" t="n">
        <v>1500000</v>
      </c>
      <c r="E24" s="332" t="s">
        <v>197</v>
      </c>
      <c r="F24" s="332" t="n">
        <v>1500000</v>
      </c>
      <c r="G24" s="332" t="s">
        <v>197</v>
      </c>
      <c r="H24" s="332" t="s">
        <v>197</v>
      </c>
      <c r="I24" s="332" t="n">
        <v>1500000</v>
      </c>
      <c r="J24" s="332" t="s">
        <v>197</v>
      </c>
      <c r="K24" s="332" t="s">
        <v>197</v>
      </c>
      <c r="L24" s="332" t="s">
        <v>197</v>
      </c>
      <c r="M24" s="332" t="s">
        <v>197</v>
      </c>
      <c r="N24" s="332" t="s">
        <v>197</v>
      </c>
    </row>
    <row r="25" s="333" customFormat="true" ht="25" hidden="false" customHeight="true" outlineLevel="0" collapsed="false">
      <c r="A25" s="331"/>
      <c r="B25" s="331" t="s">
        <v>241</v>
      </c>
      <c r="C25" s="89" t="s">
        <v>614</v>
      </c>
      <c r="D25" s="332" t="n">
        <v>20850417</v>
      </c>
      <c r="E25" s="332" t="s">
        <v>197</v>
      </c>
      <c r="F25" s="332" t="n">
        <v>308067</v>
      </c>
      <c r="G25" s="332" t="s">
        <v>197</v>
      </c>
      <c r="H25" s="332" t="s">
        <v>197</v>
      </c>
      <c r="I25" s="332" t="n">
        <v>308067</v>
      </c>
      <c r="J25" s="332" t="s">
        <v>197</v>
      </c>
      <c r="K25" s="332" t="s">
        <v>197</v>
      </c>
      <c r="L25" s="332" t="n">
        <v>20542350</v>
      </c>
      <c r="M25" s="332" t="s">
        <v>197</v>
      </c>
      <c r="N25" s="332" t="n">
        <v>20542350</v>
      </c>
    </row>
    <row r="26" s="333" customFormat="true" ht="25" hidden="false" customHeight="true" outlineLevel="0" collapsed="false">
      <c r="A26" s="331"/>
      <c r="B26" s="331" t="s">
        <v>244</v>
      </c>
      <c r="C26" s="89" t="s">
        <v>615</v>
      </c>
      <c r="D26" s="332" t="n">
        <v>58871890</v>
      </c>
      <c r="E26" s="332" t="s">
        <v>197</v>
      </c>
      <c r="F26" s="332" t="s">
        <v>197</v>
      </c>
      <c r="G26" s="332" t="s">
        <v>197</v>
      </c>
      <c r="H26" s="332" t="s">
        <v>197</v>
      </c>
      <c r="I26" s="332" t="s">
        <v>197</v>
      </c>
      <c r="J26" s="332" t="s">
        <v>197</v>
      </c>
      <c r="K26" s="332" t="s">
        <v>197</v>
      </c>
      <c r="L26" s="332" t="n">
        <v>58871890</v>
      </c>
      <c r="M26" s="332" t="s">
        <v>197</v>
      </c>
      <c r="N26" s="332" t="n">
        <v>58871890</v>
      </c>
    </row>
    <row r="27" s="333" customFormat="true" ht="25" hidden="false" customHeight="true" outlineLevel="0" collapsed="false">
      <c r="A27" s="331"/>
      <c r="B27" s="331" t="s">
        <v>280</v>
      </c>
      <c r="C27" s="89" t="s">
        <v>617</v>
      </c>
      <c r="D27" s="332" t="n">
        <v>11484992</v>
      </c>
      <c r="E27" s="332" t="s">
        <v>197</v>
      </c>
      <c r="F27" s="332" t="n">
        <v>3300000</v>
      </c>
      <c r="G27" s="332" t="s">
        <v>197</v>
      </c>
      <c r="H27" s="332" t="s">
        <v>197</v>
      </c>
      <c r="I27" s="332" t="n">
        <v>3300000</v>
      </c>
      <c r="J27" s="332" t="s">
        <v>197</v>
      </c>
      <c r="K27" s="332" t="s">
        <v>197</v>
      </c>
      <c r="L27" s="332" t="n">
        <v>8184992</v>
      </c>
      <c r="M27" s="332" t="s">
        <v>197</v>
      </c>
      <c r="N27" s="332" t="n">
        <v>8184992</v>
      </c>
    </row>
    <row r="28" s="333" customFormat="true" ht="25" hidden="false" customHeight="true" outlineLevel="0" collapsed="false">
      <c r="A28" s="331"/>
      <c r="B28" s="331" t="s">
        <v>334</v>
      </c>
      <c r="C28" s="89" t="s">
        <v>618</v>
      </c>
      <c r="D28" s="332" t="n">
        <v>224440</v>
      </c>
      <c r="E28" s="332" t="s">
        <v>197</v>
      </c>
      <c r="F28" s="332" t="n">
        <v>224440</v>
      </c>
      <c r="G28" s="332" t="s">
        <v>197</v>
      </c>
      <c r="H28" s="332" t="s">
        <v>197</v>
      </c>
      <c r="I28" s="332" t="n">
        <v>224440</v>
      </c>
      <c r="J28" s="332" t="s">
        <v>197</v>
      </c>
      <c r="K28" s="332" t="s">
        <v>197</v>
      </c>
      <c r="L28" s="332" t="s">
        <v>197</v>
      </c>
      <c r="M28" s="332" t="s">
        <v>197</v>
      </c>
      <c r="N28" s="332" t="s">
        <v>197</v>
      </c>
    </row>
    <row r="29" s="333" customFormat="true" ht="25" hidden="false" customHeight="true" outlineLevel="0" collapsed="false">
      <c r="A29" s="331"/>
      <c r="B29" s="331" t="s">
        <v>619</v>
      </c>
      <c r="C29" s="89" t="s">
        <v>620</v>
      </c>
      <c r="D29" s="332" t="n">
        <v>153775938</v>
      </c>
      <c r="E29" s="332" t="s">
        <v>197</v>
      </c>
      <c r="F29" s="332" t="n">
        <v>9438927</v>
      </c>
      <c r="G29" s="332" t="n">
        <v>390800</v>
      </c>
      <c r="H29" s="332" t="s">
        <v>197</v>
      </c>
      <c r="I29" s="332" t="n">
        <v>9829727</v>
      </c>
      <c r="J29" s="332" t="s">
        <v>197</v>
      </c>
      <c r="K29" s="332" t="n">
        <v>192300</v>
      </c>
      <c r="L29" s="332" t="n">
        <v>143753911</v>
      </c>
      <c r="M29" s="332" t="s">
        <v>197</v>
      </c>
      <c r="N29" s="332" t="n">
        <v>143946211</v>
      </c>
    </row>
    <row r="30" s="333" customFormat="true" ht="25" hidden="false" customHeight="true" outlineLevel="0" collapsed="false">
      <c r="A30" s="331" t="s">
        <v>621</v>
      </c>
      <c r="B30" s="331"/>
      <c r="C30" s="89" t="s">
        <v>622</v>
      </c>
      <c r="D30" s="332" t="n">
        <v>2000000</v>
      </c>
      <c r="E30" s="332" t="s">
        <v>197</v>
      </c>
      <c r="F30" s="332" t="s">
        <v>197</v>
      </c>
      <c r="G30" s="332" t="s">
        <v>197</v>
      </c>
      <c r="H30" s="332" t="s">
        <v>197</v>
      </c>
      <c r="I30" s="332" t="s">
        <v>197</v>
      </c>
      <c r="J30" s="332" t="s">
        <v>197</v>
      </c>
      <c r="K30" s="332" t="n">
        <v>2000000</v>
      </c>
      <c r="L30" s="332" t="s">
        <v>197</v>
      </c>
      <c r="M30" s="332" t="s">
        <v>197</v>
      </c>
      <c r="N30" s="332" t="n">
        <v>2000000</v>
      </c>
    </row>
    <row r="31" s="333" customFormat="true" ht="25" hidden="false" customHeight="true" outlineLevel="0" collapsed="false">
      <c r="A31" s="331"/>
      <c r="B31" s="331" t="s">
        <v>627</v>
      </c>
      <c r="C31" s="89" t="s">
        <v>628</v>
      </c>
      <c r="D31" s="332" t="n">
        <v>2000000</v>
      </c>
      <c r="E31" s="332" t="s">
        <v>197</v>
      </c>
      <c r="F31" s="332" t="s">
        <v>197</v>
      </c>
      <c r="G31" s="332" t="s">
        <v>197</v>
      </c>
      <c r="H31" s="332" t="s">
        <v>197</v>
      </c>
      <c r="I31" s="332" t="s">
        <v>197</v>
      </c>
      <c r="J31" s="332" t="s">
        <v>197</v>
      </c>
      <c r="K31" s="332" t="n">
        <v>2000000</v>
      </c>
      <c r="L31" s="332" t="s">
        <v>197</v>
      </c>
      <c r="M31" s="332" t="s">
        <v>197</v>
      </c>
      <c r="N31" s="332" t="n">
        <v>2000000</v>
      </c>
    </row>
    <row r="32" s="333" customFormat="true" ht="25" hidden="false" customHeight="true" outlineLevel="0" collapsed="false">
      <c r="A32" s="334"/>
      <c r="B32" s="334"/>
      <c r="C32" s="335" t="s">
        <v>629</v>
      </c>
      <c r="D32" s="336" t="n">
        <v>248707677</v>
      </c>
      <c r="E32" s="336" t="s">
        <v>197</v>
      </c>
      <c r="F32" s="336" t="n">
        <v>14771434</v>
      </c>
      <c r="G32" s="336" t="n">
        <v>390800</v>
      </c>
      <c r="H32" s="336" t="s">
        <v>197</v>
      </c>
      <c r="I32" s="336" t="n">
        <v>15162234</v>
      </c>
      <c r="J32" s="336" t="s">
        <v>197</v>
      </c>
      <c r="K32" s="336" t="n">
        <v>2192300</v>
      </c>
      <c r="L32" s="336" t="n">
        <v>231353143</v>
      </c>
      <c r="M32" s="336" t="s">
        <v>197</v>
      </c>
      <c r="N32" s="336" t="n">
        <v>233545443</v>
      </c>
    </row>
  </sheetData>
  <mergeCells count="11">
    <mergeCell ref="A1:G1"/>
    <mergeCell ref="H1:N1"/>
    <mergeCell ref="A2:G2"/>
    <mergeCell ref="H2:N2"/>
    <mergeCell ref="H3:I3"/>
    <mergeCell ref="M3:N3"/>
    <mergeCell ref="A4:C4"/>
    <mergeCell ref="D4:D5"/>
    <mergeCell ref="E4:G4"/>
    <mergeCell ref="H4:I4"/>
    <mergeCell ref="J4:N4"/>
  </mergeCells>
  <printOptions headings="false" gridLines="false" gridLinesSet="true" horizontalCentered="true" verticalCentered="false"/>
  <pageMargins left="0.39375" right="0.39375" top="0.511805555555556" bottom="0.590972222222222" header="0.511811023622047" footer="0.315277777777778"/>
  <pageSetup paperSize="9" scale="100" fitToWidth="1" fitToHeight="1" pageOrder="overThenDown" orientation="portrait" blackAndWhite="false" draft="false" cellComments="none" firstPageNumber="55" useFirstPageNumber="true" horizontalDpi="300" verticalDpi="300" copies="1"/>
  <headerFooter differentFirst="false" differentOddEven="false">
    <oddHeader/>
    <oddFooter>&amp;C&amp;"Times New Roman,Regula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32421875" defaultRowHeight="17" zeroHeight="false" outlineLevelRow="0" outlineLevelCol="0"/>
  <cols>
    <col collapsed="false" customWidth="true" hidden="false" outlineLevel="0" max="1" min="1" style="337" width="5.99"/>
    <col collapsed="false" customWidth="true" hidden="false" outlineLevel="0" max="2" min="2" style="338" width="23.32"/>
    <col collapsed="false" customWidth="true" hidden="false" outlineLevel="0" max="3" min="3" style="339" width="14.54"/>
    <col collapsed="false" customWidth="true" hidden="false" outlineLevel="0" max="4" min="4" style="339" width="15.21"/>
    <col collapsed="false" customWidth="true" hidden="false" outlineLevel="0" max="5" min="5" style="339" width="14.1"/>
    <col collapsed="false" customWidth="true" hidden="false" outlineLevel="0" max="6" min="6" style="340" width="7.88"/>
    <col collapsed="false" customWidth="true" hidden="false" outlineLevel="0" max="7" min="7" style="338" width="36.77"/>
    <col collapsed="false" customWidth="false" hidden="false" outlineLevel="0" max="257" min="8" style="341" width="8.32"/>
  </cols>
  <sheetData>
    <row r="1" s="344" customFormat="true" ht="20.15" hidden="false" customHeight="true" outlineLevel="0" collapsed="false">
      <c r="A1" s="342" t="s">
        <v>630</v>
      </c>
      <c r="B1" s="343" t="s">
        <v>631</v>
      </c>
      <c r="C1" s="343" t="s">
        <v>632</v>
      </c>
      <c r="D1" s="343"/>
      <c r="E1" s="343"/>
      <c r="F1" s="343"/>
      <c r="G1" s="342" t="s">
        <v>633</v>
      </c>
    </row>
    <row r="2" s="347" customFormat="true" ht="20.15" hidden="false" customHeight="true" outlineLevel="0" collapsed="false">
      <c r="A2" s="342"/>
      <c r="B2" s="342"/>
      <c r="C2" s="345" t="s">
        <v>225</v>
      </c>
      <c r="D2" s="345" t="s">
        <v>226</v>
      </c>
      <c r="E2" s="345" t="s">
        <v>294</v>
      </c>
      <c r="F2" s="346" t="s">
        <v>172</v>
      </c>
      <c r="G2" s="342"/>
    </row>
    <row r="3" customFormat="false" ht="17" hidden="false" customHeight="true" outlineLevel="0" collapsed="false">
      <c r="A3" s="348"/>
      <c r="B3" s="349" t="s">
        <v>294</v>
      </c>
      <c r="C3" s="350" t="n">
        <v>419000</v>
      </c>
      <c r="D3" s="350" t="n">
        <v>58007989</v>
      </c>
      <c r="E3" s="350" t="n">
        <v>58426989</v>
      </c>
      <c r="F3" s="351"/>
      <c r="G3" s="352"/>
    </row>
    <row r="4" customFormat="false" ht="17" hidden="false" customHeight="true" outlineLevel="0" collapsed="false">
      <c r="A4" s="348" t="n">
        <v>109</v>
      </c>
      <c r="B4" s="352" t="s">
        <v>634</v>
      </c>
      <c r="C4" s="350" t="s">
        <v>197</v>
      </c>
      <c r="D4" s="350" t="n">
        <v>11202621</v>
      </c>
      <c r="E4" s="350" t="n">
        <v>11202621</v>
      </c>
      <c r="F4" s="351"/>
      <c r="G4" s="352"/>
    </row>
    <row r="5" customFormat="false" ht="17" hidden="false" customHeight="true" outlineLevel="0" collapsed="false">
      <c r="A5" s="348"/>
      <c r="B5" s="353" t="s">
        <v>635</v>
      </c>
      <c r="C5" s="350" t="s">
        <v>197</v>
      </c>
      <c r="D5" s="350" t="n">
        <v>11202621</v>
      </c>
      <c r="E5" s="350" t="n">
        <v>11202621</v>
      </c>
      <c r="F5" s="351"/>
      <c r="G5" s="352"/>
    </row>
    <row r="6" customFormat="false" ht="17" hidden="false" customHeight="true" outlineLevel="0" collapsed="false">
      <c r="A6" s="348"/>
      <c r="B6" s="353" t="s">
        <v>636</v>
      </c>
      <c r="C6" s="350" t="s">
        <v>197</v>
      </c>
      <c r="D6" s="350" t="n">
        <v>11202621</v>
      </c>
      <c r="E6" s="350" t="n">
        <v>11202621</v>
      </c>
      <c r="F6" s="351"/>
      <c r="G6" s="352"/>
    </row>
    <row r="7" customFormat="false" ht="113" hidden="false" customHeight="true" outlineLevel="0" collapsed="false">
      <c r="A7" s="348"/>
      <c r="B7" s="353" t="s">
        <v>637</v>
      </c>
      <c r="C7" s="350" t="s">
        <v>197</v>
      </c>
      <c r="D7" s="350" t="n">
        <v>11202621</v>
      </c>
      <c r="E7" s="350" t="n">
        <v>11202621</v>
      </c>
      <c r="F7" s="351" t="s">
        <v>638</v>
      </c>
      <c r="G7" s="352" t="s">
        <v>639</v>
      </c>
    </row>
    <row r="8" customFormat="false" ht="17" hidden="false" customHeight="true" outlineLevel="0" collapsed="false">
      <c r="A8" s="348" t="n">
        <v>110</v>
      </c>
      <c r="B8" s="352" t="s">
        <v>640</v>
      </c>
      <c r="C8" s="350" t="n">
        <v>419000</v>
      </c>
      <c r="D8" s="350" t="n">
        <v>46805368</v>
      </c>
      <c r="E8" s="350" t="n">
        <v>47224368</v>
      </c>
      <c r="F8" s="351"/>
      <c r="G8" s="352"/>
    </row>
    <row r="9" customFormat="false" ht="17" hidden="false" customHeight="true" outlineLevel="0" collapsed="false">
      <c r="A9" s="348"/>
      <c r="B9" s="353" t="s">
        <v>641</v>
      </c>
      <c r="C9" s="350" t="s">
        <v>197</v>
      </c>
      <c r="D9" s="350" t="n">
        <v>3000000</v>
      </c>
      <c r="E9" s="350" t="n">
        <v>3000000</v>
      </c>
      <c r="F9" s="351"/>
      <c r="G9" s="352"/>
    </row>
    <row r="10" customFormat="false" ht="17" hidden="false" customHeight="true" outlineLevel="0" collapsed="false">
      <c r="A10" s="348"/>
      <c r="B10" s="353" t="s">
        <v>642</v>
      </c>
      <c r="C10" s="350" t="s">
        <v>197</v>
      </c>
      <c r="D10" s="350" t="n">
        <v>1000000</v>
      </c>
      <c r="E10" s="350" t="n">
        <v>1000000</v>
      </c>
      <c r="F10" s="351"/>
      <c r="G10" s="352"/>
    </row>
    <row r="11" customFormat="false" ht="17" hidden="false" customHeight="true" outlineLevel="0" collapsed="false">
      <c r="A11" s="348"/>
      <c r="B11" s="353" t="s">
        <v>643</v>
      </c>
      <c r="C11" s="350" t="s">
        <v>197</v>
      </c>
      <c r="D11" s="350" t="n">
        <v>1000000</v>
      </c>
      <c r="E11" s="350" t="n">
        <v>1000000</v>
      </c>
      <c r="F11" s="351" t="s">
        <v>644</v>
      </c>
      <c r="G11" s="353" t="s">
        <v>645</v>
      </c>
    </row>
    <row r="12" customFormat="false" ht="17" hidden="false" customHeight="true" outlineLevel="0" collapsed="false">
      <c r="A12" s="348"/>
      <c r="B12" s="353" t="s">
        <v>526</v>
      </c>
      <c r="C12" s="350" t="s">
        <v>197</v>
      </c>
      <c r="D12" s="350" t="n">
        <v>2000000</v>
      </c>
      <c r="E12" s="350" t="n">
        <v>2000000</v>
      </c>
      <c r="F12" s="351"/>
      <c r="G12" s="352"/>
    </row>
    <row r="13" customFormat="false" ht="17" hidden="false" customHeight="true" outlineLevel="0" collapsed="false">
      <c r="A13" s="348"/>
      <c r="B13" s="353" t="s">
        <v>646</v>
      </c>
      <c r="C13" s="350" t="s">
        <v>197</v>
      </c>
      <c r="D13" s="350" t="n">
        <v>2000000</v>
      </c>
      <c r="E13" s="350" t="n">
        <v>2000000</v>
      </c>
      <c r="F13" s="351" t="s">
        <v>647</v>
      </c>
      <c r="G13" s="353" t="s">
        <v>645</v>
      </c>
    </row>
    <row r="14" customFormat="false" ht="17" hidden="false" customHeight="true" outlineLevel="0" collapsed="false">
      <c r="A14" s="348"/>
      <c r="B14" s="353" t="s">
        <v>648</v>
      </c>
      <c r="C14" s="350" t="s">
        <v>197</v>
      </c>
      <c r="D14" s="350" t="n">
        <v>4400000</v>
      </c>
      <c r="E14" s="350" t="n">
        <v>4400000</v>
      </c>
      <c r="F14" s="351"/>
      <c r="G14" s="352"/>
    </row>
    <row r="15" customFormat="false" ht="17" hidden="false" customHeight="true" outlineLevel="0" collapsed="false">
      <c r="A15" s="348"/>
      <c r="B15" s="353" t="s">
        <v>649</v>
      </c>
      <c r="C15" s="350" t="s">
        <v>197</v>
      </c>
      <c r="D15" s="350" t="n">
        <v>4400000</v>
      </c>
      <c r="E15" s="350" t="n">
        <v>4400000</v>
      </c>
      <c r="F15" s="351"/>
      <c r="G15" s="352"/>
    </row>
    <row r="16" customFormat="false" ht="30" hidden="false" customHeight="true" outlineLevel="0" collapsed="false">
      <c r="A16" s="348"/>
      <c r="B16" s="353" t="s">
        <v>650</v>
      </c>
      <c r="C16" s="350" t="s">
        <v>197</v>
      </c>
      <c r="D16" s="350" t="n">
        <v>4400000</v>
      </c>
      <c r="E16" s="350" t="n">
        <v>4400000</v>
      </c>
      <c r="F16" s="351" t="s">
        <v>651</v>
      </c>
      <c r="G16" s="353" t="s">
        <v>652</v>
      </c>
    </row>
    <row r="17" customFormat="false" ht="20" hidden="false" customHeight="true" outlineLevel="0" collapsed="false">
      <c r="A17" s="348"/>
      <c r="B17" s="353" t="s">
        <v>653</v>
      </c>
      <c r="C17" s="350" t="n">
        <v>419000</v>
      </c>
      <c r="D17" s="350" t="s">
        <v>197</v>
      </c>
      <c r="E17" s="350" t="n">
        <v>419000</v>
      </c>
      <c r="F17" s="351"/>
      <c r="G17" s="352"/>
    </row>
    <row r="18" customFormat="false" ht="20" hidden="false" customHeight="true" outlineLevel="0" collapsed="false">
      <c r="A18" s="348"/>
      <c r="B18" s="353" t="s">
        <v>654</v>
      </c>
      <c r="C18" s="350" t="n">
        <v>419000</v>
      </c>
      <c r="D18" s="350" t="s">
        <v>197</v>
      </c>
      <c r="E18" s="350" t="n">
        <v>419000</v>
      </c>
      <c r="F18" s="351"/>
      <c r="G18" s="352"/>
    </row>
    <row r="19" customFormat="false" ht="45" hidden="false" customHeight="true" outlineLevel="0" collapsed="false">
      <c r="A19" s="348"/>
      <c r="B19" s="353" t="s">
        <v>655</v>
      </c>
      <c r="C19" s="350" t="n">
        <v>419000</v>
      </c>
      <c r="D19" s="350" t="s">
        <v>197</v>
      </c>
      <c r="E19" s="350" t="n">
        <v>419000</v>
      </c>
      <c r="F19" s="351" t="s">
        <v>656</v>
      </c>
      <c r="G19" s="354" t="s">
        <v>657</v>
      </c>
    </row>
    <row r="20" customFormat="false" ht="17" hidden="false" customHeight="true" outlineLevel="0" collapsed="false">
      <c r="A20" s="348"/>
      <c r="B20" s="353" t="s">
        <v>635</v>
      </c>
      <c r="C20" s="350" t="s">
        <v>197</v>
      </c>
      <c r="D20" s="350" t="n">
        <v>37871368</v>
      </c>
      <c r="E20" s="350" t="n">
        <v>37871368</v>
      </c>
      <c r="F20" s="351"/>
      <c r="G20" s="352"/>
    </row>
    <row r="21" customFormat="false" ht="17" hidden="false" customHeight="true" outlineLevel="0" collapsed="false">
      <c r="A21" s="348"/>
      <c r="B21" s="353" t="s">
        <v>636</v>
      </c>
      <c r="C21" s="350" t="s">
        <v>197</v>
      </c>
      <c r="D21" s="350" t="n">
        <v>37871368</v>
      </c>
      <c r="E21" s="350" t="n">
        <v>37871368</v>
      </c>
      <c r="F21" s="351"/>
      <c r="G21" s="352"/>
    </row>
    <row r="22" customFormat="false" ht="270" hidden="false" customHeight="true" outlineLevel="0" collapsed="false">
      <c r="A22" s="355"/>
      <c r="B22" s="356" t="s">
        <v>637</v>
      </c>
      <c r="C22" s="357" t="s">
        <v>197</v>
      </c>
      <c r="D22" s="357" t="n">
        <v>37871368</v>
      </c>
      <c r="E22" s="357" t="n">
        <v>37871368</v>
      </c>
      <c r="F22" s="358" t="s">
        <v>658</v>
      </c>
      <c r="G22" s="359" t="s">
        <v>659</v>
      </c>
    </row>
    <row r="23" customFormat="false" ht="17" hidden="false" customHeight="false" outlineLevel="0" collapsed="false">
      <c r="A23" s="348"/>
      <c r="B23" s="352"/>
      <c r="C23" s="350"/>
      <c r="D23" s="350"/>
      <c r="E23" s="350"/>
      <c r="F23" s="351"/>
      <c r="G23" s="352"/>
    </row>
    <row r="24" customFormat="false" ht="20" hidden="false" customHeight="true" outlineLevel="0" collapsed="false">
      <c r="A24" s="348"/>
      <c r="B24" s="353" t="s">
        <v>660</v>
      </c>
      <c r="C24" s="350" t="s">
        <v>197</v>
      </c>
      <c r="D24" s="350" t="n">
        <v>774000</v>
      </c>
      <c r="E24" s="350" t="n">
        <v>774000</v>
      </c>
      <c r="F24" s="351"/>
      <c r="G24" s="352"/>
    </row>
    <row r="25" customFormat="false" ht="20" hidden="false" customHeight="true" outlineLevel="0" collapsed="false">
      <c r="A25" s="348"/>
      <c r="B25" s="353" t="s">
        <v>661</v>
      </c>
      <c r="C25" s="350" t="s">
        <v>197</v>
      </c>
      <c r="D25" s="350" t="n">
        <v>774000</v>
      </c>
      <c r="E25" s="350" t="n">
        <v>774000</v>
      </c>
      <c r="F25" s="351"/>
      <c r="G25" s="352"/>
    </row>
    <row r="26" customFormat="false" ht="70" hidden="false" customHeight="true" outlineLevel="0" collapsed="false">
      <c r="A26" s="348"/>
      <c r="B26" s="353" t="s">
        <v>662</v>
      </c>
      <c r="C26" s="350" t="s">
        <v>197</v>
      </c>
      <c r="D26" s="350" t="n">
        <v>774000</v>
      </c>
      <c r="E26" s="350" t="n">
        <v>774000</v>
      </c>
      <c r="F26" s="351" t="s">
        <v>663</v>
      </c>
      <c r="G26" s="360" t="s">
        <v>664</v>
      </c>
    </row>
    <row r="27" customFormat="false" ht="20" hidden="false" customHeight="true" outlineLevel="0" collapsed="false">
      <c r="A27" s="348"/>
      <c r="B27" s="353" t="s">
        <v>665</v>
      </c>
      <c r="C27" s="350" t="s">
        <v>197</v>
      </c>
      <c r="D27" s="350" t="n">
        <v>760000</v>
      </c>
      <c r="E27" s="350" t="n">
        <v>760000</v>
      </c>
      <c r="F27" s="351"/>
      <c r="G27" s="352"/>
    </row>
    <row r="28" customFormat="false" ht="20" hidden="false" customHeight="true" outlineLevel="0" collapsed="false">
      <c r="A28" s="348"/>
      <c r="B28" s="353" t="s">
        <v>666</v>
      </c>
      <c r="C28" s="350" t="s">
        <v>197</v>
      </c>
      <c r="D28" s="350" t="n">
        <v>760000</v>
      </c>
      <c r="E28" s="350" t="n">
        <v>760000</v>
      </c>
      <c r="F28" s="351"/>
      <c r="G28" s="352"/>
    </row>
    <row r="29" customFormat="false" ht="30" hidden="false" customHeight="true" outlineLevel="0" collapsed="false">
      <c r="A29" s="348"/>
      <c r="B29" s="353" t="s">
        <v>667</v>
      </c>
      <c r="C29" s="350" t="s">
        <v>197</v>
      </c>
      <c r="D29" s="350" t="n">
        <v>760000</v>
      </c>
      <c r="E29" s="350" t="n">
        <v>760000</v>
      </c>
      <c r="F29" s="351" t="s">
        <v>668</v>
      </c>
      <c r="G29" s="352" t="s">
        <v>669</v>
      </c>
    </row>
    <row r="30" customFormat="false" ht="130" hidden="false" customHeight="true" outlineLevel="0" collapsed="false">
      <c r="A30" s="348"/>
      <c r="B30" s="352"/>
      <c r="C30" s="350"/>
      <c r="D30" s="350"/>
      <c r="E30" s="350"/>
      <c r="F30" s="351"/>
      <c r="G30" s="352"/>
    </row>
    <row r="31" customFormat="false" ht="409" hidden="false" customHeight="true" outlineLevel="0" collapsed="false">
      <c r="A31" s="361"/>
      <c r="B31" s="362"/>
      <c r="C31" s="363"/>
      <c r="D31" s="363"/>
      <c r="E31" s="363"/>
      <c r="F31" s="364"/>
      <c r="G31" s="362"/>
    </row>
  </sheetData>
  <mergeCells count="4">
    <mergeCell ref="A1:A2"/>
    <mergeCell ref="B1:B2"/>
    <mergeCell ref="C1:F1"/>
    <mergeCell ref="G1:G2"/>
  </mergeCells>
  <printOptions headings="false" gridLines="false" gridLinesSet="true" horizontalCentered="true" verticalCentered="false"/>
  <pageMargins left="0.39375" right="0.39375" top="1.25972222222222" bottom="0.590972222222222" header="0.472222222222222" footer="0.315277777777778"/>
  <pageSetup paperSize="9" scale="95" fitToWidth="1" fitToHeight="1" pageOrder="downThenOver" orientation="portrait" blackAndWhite="false" draft="false" cellComments="none" firstPageNumber="57" useFirstPageNumber="true" horizontalDpi="300" verticalDpi="300" copies="1"/>
  <headerFooter differentFirst="false" differentOddEven="false">
    <oddHeader>&amp;C&amp;14&amp;U雲林縣麥寮鄉總決算
&amp;16歲入保留分析表
&amp;12&amp;U中華民國110年度&amp;R&amp;12單位:新臺幣元</oddHeader>
    <oddFooter>&amp;C&amp;10&amp;P</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K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1" activeCellId="0" sqref="A51"/>
    </sheetView>
  </sheetViews>
  <sheetFormatPr defaultColWidth="9.16015625" defaultRowHeight="12.5" zeroHeight="false" outlineLevelRow="0" outlineLevelCol="0"/>
  <sheetData>
    <row r="15" customFormat="false" ht="27.5" hidden="false" customHeight="false" outlineLevel="0" collapsed="false">
      <c r="B15" s="16" t="s">
        <v>4</v>
      </c>
      <c r="C15" s="16"/>
      <c r="D15" s="16"/>
    </row>
    <row r="16" customFormat="false" ht="27.5" hidden="false" customHeight="false" outlineLevel="0" collapsed="false">
      <c r="B16" s="17"/>
      <c r="C16" s="17"/>
      <c r="D16" s="18"/>
    </row>
    <row r="17" customFormat="false" ht="27.5" hidden="false" customHeight="false" outlineLevel="0" collapsed="false">
      <c r="B17" s="17"/>
      <c r="C17" s="17"/>
      <c r="D17" s="18"/>
    </row>
    <row r="18" customFormat="false" ht="27.5" hidden="false" customHeight="false" outlineLevel="0" collapsed="false">
      <c r="B18" s="17"/>
      <c r="C18" s="17"/>
      <c r="D18" s="18"/>
    </row>
    <row r="19" customFormat="false" ht="27.5" hidden="false" customHeight="false" outlineLevel="0" collapsed="false">
      <c r="B19" s="17"/>
      <c r="C19" s="17"/>
      <c r="D19" s="18"/>
    </row>
    <row r="20" customFormat="false" ht="27.5" hidden="false" customHeight="false" outlineLevel="0" collapsed="false">
      <c r="B20" s="16" t="s">
        <v>5</v>
      </c>
      <c r="C20" s="16"/>
      <c r="D20" s="16"/>
    </row>
    <row r="50" customFormat="false" ht="32.5" hidden="false" customHeight="true" outlineLevel="0" collapsed="false">
      <c r="A50" s="19" t="s">
        <v>6</v>
      </c>
      <c r="B50" s="19"/>
      <c r="C50" s="19"/>
      <c r="D50" s="19"/>
      <c r="E50" s="19"/>
      <c r="F50" s="19"/>
      <c r="G50" s="19"/>
      <c r="H50" s="19"/>
      <c r="I50" s="19"/>
      <c r="J50" s="19"/>
      <c r="K50" s="19"/>
    </row>
  </sheetData>
  <mergeCells count="3">
    <mergeCell ref="B15:D15"/>
    <mergeCell ref="B20:D20"/>
    <mergeCell ref="A50:K5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32421875" defaultRowHeight="11" zeroHeight="false" outlineLevelRow="0" outlineLevelCol="0"/>
  <cols>
    <col collapsed="false" customWidth="true" hidden="false" outlineLevel="0" max="1" min="1" style="365" width="6.1"/>
    <col collapsed="false" customWidth="true" hidden="false" outlineLevel="0" max="2" min="2" style="366" width="32.09"/>
    <col collapsed="false" customWidth="true" hidden="false" outlineLevel="0" max="3" min="3" style="367" width="20.77"/>
    <col collapsed="false" customWidth="true" hidden="false" outlineLevel="0" max="4" min="4" style="368" width="10.42"/>
    <col collapsed="false" customWidth="true" hidden="false" outlineLevel="0" max="5" min="5" style="369" width="39.87"/>
    <col collapsed="false" customWidth="false" hidden="false" outlineLevel="0" max="257" min="6" style="370" width="8.32"/>
  </cols>
  <sheetData>
    <row r="1" s="372" customFormat="true" ht="36.5" hidden="false" customHeight="true" outlineLevel="0" collapsed="false">
      <c r="A1" s="371" t="s">
        <v>630</v>
      </c>
      <c r="B1" s="371" t="s">
        <v>631</v>
      </c>
      <c r="C1" s="371" t="s">
        <v>670</v>
      </c>
      <c r="D1" s="371"/>
      <c r="E1" s="371" t="s">
        <v>671</v>
      </c>
    </row>
    <row r="2" s="374" customFormat="true" ht="20.15" hidden="false" customHeight="true" outlineLevel="0" collapsed="false">
      <c r="A2" s="371"/>
      <c r="B2" s="371"/>
      <c r="C2" s="371" t="s">
        <v>171</v>
      </c>
      <c r="D2" s="373" t="s">
        <v>172</v>
      </c>
      <c r="E2" s="371"/>
    </row>
    <row r="3" customFormat="false" ht="17" hidden="false" customHeight="false" outlineLevel="0" collapsed="false">
      <c r="A3" s="375"/>
      <c r="B3" s="376" t="s">
        <v>294</v>
      </c>
      <c r="C3" s="339" t="n">
        <v>69880600</v>
      </c>
      <c r="D3" s="351"/>
      <c r="E3" s="338"/>
    </row>
    <row r="4" s="378" customFormat="true" ht="17" hidden="false" customHeight="false" outlineLevel="0" collapsed="false">
      <c r="A4" s="375" t="n">
        <v>108</v>
      </c>
      <c r="B4" s="377" t="s">
        <v>672</v>
      </c>
      <c r="C4" s="339" t="n">
        <v>105154</v>
      </c>
      <c r="D4" s="351"/>
      <c r="E4" s="338"/>
    </row>
    <row r="5" s="378" customFormat="true" ht="17" hidden="false" customHeight="false" outlineLevel="0" collapsed="false">
      <c r="A5" s="375"/>
      <c r="B5" s="376" t="s">
        <v>635</v>
      </c>
      <c r="C5" s="339" t="n">
        <v>105154</v>
      </c>
      <c r="D5" s="351"/>
      <c r="E5" s="338"/>
    </row>
    <row r="6" s="378" customFormat="true" ht="17" hidden="false" customHeight="false" outlineLevel="0" collapsed="false">
      <c r="A6" s="375"/>
      <c r="B6" s="376" t="s">
        <v>636</v>
      </c>
      <c r="C6" s="339" t="n">
        <v>105154</v>
      </c>
      <c r="D6" s="351"/>
      <c r="E6" s="338"/>
    </row>
    <row r="7" s="378" customFormat="true" ht="17" hidden="false" customHeight="false" outlineLevel="0" collapsed="false">
      <c r="A7" s="375"/>
      <c r="B7" s="376" t="s">
        <v>637</v>
      </c>
      <c r="C7" s="339" t="n">
        <v>105154</v>
      </c>
      <c r="D7" s="351" t="s">
        <v>673</v>
      </c>
      <c r="E7" s="338"/>
    </row>
    <row r="8" s="378" customFormat="true" ht="17" hidden="false" customHeight="false" outlineLevel="0" collapsed="false">
      <c r="A8" s="375" t="n">
        <v>109</v>
      </c>
      <c r="B8" s="377" t="s">
        <v>674</v>
      </c>
      <c r="C8" s="339" t="n">
        <v>41789158</v>
      </c>
      <c r="D8" s="351"/>
      <c r="E8" s="338"/>
    </row>
    <row r="9" s="378" customFormat="true" ht="17" hidden="false" customHeight="false" outlineLevel="0" collapsed="false">
      <c r="A9" s="375"/>
      <c r="B9" s="376" t="s">
        <v>653</v>
      </c>
      <c r="C9" s="339" t="n">
        <v>404200</v>
      </c>
      <c r="D9" s="351"/>
      <c r="E9" s="338"/>
    </row>
    <row r="10" s="378" customFormat="true" ht="17" hidden="false" customHeight="false" outlineLevel="0" collapsed="false">
      <c r="A10" s="375"/>
      <c r="B10" s="376" t="s">
        <v>675</v>
      </c>
      <c r="C10" s="339" t="n">
        <v>304200</v>
      </c>
      <c r="D10" s="351"/>
      <c r="E10" s="338"/>
    </row>
    <row r="11" s="378" customFormat="true" ht="34" hidden="false" customHeight="false" outlineLevel="0" collapsed="false">
      <c r="A11" s="375"/>
      <c r="B11" s="376" t="s">
        <v>676</v>
      </c>
      <c r="C11" s="339" t="n">
        <v>304200</v>
      </c>
      <c r="D11" s="351" t="s">
        <v>677</v>
      </c>
      <c r="E11" s="379" t="s">
        <v>678</v>
      </c>
    </row>
    <row r="12" s="378" customFormat="true" ht="17" hidden="false" customHeight="false" outlineLevel="0" collapsed="false">
      <c r="A12" s="375"/>
      <c r="B12" s="376" t="s">
        <v>654</v>
      </c>
      <c r="C12" s="339" t="n">
        <v>100000</v>
      </c>
      <c r="D12" s="351"/>
      <c r="E12" s="338"/>
    </row>
    <row r="13" s="378" customFormat="true" ht="51" hidden="false" customHeight="false" outlineLevel="0" collapsed="false">
      <c r="A13" s="375"/>
      <c r="B13" s="376" t="s">
        <v>655</v>
      </c>
      <c r="C13" s="339" t="n">
        <v>100000</v>
      </c>
      <c r="D13" s="351" t="s">
        <v>679</v>
      </c>
      <c r="E13" s="379" t="s">
        <v>680</v>
      </c>
    </row>
    <row r="14" s="378" customFormat="true" ht="17" hidden="false" customHeight="false" outlineLevel="0" collapsed="false">
      <c r="A14" s="375"/>
      <c r="B14" s="376" t="s">
        <v>635</v>
      </c>
      <c r="C14" s="339" t="n">
        <v>3352315</v>
      </c>
      <c r="D14" s="351"/>
      <c r="E14" s="338"/>
    </row>
    <row r="15" s="378" customFormat="true" ht="17" hidden="false" customHeight="false" outlineLevel="0" collapsed="false">
      <c r="A15" s="375"/>
      <c r="B15" s="376" t="s">
        <v>636</v>
      </c>
      <c r="C15" s="339" t="n">
        <v>3352315</v>
      </c>
      <c r="D15" s="351"/>
      <c r="E15" s="338"/>
    </row>
    <row r="16" s="378" customFormat="true" ht="17" hidden="false" customHeight="false" outlineLevel="0" collapsed="false">
      <c r="A16" s="375"/>
      <c r="B16" s="376" t="s">
        <v>637</v>
      </c>
      <c r="C16" s="339" t="n">
        <v>3352315</v>
      </c>
      <c r="D16" s="351" t="s">
        <v>681</v>
      </c>
      <c r="E16" s="338"/>
    </row>
    <row r="17" s="378" customFormat="true" ht="17" hidden="false" customHeight="false" outlineLevel="0" collapsed="false">
      <c r="A17" s="375"/>
      <c r="B17" s="376" t="s">
        <v>660</v>
      </c>
      <c r="C17" s="339" t="n">
        <v>38000000</v>
      </c>
      <c r="D17" s="351"/>
      <c r="E17" s="338"/>
    </row>
    <row r="18" s="378" customFormat="true" ht="17" hidden="false" customHeight="false" outlineLevel="0" collapsed="false">
      <c r="A18" s="375"/>
      <c r="B18" s="376" t="s">
        <v>661</v>
      </c>
      <c r="C18" s="339" t="n">
        <v>38000000</v>
      </c>
      <c r="D18" s="351"/>
      <c r="E18" s="338"/>
    </row>
    <row r="19" s="378" customFormat="true" ht="45" hidden="false" customHeight="true" outlineLevel="0" collapsed="false">
      <c r="A19" s="375"/>
      <c r="B19" s="376" t="s">
        <v>662</v>
      </c>
      <c r="C19" s="339" t="n">
        <v>38000000</v>
      </c>
      <c r="D19" s="351" t="s">
        <v>682</v>
      </c>
      <c r="E19" s="379" t="s">
        <v>683</v>
      </c>
    </row>
    <row r="20" s="378" customFormat="true" ht="17" hidden="false" customHeight="false" outlineLevel="0" collapsed="false">
      <c r="A20" s="375"/>
      <c r="B20" s="376" t="s">
        <v>665</v>
      </c>
      <c r="C20" s="339" t="n">
        <v>32643</v>
      </c>
      <c r="D20" s="351"/>
      <c r="E20" s="338"/>
    </row>
    <row r="21" s="378" customFormat="true" ht="17" hidden="false" customHeight="false" outlineLevel="0" collapsed="false">
      <c r="A21" s="375"/>
      <c r="B21" s="376" t="s">
        <v>666</v>
      </c>
      <c r="C21" s="339" t="n">
        <v>32643</v>
      </c>
      <c r="D21" s="351"/>
      <c r="E21" s="338"/>
    </row>
    <row r="22" s="378" customFormat="true" ht="17" hidden="false" customHeight="false" outlineLevel="0" collapsed="false">
      <c r="A22" s="375"/>
      <c r="B22" s="376" t="s">
        <v>667</v>
      </c>
      <c r="C22" s="339" t="n">
        <v>32643</v>
      </c>
      <c r="D22" s="351" t="s">
        <v>684</v>
      </c>
      <c r="E22" s="338"/>
    </row>
    <row r="23" s="378" customFormat="true" ht="17" hidden="false" customHeight="false" outlineLevel="0" collapsed="false">
      <c r="A23" s="375" t="n">
        <v>110</v>
      </c>
      <c r="B23" s="377" t="s">
        <v>685</v>
      </c>
      <c r="C23" s="339" t="n">
        <v>27986288</v>
      </c>
      <c r="D23" s="351"/>
      <c r="E23" s="380"/>
    </row>
    <row r="24" s="378" customFormat="true" ht="17" hidden="false" customHeight="false" outlineLevel="0" collapsed="false">
      <c r="A24" s="375"/>
      <c r="B24" s="376" t="s">
        <v>641</v>
      </c>
      <c r="C24" s="339" t="n">
        <v>30656013</v>
      </c>
      <c r="D24" s="351"/>
      <c r="E24" s="380"/>
    </row>
    <row r="25" s="378" customFormat="true" ht="17" hidden="false" customHeight="false" outlineLevel="0" collapsed="false">
      <c r="A25" s="375"/>
      <c r="B25" s="376" t="s">
        <v>686</v>
      </c>
      <c r="C25" s="339" t="n">
        <v>5075940</v>
      </c>
      <c r="D25" s="351"/>
      <c r="E25" s="380"/>
    </row>
    <row r="26" s="378" customFormat="true" ht="17" hidden="false" customHeight="false" outlineLevel="0" collapsed="false">
      <c r="A26" s="375"/>
      <c r="B26" s="376" t="s">
        <v>687</v>
      </c>
      <c r="C26" s="339" t="n">
        <v>2860648</v>
      </c>
      <c r="D26" s="351" t="s">
        <v>688</v>
      </c>
      <c r="E26" s="381" t="s">
        <v>689</v>
      </c>
    </row>
    <row r="27" s="378" customFormat="true" ht="17" hidden="false" customHeight="false" outlineLevel="0" collapsed="false">
      <c r="A27" s="375"/>
      <c r="B27" s="376" t="s">
        <v>690</v>
      </c>
      <c r="C27" s="339" t="n">
        <v>2215292</v>
      </c>
      <c r="D27" s="351" t="s">
        <v>691</v>
      </c>
      <c r="E27" s="381" t="s">
        <v>689</v>
      </c>
    </row>
    <row r="28" s="378" customFormat="true" ht="17" hidden="false" customHeight="false" outlineLevel="0" collapsed="false">
      <c r="A28" s="375"/>
      <c r="B28" s="376" t="s">
        <v>642</v>
      </c>
      <c r="C28" s="339" t="n">
        <v>23885964</v>
      </c>
      <c r="D28" s="351"/>
      <c r="E28" s="380"/>
    </row>
    <row r="29" s="378" customFormat="true" ht="34" hidden="false" customHeight="false" outlineLevel="0" collapsed="false">
      <c r="A29" s="375"/>
      <c r="B29" s="376" t="s">
        <v>643</v>
      </c>
      <c r="C29" s="339" t="n">
        <v>23885964</v>
      </c>
      <c r="D29" s="351" t="s">
        <v>692</v>
      </c>
      <c r="E29" s="381" t="s">
        <v>693</v>
      </c>
    </row>
    <row r="30" s="378" customFormat="true" ht="17" hidden="false" customHeight="false" outlineLevel="0" collapsed="false">
      <c r="A30" s="375"/>
      <c r="B30" s="376" t="s">
        <v>526</v>
      </c>
      <c r="C30" s="339" t="n">
        <v>-960010</v>
      </c>
      <c r="D30" s="351"/>
      <c r="E30" s="380"/>
    </row>
    <row r="31" s="378" customFormat="true" ht="17" hidden="false" customHeight="false" outlineLevel="0" collapsed="false">
      <c r="A31" s="375"/>
      <c r="B31" s="376" t="s">
        <v>646</v>
      </c>
      <c r="C31" s="339" t="n">
        <v>-960010</v>
      </c>
      <c r="D31" s="351" t="s">
        <v>694</v>
      </c>
      <c r="E31" s="380"/>
    </row>
    <row r="32" s="378" customFormat="true" ht="17" hidden="false" customHeight="false" outlineLevel="0" collapsed="false">
      <c r="A32" s="375"/>
      <c r="B32" s="376" t="s">
        <v>695</v>
      </c>
      <c r="C32" s="339" t="n">
        <v>2810150</v>
      </c>
      <c r="D32" s="351"/>
      <c r="E32" s="380"/>
    </row>
    <row r="33" s="378" customFormat="true" ht="17" hidden="false" customHeight="false" outlineLevel="0" collapsed="false">
      <c r="A33" s="375"/>
      <c r="B33" s="376" t="s">
        <v>696</v>
      </c>
      <c r="C33" s="339" t="n">
        <v>2810150</v>
      </c>
      <c r="D33" s="351" t="s">
        <v>697</v>
      </c>
      <c r="E33" s="381" t="s">
        <v>698</v>
      </c>
    </row>
    <row r="34" s="378" customFormat="true" ht="17" hidden="false" customHeight="false" outlineLevel="0" collapsed="false">
      <c r="A34" s="375"/>
      <c r="B34" s="376" t="s">
        <v>699</v>
      </c>
      <c r="C34" s="339" t="n">
        <v>-154980</v>
      </c>
      <c r="D34" s="351"/>
      <c r="E34" s="380"/>
    </row>
    <row r="35" s="378" customFormat="true" ht="17" hidden="false" customHeight="false" outlineLevel="0" collapsed="false">
      <c r="A35" s="375"/>
      <c r="B35" s="376" t="s">
        <v>700</v>
      </c>
      <c r="C35" s="339" t="n">
        <v>-154980</v>
      </c>
      <c r="D35" s="351" t="s">
        <v>701</v>
      </c>
      <c r="E35" s="380"/>
    </row>
    <row r="36" s="378" customFormat="true" ht="17" hidden="false" customHeight="false" outlineLevel="0" collapsed="false">
      <c r="A36" s="375"/>
      <c r="B36" s="376" t="s">
        <v>702</v>
      </c>
      <c r="C36" s="339" t="n">
        <v>-1051</v>
      </c>
      <c r="D36" s="351"/>
      <c r="E36" s="380"/>
    </row>
    <row r="37" s="378" customFormat="true" ht="17" hidden="false" customHeight="false" outlineLevel="0" collapsed="false">
      <c r="A37" s="382"/>
      <c r="B37" s="383" t="s">
        <v>703</v>
      </c>
      <c r="C37" s="363" t="n">
        <v>-1051</v>
      </c>
      <c r="D37" s="358"/>
      <c r="E37" s="384"/>
    </row>
    <row r="38" s="378" customFormat="true" ht="17" hidden="false" customHeight="false" outlineLevel="0" collapsed="false">
      <c r="A38" s="375"/>
      <c r="B38" s="376" t="s">
        <v>648</v>
      </c>
      <c r="C38" s="339" t="n">
        <v>549113</v>
      </c>
      <c r="D38" s="351"/>
      <c r="E38" s="380"/>
    </row>
    <row r="39" s="378" customFormat="true" ht="17" hidden="false" customHeight="false" outlineLevel="0" collapsed="false">
      <c r="A39" s="375"/>
      <c r="B39" s="376" t="s">
        <v>649</v>
      </c>
      <c r="C39" s="339" t="n">
        <v>100815</v>
      </c>
      <c r="D39" s="351"/>
      <c r="E39" s="380"/>
    </row>
    <row r="40" s="378" customFormat="true" ht="17" hidden="false" customHeight="false" outlineLevel="0" collapsed="false">
      <c r="A40" s="375"/>
      <c r="B40" s="376" t="s">
        <v>650</v>
      </c>
      <c r="C40" s="339" t="n">
        <v>100815</v>
      </c>
      <c r="D40" s="351" t="s">
        <v>704</v>
      </c>
      <c r="E40" s="380"/>
    </row>
    <row r="41" s="378" customFormat="true" ht="17" hidden="false" customHeight="false" outlineLevel="0" collapsed="false">
      <c r="A41" s="375"/>
      <c r="B41" s="376" t="s">
        <v>705</v>
      </c>
      <c r="C41" s="339" t="n">
        <v>448298</v>
      </c>
      <c r="D41" s="351"/>
      <c r="E41" s="380"/>
    </row>
    <row r="42" s="378" customFormat="true" ht="17" hidden="false" customHeight="false" outlineLevel="0" collapsed="false">
      <c r="A42" s="375"/>
      <c r="B42" s="376" t="s">
        <v>706</v>
      </c>
      <c r="C42" s="339" t="n">
        <v>448298</v>
      </c>
      <c r="D42" s="351" t="s">
        <v>707</v>
      </c>
      <c r="E42" s="381" t="s">
        <v>708</v>
      </c>
    </row>
    <row r="43" s="378" customFormat="true" ht="17" hidden="false" customHeight="false" outlineLevel="0" collapsed="false">
      <c r="A43" s="375"/>
      <c r="B43" s="376" t="s">
        <v>653</v>
      </c>
      <c r="C43" s="339" t="n">
        <v>-12036799</v>
      </c>
      <c r="D43" s="351"/>
      <c r="E43" s="380"/>
    </row>
    <row r="44" s="378" customFormat="true" ht="17" hidden="false" customHeight="false" outlineLevel="0" collapsed="false">
      <c r="A44" s="375"/>
      <c r="B44" s="376" t="s">
        <v>675</v>
      </c>
      <c r="C44" s="339" t="n">
        <v>413351</v>
      </c>
      <c r="D44" s="351"/>
      <c r="E44" s="380"/>
    </row>
    <row r="45" s="378" customFormat="true" ht="34" hidden="false" customHeight="false" outlineLevel="0" collapsed="false">
      <c r="A45" s="375"/>
      <c r="B45" s="376" t="s">
        <v>709</v>
      </c>
      <c r="C45" s="339" t="n">
        <v>294250</v>
      </c>
      <c r="D45" s="351" t="s">
        <v>710</v>
      </c>
      <c r="E45" s="385" t="s">
        <v>711</v>
      </c>
    </row>
    <row r="46" s="378" customFormat="true" ht="17" hidden="false" customHeight="false" outlineLevel="0" collapsed="false">
      <c r="A46" s="375"/>
      <c r="B46" s="376" t="s">
        <v>712</v>
      </c>
      <c r="C46" s="339" t="n">
        <v>21301</v>
      </c>
      <c r="D46" s="351" t="s">
        <v>713</v>
      </c>
      <c r="E46" s="380"/>
    </row>
    <row r="47" s="378" customFormat="true" ht="17" hidden="false" customHeight="false" outlineLevel="0" collapsed="false">
      <c r="A47" s="375"/>
      <c r="B47" s="376" t="s">
        <v>714</v>
      </c>
      <c r="C47" s="339" t="n">
        <v>97800</v>
      </c>
      <c r="D47" s="351" t="s">
        <v>715</v>
      </c>
      <c r="E47" s="381" t="s">
        <v>708</v>
      </c>
    </row>
    <row r="48" s="378" customFormat="true" ht="17" hidden="false" customHeight="false" outlineLevel="0" collapsed="false">
      <c r="A48" s="375"/>
      <c r="B48" s="376" t="s">
        <v>654</v>
      </c>
      <c r="C48" s="339" t="n">
        <v>-12450150</v>
      </c>
      <c r="D48" s="351"/>
      <c r="E48" s="380"/>
    </row>
    <row r="49" s="378" customFormat="true" ht="51" hidden="false" customHeight="false" outlineLevel="0" collapsed="false">
      <c r="A49" s="375"/>
      <c r="B49" s="376" t="s">
        <v>655</v>
      </c>
      <c r="C49" s="339" t="n">
        <v>-12450150</v>
      </c>
      <c r="D49" s="351" t="s">
        <v>716</v>
      </c>
      <c r="E49" s="385" t="s">
        <v>717</v>
      </c>
    </row>
    <row r="50" s="378" customFormat="true" ht="17" hidden="false" customHeight="false" outlineLevel="0" collapsed="false">
      <c r="A50" s="375"/>
      <c r="B50" s="376" t="s">
        <v>718</v>
      </c>
      <c r="C50" s="339" t="n">
        <v>52858</v>
      </c>
      <c r="D50" s="351"/>
      <c r="E50" s="380"/>
    </row>
    <row r="51" s="378" customFormat="true" ht="17" hidden="false" customHeight="false" outlineLevel="0" collapsed="false">
      <c r="A51" s="375"/>
      <c r="B51" s="376" t="s">
        <v>719</v>
      </c>
      <c r="C51" s="339" t="n">
        <v>-52401</v>
      </c>
      <c r="D51" s="351"/>
      <c r="E51" s="380"/>
    </row>
    <row r="52" s="378" customFormat="true" ht="17" hidden="false" customHeight="false" outlineLevel="0" collapsed="false">
      <c r="A52" s="375"/>
      <c r="B52" s="376" t="s">
        <v>720</v>
      </c>
      <c r="C52" s="339" t="n">
        <v>-152510</v>
      </c>
      <c r="D52" s="351" t="s">
        <v>721</v>
      </c>
      <c r="E52" s="381" t="s">
        <v>722</v>
      </c>
    </row>
    <row r="53" s="378" customFormat="true" ht="34" hidden="false" customHeight="false" outlineLevel="0" collapsed="false">
      <c r="A53" s="375"/>
      <c r="B53" s="376" t="s">
        <v>723</v>
      </c>
      <c r="C53" s="339" t="n">
        <v>100109</v>
      </c>
      <c r="D53" s="351" t="s">
        <v>724</v>
      </c>
      <c r="E53" s="381" t="s">
        <v>725</v>
      </c>
    </row>
    <row r="54" s="378" customFormat="true" ht="17" hidden="false" customHeight="false" outlineLevel="0" collapsed="false">
      <c r="A54" s="375"/>
      <c r="B54" s="376" t="s">
        <v>726</v>
      </c>
      <c r="C54" s="339" t="n">
        <v>105259</v>
      </c>
      <c r="D54" s="351"/>
      <c r="E54" s="380"/>
    </row>
    <row r="55" s="378" customFormat="true" ht="34" hidden="false" customHeight="false" outlineLevel="0" collapsed="false">
      <c r="A55" s="375"/>
      <c r="B55" s="376" t="s">
        <v>727</v>
      </c>
      <c r="C55" s="339" t="n">
        <v>105259</v>
      </c>
      <c r="D55" s="351" t="s">
        <v>728</v>
      </c>
      <c r="E55" s="385" t="s">
        <v>729</v>
      </c>
    </row>
    <row r="56" s="378" customFormat="true" ht="17" hidden="false" customHeight="false" outlineLevel="0" collapsed="false">
      <c r="A56" s="375"/>
      <c r="B56" s="376" t="s">
        <v>635</v>
      </c>
      <c r="C56" s="339" t="n">
        <v>1100494</v>
      </c>
      <c r="D56" s="351"/>
      <c r="E56" s="380"/>
    </row>
    <row r="57" s="378" customFormat="true" ht="17" hidden="false" customHeight="false" outlineLevel="0" collapsed="false">
      <c r="A57" s="375"/>
      <c r="B57" s="376" t="s">
        <v>636</v>
      </c>
      <c r="C57" s="339" t="n">
        <v>1100494</v>
      </c>
      <c r="D57" s="351"/>
      <c r="E57" s="380"/>
    </row>
    <row r="58" s="378" customFormat="true" ht="17" hidden="false" customHeight="false" outlineLevel="0" collapsed="false">
      <c r="A58" s="375"/>
      <c r="B58" s="376" t="s">
        <v>730</v>
      </c>
      <c r="C58" s="339" t="n">
        <v>-335557</v>
      </c>
      <c r="D58" s="351" t="s">
        <v>731</v>
      </c>
      <c r="E58" s="380"/>
    </row>
    <row r="59" s="378" customFormat="true" ht="17" hidden="false" customHeight="false" outlineLevel="0" collapsed="false">
      <c r="A59" s="375"/>
      <c r="B59" s="376" t="s">
        <v>637</v>
      </c>
      <c r="C59" s="339" t="n">
        <v>1436051</v>
      </c>
      <c r="D59" s="351" t="s">
        <v>732</v>
      </c>
      <c r="E59" s="380"/>
    </row>
    <row r="60" s="378" customFormat="true" ht="17" hidden="false" customHeight="false" outlineLevel="0" collapsed="false">
      <c r="A60" s="375"/>
      <c r="B60" s="376" t="s">
        <v>660</v>
      </c>
      <c r="C60" s="339" t="n">
        <v>-5459233</v>
      </c>
      <c r="D60" s="351"/>
      <c r="E60" s="380"/>
    </row>
    <row r="61" s="378" customFormat="true" ht="17" hidden="false" customHeight="false" outlineLevel="0" collapsed="false">
      <c r="A61" s="375"/>
      <c r="B61" s="376" t="s">
        <v>661</v>
      </c>
      <c r="C61" s="339" t="n">
        <v>-5459233</v>
      </c>
      <c r="D61" s="351"/>
      <c r="E61" s="380"/>
    </row>
    <row r="62" s="378" customFormat="true" ht="17" hidden="false" customHeight="false" outlineLevel="0" collapsed="false">
      <c r="A62" s="375"/>
      <c r="B62" s="376" t="s">
        <v>662</v>
      </c>
      <c r="C62" s="339" t="n">
        <v>-5459233</v>
      </c>
      <c r="D62" s="351" t="s">
        <v>140</v>
      </c>
      <c r="E62" s="380"/>
    </row>
    <row r="63" s="378" customFormat="true" ht="17" hidden="false" customHeight="false" outlineLevel="0" collapsed="false">
      <c r="A63" s="375"/>
      <c r="B63" s="376" t="s">
        <v>665</v>
      </c>
      <c r="C63" s="339" t="n">
        <v>13123842</v>
      </c>
      <c r="D63" s="351"/>
      <c r="E63" s="380"/>
    </row>
    <row r="64" s="378" customFormat="true" ht="17" hidden="false" customHeight="false" outlineLevel="0" collapsed="false">
      <c r="A64" s="375"/>
      <c r="B64" s="376" t="s">
        <v>666</v>
      </c>
      <c r="C64" s="339" t="n">
        <v>13123842</v>
      </c>
      <c r="D64" s="351"/>
      <c r="E64" s="380"/>
    </row>
    <row r="65" s="378" customFormat="true" ht="17" hidden="false" customHeight="false" outlineLevel="0" collapsed="false">
      <c r="A65" s="375"/>
      <c r="B65" s="376" t="s">
        <v>733</v>
      </c>
      <c r="C65" s="339" t="n">
        <v>625754</v>
      </c>
      <c r="D65" s="351"/>
      <c r="E65" s="380"/>
    </row>
    <row r="66" s="378" customFormat="true" ht="17" hidden="false" customHeight="false" outlineLevel="0" collapsed="false">
      <c r="A66" s="375"/>
      <c r="B66" s="376" t="s">
        <v>667</v>
      </c>
      <c r="C66" s="339" t="n">
        <v>-292706</v>
      </c>
      <c r="D66" s="351" t="s">
        <v>734</v>
      </c>
      <c r="E66" s="380"/>
    </row>
    <row r="67" s="378" customFormat="true" ht="34" hidden="false" customHeight="false" outlineLevel="0" collapsed="false">
      <c r="A67" s="375"/>
      <c r="B67" s="376" t="s">
        <v>735</v>
      </c>
      <c r="C67" s="339" t="n">
        <v>12790794</v>
      </c>
      <c r="D67" s="351" t="s">
        <v>736</v>
      </c>
      <c r="E67" s="381" t="s">
        <v>737</v>
      </c>
    </row>
    <row r="68" s="378" customFormat="true" ht="11" hidden="false" customHeight="false" outlineLevel="0" collapsed="false">
      <c r="A68" s="365"/>
      <c r="B68" s="366"/>
      <c r="C68" s="367"/>
      <c r="D68" s="368"/>
      <c r="E68" s="386"/>
    </row>
    <row r="74" customFormat="false" ht="11" hidden="false" customHeight="false" outlineLevel="0" collapsed="false">
      <c r="A74" s="387"/>
      <c r="B74" s="388"/>
      <c r="C74" s="389"/>
      <c r="D74" s="390"/>
      <c r="E74" s="391"/>
    </row>
    <row r="102" customFormat="false" ht="11" hidden="false" customHeight="false" outlineLevel="0" collapsed="false">
      <c r="A102" s="387"/>
      <c r="B102" s="388"/>
      <c r="C102" s="389"/>
      <c r="D102" s="390"/>
      <c r="E102" s="391"/>
    </row>
  </sheetData>
  <mergeCells count="4">
    <mergeCell ref="A1:A2"/>
    <mergeCell ref="B1:B2"/>
    <mergeCell ref="C1:D1"/>
    <mergeCell ref="E1:E2"/>
  </mergeCells>
  <printOptions headings="false" gridLines="false" gridLinesSet="true" horizontalCentered="true" verticalCentered="false"/>
  <pageMargins left="0.39375" right="0.39375" top="1.25972222222222" bottom="0.590972222222222" header="0.472222222222222" footer="0.315277777777778"/>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C&amp;14&amp;U雲林縣麥寮鄉總決算
&amp;16歲入餘絀數(或減免、註銷數)分析表
&amp;12&amp;U中華民國110年度&amp;R&amp;12單位:新臺幣元</oddHeader>
    <oddFooter>&amp;C&amp;10&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8.32421875" defaultRowHeight="11" zeroHeight="false" outlineLevelRow="0" outlineLevelCol="0"/>
  <cols>
    <col collapsed="false" customWidth="true" hidden="false" outlineLevel="0" max="1" min="1" style="365" width="7.88"/>
    <col collapsed="false" customWidth="true" hidden="false" outlineLevel="0" max="2" min="2" style="366" width="36.32"/>
    <col collapsed="false" customWidth="true" hidden="false" outlineLevel="0" max="5" min="3" style="392" width="18.54"/>
    <col collapsed="false" customWidth="true" hidden="false" outlineLevel="0" max="6" min="6" style="368" width="11.43"/>
    <col collapsed="false" customWidth="true" hidden="false" outlineLevel="0" max="7" min="7" style="393" width="18.54"/>
    <col collapsed="false" customWidth="true" hidden="false" outlineLevel="0" max="8" min="8" style="394" width="18.54"/>
    <col collapsed="false" customWidth="true" hidden="false" outlineLevel="0" max="9" min="9" style="392" width="18.54"/>
    <col collapsed="false" customWidth="true" hidden="false" outlineLevel="0" max="10" min="10" style="366" width="53.99"/>
    <col collapsed="false" customWidth="true" hidden="false" outlineLevel="0" max="11" min="11" style="386" width="11.43"/>
    <col collapsed="false" customWidth="false" hidden="false" outlineLevel="0" max="257" min="12" style="378" width="8.32"/>
  </cols>
  <sheetData>
    <row r="1" customFormat="false" ht="24" hidden="false" customHeight="true" outlineLevel="0" collapsed="false">
      <c r="A1" s="394"/>
      <c r="B1" s="395"/>
      <c r="C1" s="396"/>
      <c r="D1" s="396"/>
      <c r="E1" s="397" t="s">
        <v>595</v>
      </c>
      <c r="F1" s="397"/>
      <c r="G1" s="398" t="s">
        <v>596</v>
      </c>
      <c r="H1" s="398"/>
      <c r="I1" s="396"/>
      <c r="J1" s="395"/>
      <c r="K1" s="378"/>
    </row>
    <row r="2" customFormat="false" ht="33" hidden="false" customHeight="true" outlineLevel="0" collapsed="false">
      <c r="A2" s="394"/>
      <c r="B2" s="395"/>
      <c r="C2" s="396"/>
      <c r="D2" s="399" t="s">
        <v>738</v>
      </c>
      <c r="E2" s="399"/>
      <c r="F2" s="399"/>
      <c r="G2" s="400" t="s">
        <v>739</v>
      </c>
      <c r="H2" s="400"/>
      <c r="I2" s="400"/>
      <c r="J2" s="395"/>
      <c r="K2" s="378"/>
    </row>
    <row r="3" customFormat="false" ht="18.75" hidden="false" customHeight="true" outlineLevel="0" collapsed="false">
      <c r="A3" s="401"/>
      <c r="B3" s="402"/>
      <c r="C3" s="403"/>
      <c r="D3" s="403"/>
      <c r="E3" s="404" t="s">
        <v>208</v>
      </c>
      <c r="F3" s="404"/>
      <c r="G3" s="405" t="s">
        <v>209</v>
      </c>
      <c r="H3" s="405"/>
      <c r="I3" s="403"/>
      <c r="J3" s="406" t="s">
        <v>740</v>
      </c>
      <c r="K3" s="406"/>
    </row>
    <row r="4" s="408" customFormat="true" ht="20.15" hidden="false" customHeight="true" outlineLevel="0" collapsed="false">
      <c r="A4" s="371" t="s">
        <v>630</v>
      </c>
      <c r="B4" s="371" t="s">
        <v>741</v>
      </c>
      <c r="C4" s="371" t="s">
        <v>738</v>
      </c>
      <c r="D4" s="371"/>
      <c r="E4" s="371"/>
      <c r="F4" s="371"/>
      <c r="G4" s="407" t="s">
        <v>742</v>
      </c>
      <c r="H4" s="407"/>
      <c r="I4" s="407"/>
      <c r="J4" s="407"/>
      <c r="K4" s="407"/>
    </row>
    <row r="5" s="408" customFormat="true" ht="20.15" hidden="false" customHeight="true" outlineLevel="0" collapsed="false">
      <c r="A5" s="371"/>
      <c r="B5" s="371"/>
      <c r="C5" s="371" t="s">
        <v>295</v>
      </c>
      <c r="D5" s="371" t="s">
        <v>226</v>
      </c>
      <c r="E5" s="409" t="s">
        <v>294</v>
      </c>
      <c r="F5" s="373" t="s">
        <v>172</v>
      </c>
      <c r="G5" s="407" t="s">
        <v>743</v>
      </c>
      <c r="H5" s="410" t="s">
        <v>744</v>
      </c>
      <c r="I5" s="371" t="s">
        <v>171</v>
      </c>
      <c r="J5" s="371" t="s">
        <v>745</v>
      </c>
      <c r="K5" s="371" t="s">
        <v>193</v>
      </c>
    </row>
    <row r="6" customFormat="false" ht="20" hidden="false" customHeight="true" outlineLevel="0" collapsed="false">
      <c r="A6" s="375"/>
      <c r="B6" s="376" t="s">
        <v>294</v>
      </c>
      <c r="C6" s="411"/>
      <c r="D6" s="411" t="n">
        <v>556556103</v>
      </c>
      <c r="E6" s="411" t="n">
        <v>556556103</v>
      </c>
      <c r="F6" s="412" t="s">
        <v>746</v>
      </c>
      <c r="G6" s="413"/>
      <c r="H6" s="414"/>
      <c r="I6" s="411" t="n">
        <v>556556103</v>
      </c>
      <c r="J6" s="415"/>
    </row>
    <row r="7" customFormat="false" ht="30" hidden="false" customHeight="true" outlineLevel="0" collapsed="false">
      <c r="A7" s="375" t="n">
        <v>104</v>
      </c>
      <c r="B7" s="377" t="s">
        <v>747</v>
      </c>
      <c r="C7" s="411"/>
      <c r="D7" s="411" t="n">
        <v>146730</v>
      </c>
      <c r="E7" s="411" t="n">
        <v>146730</v>
      </c>
      <c r="F7" s="340" t="s">
        <v>748</v>
      </c>
      <c r="G7" s="337"/>
      <c r="H7" s="414"/>
      <c r="I7" s="411" t="n">
        <v>146730</v>
      </c>
      <c r="J7" s="415"/>
    </row>
    <row r="8" customFormat="false" ht="20" hidden="false" customHeight="true" outlineLevel="0" collapsed="false">
      <c r="A8" s="375"/>
      <c r="B8" s="376" t="s">
        <v>553</v>
      </c>
      <c r="C8" s="411"/>
      <c r="D8" s="411" t="n">
        <v>146730</v>
      </c>
      <c r="E8" s="411" t="n">
        <v>146730</v>
      </c>
      <c r="F8" s="340" t="s">
        <v>748</v>
      </c>
      <c r="G8" s="337"/>
      <c r="H8" s="414"/>
      <c r="I8" s="411" t="n">
        <v>146730</v>
      </c>
      <c r="J8" s="415"/>
    </row>
    <row r="9" customFormat="false" ht="20" hidden="false" customHeight="true" outlineLevel="0" collapsed="false">
      <c r="A9" s="375"/>
      <c r="B9" s="376" t="s">
        <v>749</v>
      </c>
      <c r="C9" s="411"/>
      <c r="D9" s="411" t="n">
        <v>146730</v>
      </c>
      <c r="E9" s="411" t="n">
        <v>146730</v>
      </c>
      <c r="F9" s="340" t="s">
        <v>748</v>
      </c>
      <c r="G9" s="337"/>
      <c r="H9" s="414"/>
      <c r="I9" s="411" t="n">
        <v>146730</v>
      </c>
      <c r="J9" s="415"/>
    </row>
    <row r="10" customFormat="false" ht="20" hidden="false" customHeight="true" outlineLevel="0" collapsed="false">
      <c r="A10" s="375"/>
      <c r="B10" s="376" t="s">
        <v>750</v>
      </c>
      <c r="C10" s="411"/>
      <c r="D10" s="411" t="n">
        <v>146730</v>
      </c>
      <c r="E10" s="411" t="n">
        <v>146730</v>
      </c>
      <c r="F10" s="340" t="s">
        <v>748</v>
      </c>
      <c r="G10" s="416" t="s">
        <v>751</v>
      </c>
      <c r="H10" s="414"/>
      <c r="I10" s="411" t="n">
        <v>146730</v>
      </c>
      <c r="J10" s="415"/>
    </row>
    <row r="11" customFormat="false" ht="60" hidden="false" customHeight="true" outlineLevel="0" collapsed="false">
      <c r="A11" s="375"/>
      <c r="B11" s="377"/>
      <c r="C11" s="411"/>
      <c r="D11" s="411"/>
      <c r="E11" s="411"/>
      <c r="F11" s="340"/>
      <c r="G11" s="338"/>
      <c r="H11" s="417" t="s">
        <v>752</v>
      </c>
      <c r="I11" s="411" t="n">
        <v>146730</v>
      </c>
      <c r="J11" s="418" t="s">
        <v>753</v>
      </c>
    </row>
    <row r="12" customFormat="false" ht="30" hidden="false" customHeight="true" outlineLevel="0" collapsed="false">
      <c r="A12" s="375" t="n">
        <v>105</v>
      </c>
      <c r="B12" s="377" t="s">
        <v>754</v>
      </c>
      <c r="C12" s="411"/>
      <c r="D12" s="411" t="n">
        <v>9197929</v>
      </c>
      <c r="E12" s="411" t="n">
        <v>9197929</v>
      </c>
      <c r="F12" s="340" t="s">
        <v>748</v>
      </c>
      <c r="G12" s="337"/>
      <c r="H12" s="414"/>
      <c r="I12" s="411" t="n">
        <v>9197929</v>
      </c>
      <c r="J12" s="415"/>
    </row>
    <row r="13" customFormat="false" ht="20" hidden="false" customHeight="true" outlineLevel="0" collapsed="false">
      <c r="A13" s="375"/>
      <c r="B13" s="376" t="s">
        <v>553</v>
      </c>
      <c r="C13" s="411"/>
      <c r="D13" s="411" t="n">
        <v>9197929</v>
      </c>
      <c r="E13" s="411" t="n">
        <v>9197929</v>
      </c>
      <c r="F13" s="340" t="s">
        <v>748</v>
      </c>
      <c r="G13" s="337"/>
      <c r="H13" s="414"/>
      <c r="I13" s="411" t="n">
        <v>9197929</v>
      </c>
      <c r="J13" s="415"/>
    </row>
    <row r="14" customFormat="false" ht="20" hidden="false" customHeight="true" outlineLevel="0" collapsed="false">
      <c r="A14" s="375"/>
      <c r="B14" s="376" t="s">
        <v>749</v>
      </c>
      <c r="C14" s="411"/>
      <c r="D14" s="411" t="n">
        <v>9197929</v>
      </c>
      <c r="E14" s="411" t="n">
        <v>9197929</v>
      </c>
      <c r="F14" s="340" t="s">
        <v>748</v>
      </c>
      <c r="G14" s="337"/>
      <c r="H14" s="414"/>
      <c r="I14" s="411" t="n">
        <v>9197929</v>
      </c>
      <c r="J14" s="415"/>
    </row>
    <row r="15" customFormat="false" ht="20" hidden="false" customHeight="true" outlineLevel="0" collapsed="false">
      <c r="A15" s="375"/>
      <c r="B15" s="376" t="s">
        <v>750</v>
      </c>
      <c r="C15" s="411"/>
      <c r="D15" s="411" t="n">
        <v>9197929</v>
      </c>
      <c r="E15" s="411" t="n">
        <v>9197929</v>
      </c>
      <c r="F15" s="340" t="s">
        <v>748</v>
      </c>
      <c r="G15" s="416" t="s">
        <v>751</v>
      </c>
      <c r="H15" s="414"/>
      <c r="I15" s="411" t="n">
        <v>9197929</v>
      </c>
      <c r="J15" s="415"/>
    </row>
    <row r="16" customFormat="false" ht="50" hidden="false" customHeight="true" outlineLevel="0" collapsed="false">
      <c r="A16" s="375"/>
      <c r="B16" s="377"/>
      <c r="C16" s="411"/>
      <c r="D16" s="411"/>
      <c r="E16" s="411"/>
      <c r="F16" s="340"/>
      <c r="G16" s="338"/>
      <c r="H16" s="417" t="s">
        <v>755</v>
      </c>
      <c r="I16" s="411" t="n">
        <v>1284408</v>
      </c>
      <c r="J16" s="418" t="s">
        <v>756</v>
      </c>
    </row>
    <row r="17" customFormat="false" ht="50" hidden="false" customHeight="true" outlineLevel="0" collapsed="false">
      <c r="A17" s="375"/>
      <c r="B17" s="377"/>
      <c r="C17" s="411"/>
      <c r="D17" s="411"/>
      <c r="E17" s="411"/>
      <c r="F17" s="340"/>
      <c r="G17" s="338"/>
      <c r="H17" s="417" t="s">
        <v>755</v>
      </c>
      <c r="I17" s="411" t="n">
        <v>7913521</v>
      </c>
      <c r="J17" s="418" t="s">
        <v>757</v>
      </c>
    </row>
    <row r="18" customFormat="false" ht="30" hidden="false" customHeight="true" outlineLevel="0" collapsed="false">
      <c r="A18" s="375" t="n">
        <v>106</v>
      </c>
      <c r="B18" s="377" t="s">
        <v>758</v>
      </c>
      <c r="C18" s="411"/>
      <c r="D18" s="411" t="n">
        <v>2086013</v>
      </c>
      <c r="E18" s="411" t="n">
        <v>2086013</v>
      </c>
      <c r="F18" s="340" t="s">
        <v>759</v>
      </c>
      <c r="G18" s="337"/>
      <c r="H18" s="414"/>
      <c r="I18" s="411" t="n">
        <v>2086013</v>
      </c>
      <c r="J18" s="415"/>
    </row>
    <row r="19" customFormat="false" ht="20" hidden="false" customHeight="true" outlineLevel="0" collapsed="false">
      <c r="A19" s="375"/>
      <c r="B19" s="376" t="s">
        <v>543</v>
      </c>
      <c r="C19" s="411"/>
      <c r="D19" s="411" t="n">
        <v>77184</v>
      </c>
      <c r="E19" s="411" t="n">
        <v>77184</v>
      </c>
      <c r="F19" s="340" t="s">
        <v>760</v>
      </c>
      <c r="G19" s="337"/>
      <c r="H19" s="414"/>
      <c r="I19" s="411" t="n">
        <v>77184</v>
      </c>
      <c r="J19" s="415"/>
    </row>
    <row r="20" customFormat="false" ht="20" hidden="false" customHeight="true" outlineLevel="0" collapsed="false">
      <c r="A20" s="375"/>
      <c r="B20" s="376" t="s">
        <v>614</v>
      </c>
      <c r="C20" s="411"/>
      <c r="D20" s="411" t="n">
        <v>77184</v>
      </c>
      <c r="E20" s="411" t="n">
        <v>77184</v>
      </c>
      <c r="F20" s="340" t="s">
        <v>760</v>
      </c>
      <c r="G20" s="337"/>
      <c r="H20" s="414"/>
      <c r="I20" s="411" t="n">
        <v>77184</v>
      </c>
      <c r="J20" s="415"/>
    </row>
    <row r="21" customFormat="false" ht="20" hidden="false" customHeight="true" outlineLevel="0" collapsed="false">
      <c r="A21" s="375"/>
      <c r="B21" s="376" t="s">
        <v>761</v>
      </c>
      <c r="C21" s="411"/>
      <c r="D21" s="411" t="n">
        <v>77184</v>
      </c>
      <c r="E21" s="411" t="n">
        <v>77184</v>
      </c>
      <c r="F21" s="340" t="s">
        <v>760</v>
      </c>
      <c r="G21" s="416" t="s">
        <v>207</v>
      </c>
      <c r="H21" s="414"/>
      <c r="I21" s="411" t="n">
        <v>77184</v>
      </c>
      <c r="J21" s="415"/>
    </row>
    <row r="22" customFormat="false" ht="60" hidden="false" customHeight="true" outlineLevel="0" collapsed="false">
      <c r="A22" s="375"/>
      <c r="B22" s="377"/>
      <c r="C22" s="411"/>
      <c r="D22" s="411"/>
      <c r="E22" s="411"/>
      <c r="F22" s="340"/>
      <c r="G22" s="338"/>
      <c r="H22" s="417" t="s">
        <v>752</v>
      </c>
      <c r="I22" s="411" t="n">
        <v>77184</v>
      </c>
      <c r="J22" s="418" t="s">
        <v>762</v>
      </c>
    </row>
    <row r="23" customFormat="false" ht="20" hidden="false" customHeight="true" outlineLevel="0" collapsed="false">
      <c r="A23" s="375"/>
      <c r="B23" s="376" t="s">
        <v>547</v>
      </c>
      <c r="C23" s="411"/>
      <c r="D23" s="411" t="n">
        <v>1866000</v>
      </c>
      <c r="E23" s="411" t="n">
        <v>1866000</v>
      </c>
      <c r="F23" s="340" t="s">
        <v>748</v>
      </c>
      <c r="G23" s="337"/>
      <c r="H23" s="414"/>
      <c r="I23" s="411" t="n">
        <v>1866000</v>
      </c>
      <c r="J23" s="415"/>
    </row>
    <row r="24" customFormat="false" ht="20" hidden="false" customHeight="true" outlineLevel="0" collapsed="false">
      <c r="A24" s="375"/>
      <c r="B24" s="376" t="s">
        <v>763</v>
      </c>
      <c r="C24" s="411"/>
      <c r="D24" s="411" t="n">
        <v>1866000</v>
      </c>
      <c r="E24" s="411" t="n">
        <v>1866000</v>
      </c>
      <c r="F24" s="340" t="s">
        <v>748</v>
      </c>
      <c r="G24" s="337"/>
      <c r="H24" s="414"/>
      <c r="I24" s="411" t="n">
        <v>1866000</v>
      </c>
      <c r="J24" s="415"/>
    </row>
    <row r="25" customFormat="false" ht="20" hidden="false" customHeight="true" outlineLevel="0" collapsed="false">
      <c r="A25" s="375"/>
      <c r="B25" s="376" t="s">
        <v>764</v>
      </c>
      <c r="C25" s="411"/>
      <c r="D25" s="411" t="n">
        <v>1866000</v>
      </c>
      <c r="E25" s="411" t="n">
        <v>1866000</v>
      </c>
      <c r="F25" s="340" t="s">
        <v>748</v>
      </c>
      <c r="G25" s="416" t="s">
        <v>207</v>
      </c>
      <c r="H25" s="414"/>
      <c r="I25" s="411" t="n">
        <v>1866000</v>
      </c>
      <c r="J25" s="415"/>
    </row>
    <row r="26" customFormat="false" ht="60" hidden="false" customHeight="true" outlineLevel="0" collapsed="false">
      <c r="A26" s="382"/>
      <c r="B26" s="383"/>
      <c r="C26" s="419"/>
      <c r="D26" s="419"/>
      <c r="E26" s="419"/>
      <c r="F26" s="364"/>
      <c r="G26" s="362"/>
      <c r="H26" s="420" t="s">
        <v>765</v>
      </c>
      <c r="I26" s="419" t="n">
        <v>1866000</v>
      </c>
      <c r="J26" s="421" t="s">
        <v>766</v>
      </c>
      <c r="K26" s="422"/>
    </row>
    <row r="27" customFormat="false" ht="20" hidden="false" customHeight="true" outlineLevel="0" collapsed="false">
      <c r="A27" s="375"/>
      <c r="B27" s="376" t="s">
        <v>550</v>
      </c>
      <c r="C27" s="411"/>
      <c r="D27" s="411" t="n">
        <v>142829</v>
      </c>
      <c r="E27" s="411" t="n">
        <v>142829</v>
      </c>
      <c r="F27" s="340" t="s">
        <v>767</v>
      </c>
      <c r="G27" s="337"/>
      <c r="H27" s="414"/>
      <c r="I27" s="411" t="n">
        <v>142829</v>
      </c>
      <c r="J27" s="415"/>
    </row>
    <row r="28" customFormat="false" ht="20" hidden="false" customHeight="true" outlineLevel="0" collapsed="false">
      <c r="A28" s="375"/>
      <c r="B28" s="376" t="s">
        <v>768</v>
      </c>
      <c r="C28" s="411"/>
      <c r="D28" s="411" t="n">
        <v>142829</v>
      </c>
      <c r="E28" s="411" t="n">
        <v>142829</v>
      </c>
      <c r="F28" s="340" t="s">
        <v>767</v>
      </c>
      <c r="G28" s="337"/>
      <c r="H28" s="414"/>
      <c r="I28" s="411" t="n">
        <v>142829</v>
      </c>
      <c r="J28" s="415"/>
    </row>
    <row r="29" customFormat="false" ht="20" hidden="false" customHeight="true" outlineLevel="0" collapsed="false">
      <c r="A29" s="375"/>
      <c r="B29" s="376" t="s">
        <v>769</v>
      </c>
      <c r="C29" s="411"/>
      <c r="D29" s="411" t="n">
        <v>142829</v>
      </c>
      <c r="E29" s="411" t="n">
        <v>142829</v>
      </c>
      <c r="F29" s="340" t="s">
        <v>767</v>
      </c>
      <c r="G29" s="416" t="s">
        <v>207</v>
      </c>
      <c r="H29" s="414"/>
      <c r="I29" s="411" t="n">
        <v>142829</v>
      </c>
      <c r="J29" s="415"/>
    </row>
    <row r="30" customFormat="false" ht="60" hidden="false" customHeight="true" outlineLevel="0" collapsed="false">
      <c r="A30" s="375"/>
      <c r="B30" s="377"/>
      <c r="C30" s="411"/>
      <c r="D30" s="411"/>
      <c r="E30" s="411"/>
      <c r="F30" s="340"/>
      <c r="G30" s="338"/>
      <c r="H30" s="417" t="s">
        <v>770</v>
      </c>
      <c r="I30" s="411" t="n">
        <v>142829</v>
      </c>
      <c r="J30" s="418" t="s">
        <v>771</v>
      </c>
    </row>
    <row r="31" customFormat="false" ht="25" hidden="false" customHeight="true" outlineLevel="0" collapsed="false">
      <c r="A31" s="375" t="n">
        <v>106</v>
      </c>
      <c r="B31" s="377" t="s">
        <v>772</v>
      </c>
      <c r="C31" s="411"/>
      <c r="D31" s="411" t="n">
        <v>52613281</v>
      </c>
      <c r="E31" s="411" t="n">
        <v>52613281</v>
      </c>
      <c r="F31" s="340" t="s">
        <v>773</v>
      </c>
      <c r="G31" s="337"/>
      <c r="H31" s="414"/>
      <c r="I31" s="411" t="n">
        <v>52613281</v>
      </c>
      <c r="J31" s="415"/>
    </row>
    <row r="32" customFormat="false" ht="20" hidden="false" customHeight="true" outlineLevel="0" collapsed="false">
      <c r="A32" s="375"/>
      <c r="B32" s="376" t="s">
        <v>569</v>
      </c>
      <c r="C32" s="411"/>
      <c r="D32" s="411" t="n">
        <v>36603623</v>
      </c>
      <c r="E32" s="411" t="n">
        <v>36603623</v>
      </c>
      <c r="F32" s="340" t="s">
        <v>774</v>
      </c>
      <c r="G32" s="337"/>
      <c r="H32" s="414"/>
      <c r="I32" s="411" t="n">
        <v>36603623</v>
      </c>
      <c r="J32" s="415"/>
    </row>
    <row r="33" customFormat="false" ht="20" hidden="false" customHeight="true" outlineLevel="0" collapsed="false">
      <c r="A33" s="375"/>
      <c r="B33" s="376" t="s">
        <v>749</v>
      </c>
      <c r="C33" s="411"/>
      <c r="D33" s="411" t="n">
        <v>36603623</v>
      </c>
      <c r="E33" s="411" t="n">
        <v>36603623</v>
      </c>
      <c r="F33" s="340" t="s">
        <v>774</v>
      </c>
      <c r="G33" s="337"/>
      <c r="H33" s="414"/>
      <c r="I33" s="411" t="n">
        <v>36603623</v>
      </c>
      <c r="J33" s="415"/>
    </row>
    <row r="34" customFormat="false" ht="20" hidden="false" customHeight="true" outlineLevel="0" collapsed="false">
      <c r="A34" s="375"/>
      <c r="B34" s="376" t="s">
        <v>775</v>
      </c>
      <c r="C34" s="411"/>
      <c r="D34" s="411" t="n">
        <v>36603623</v>
      </c>
      <c r="E34" s="411" t="n">
        <v>36603623</v>
      </c>
      <c r="F34" s="340" t="s">
        <v>774</v>
      </c>
      <c r="G34" s="416" t="s">
        <v>751</v>
      </c>
      <c r="H34" s="414"/>
      <c r="I34" s="411" t="n">
        <v>36603623</v>
      </c>
      <c r="J34" s="415"/>
    </row>
    <row r="35" customFormat="false" ht="60" hidden="false" customHeight="true" outlineLevel="0" collapsed="false">
      <c r="A35" s="375"/>
      <c r="B35" s="377"/>
      <c r="C35" s="411"/>
      <c r="D35" s="411"/>
      <c r="E35" s="411"/>
      <c r="F35" s="340"/>
      <c r="G35" s="338"/>
      <c r="H35" s="417" t="s">
        <v>776</v>
      </c>
      <c r="I35" s="411" t="n">
        <v>36603623</v>
      </c>
      <c r="J35" s="418" t="s">
        <v>777</v>
      </c>
    </row>
    <row r="36" customFormat="false" ht="20" hidden="false" customHeight="true" outlineLevel="0" collapsed="false">
      <c r="A36" s="375"/>
      <c r="B36" s="376" t="s">
        <v>553</v>
      </c>
      <c r="C36" s="411"/>
      <c r="D36" s="411" t="n">
        <v>16009658</v>
      </c>
      <c r="E36" s="411" t="n">
        <v>16009658</v>
      </c>
      <c r="F36" s="340" t="s">
        <v>778</v>
      </c>
      <c r="G36" s="337"/>
      <c r="H36" s="414"/>
      <c r="I36" s="411" t="n">
        <v>16009658</v>
      </c>
      <c r="J36" s="415"/>
    </row>
    <row r="37" customFormat="false" ht="20" hidden="false" customHeight="true" outlineLevel="0" collapsed="false">
      <c r="A37" s="375"/>
      <c r="B37" s="376" t="s">
        <v>749</v>
      </c>
      <c r="C37" s="411"/>
      <c r="D37" s="411" t="n">
        <v>16009658</v>
      </c>
      <c r="E37" s="411" t="n">
        <v>16009658</v>
      </c>
      <c r="F37" s="340" t="s">
        <v>778</v>
      </c>
      <c r="G37" s="337"/>
      <c r="H37" s="414"/>
      <c r="I37" s="411" t="n">
        <v>16009658</v>
      </c>
      <c r="J37" s="415"/>
    </row>
    <row r="38" customFormat="false" ht="20" hidden="false" customHeight="true" outlineLevel="0" collapsed="false">
      <c r="A38" s="375"/>
      <c r="B38" s="376" t="s">
        <v>750</v>
      </c>
      <c r="C38" s="411"/>
      <c r="D38" s="411" t="n">
        <v>16009658</v>
      </c>
      <c r="E38" s="411" t="n">
        <v>16009658</v>
      </c>
      <c r="F38" s="340" t="s">
        <v>778</v>
      </c>
      <c r="G38" s="416" t="s">
        <v>751</v>
      </c>
      <c r="H38" s="414"/>
      <c r="I38" s="411" t="n">
        <v>16009658</v>
      </c>
      <c r="J38" s="415"/>
    </row>
    <row r="39" customFormat="false" ht="50" hidden="false" customHeight="true" outlineLevel="0" collapsed="false">
      <c r="A39" s="375"/>
      <c r="B39" s="377"/>
      <c r="C39" s="411"/>
      <c r="D39" s="411"/>
      <c r="E39" s="411"/>
      <c r="F39" s="340"/>
      <c r="G39" s="338"/>
      <c r="H39" s="417" t="s">
        <v>755</v>
      </c>
      <c r="I39" s="411" t="n">
        <v>4090822</v>
      </c>
      <c r="J39" s="418" t="s">
        <v>779</v>
      </c>
    </row>
    <row r="40" customFormat="false" ht="50" hidden="false" customHeight="true" outlineLevel="0" collapsed="false">
      <c r="A40" s="375"/>
      <c r="B40" s="377"/>
      <c r="C40" s="411"/>
      <c r="D40" s="411"/>
      <c r="E40" s="411"/>
      <c r="F40" s="340"/>
      <c r="G40" s="338"/>
      <c r="H40" s="417" t="s">
        <v>755</v>
      </c>
      <c r="I40" s="411" t="n">
        <v>900000</v>
      </c>
      <c r="J40" s="418" t="s">
        <v>780</v>
      </c>
    </row>
    <row r="41" customFormat="false" ht="50" hidden="false" customHeight="true" outlineLevel="0" collapsed="false">
      <c r="A41" s="375"/>
      <c r="B41" s="377"/>
      <c r="C41" s="411"/>
      <c r="D41" s="411"/>
      <c r="E41" s="411"/>
      <c r="F41" s="340"/>
      <c r="G41" s="338"/>
      <c r="H41" s="417" t="s">
        <v>752</v>
      </c>
      <c r="I41" s="411" t="n">
        <v>1377415</v>
      </c>
      <c r="J41" s="418" t="s">
        <v>781</v>
      </c>
    </row>
    <row r="42" customFormat="false" ht="50" hidden="false" customHeight="true" outlineLevel="0" collapsed="false">
      <c r="A42" s="375"/>
      <c r="B42" s="377"/>
      <c r="C42" s="411"/>
      <c r="D42" s="411"/>
      <c r="E42" s="411"/>
      <c r="F42" s="340"/>
      <c r="G42" s="338"/>
      <c r="H42" s="417" t="s">
        <v>755</v>
      </c>
      <c r="I42" s="411" t="n">
        <v>9641421</v>
      </c>
      <c r="J42" s="418" t="s">
        <v>782</v>
      </c>
    </row>
    <row r="43" customFormat="false" ht="25" hidden="false" customHeight="true" outlineLevel="0" collapsed="false">
      <c r="A43" s="375" t="n">
        <v>107</v>
      </c>
      <c r="B43" s="377" t="s">
        <v>783</v>
      </c>
      <c r="C43" s="411"/>
      <c r="D43" s="411" t="n">
        <v>71212</v>
      </c>
      <c r="E43" s="411" t="n">
        <v>71212</v>
      </c>
      <c r="F43" s="340" t="s">
        <v>748</v>
      </c>
      <c r="G43" s="337"/>
      <c r="H43" s="414"/>
      <c r="I43" s="411" t="n">
        <v>71212</v>
      </c>
      <c r="J43" s="415"/>
    </row>
    <row r="44" customFormat="false" ht="20" hidden="false" customHeight="true" outlineLevel="0" collapsed="false">
      <c r="A44" s="375"/>
      <c r="B44" s="376" t="s">
        <v>558</v>
      </c>
      <c r="C44" s="411"/>
      <c r="D44" s="411" t="n">
        <v>71212</v>
      </c>
      <c r="E44" s="411" t="n">
        <v>71212</v>
      </c>
      <c r="F44" s="340" t="s">
        <v>748</v>
      </c>
      <c r="G44" s="337"/>
      <c r="H44" s="414"/>
      <c r="I44" s="411" t="n">
        <v>71212</v>
      </c>
      <c r="J44" s="415"/>
    </row>
    <row r="45" customFormat="false" ht="20" hidden="false" customHeight="true" outlineLevel="0" collapsed="false">
      <c r="A45" s="375"/>
      <c r="B45" s="376" t="s">
        <v>784</v>
      </c>
      <c r="C45" s="411"/>
      <c r="D45" s="411" t="n">
        <v>71212</v>
      </c>
      <c r="E45" s="411" t="n">
        <v>71212</v>
      </c>
      <c r="F45" s="340" t="s">
        <v>748</v>
      </c>
      <c r="G45" s="337"/>
      <c r="H45" s="414"/>
      <c r="I45" s="411" t="n">
        <v>71212</v>
      </c>
      <c r="J45" s="415"/>
    </row>
    <row r="46" customFormat="false" ht="20" hidden="false" customHeight="true" outlineLevel="0" collapsed="false">
      <c r="A46" s="375"/>
      <c r="B46" s="376" t="s">
        <v>785</v>
      </c>
      <c r="C46" s="411"/>
      <c r="D46" s="411" t="n">
        <v>71212</v>
      </c>
      <c r="E46" s="411" t="n">
        <v>71212</v>
      </c>
      <c r="F46" s="340" t="s">
        <v>748</v>
      </c>
      <c r="G46" s="416" t="s">
        <v>207</v>
      </c>
      <c r="H46" s="414"/>
      <c r="I46" s="411" t="n">
        <v>71212</v>
      </c>
      <c r="J46" s="415"/>
    </row>
    <row r="47" customFormat="false" ht="20" hidden="false" customHeight="true" outlineLevel="0" collapsed="false">
      <c r="A47" s="382"/>
      <c r="B47" s="383"/>
      <c r="C47" s="419"/>
      <c r="D47" s="419"/>
      <c r="E47" s="419"/>
      <c r="F47" s="364"/>
      <c r="G47" s="361"/>
      <c r="H47" s="423"/>
      <c r="I47" s="419"/>
      <c r="J47" s="421"/>
      <c r="K47" s="422"/>
    </row>
    <row r="48" customFormat="false" ht="75" hidden="false" customHeight="true" outlineLevel="0" collapsed="false">
      <c r="A48" s="375"/>
      <c r="B48" s="377"/>
      <c r="C48" s="411"/>
      <c r="D48" s="411"/>
      <c r="E48" s="411"/>
      <c r="F48" s="340"/>
      <c r="G48" s="338"/>
      <c r="H48" s="417" t="s">
        <v>770</v>
      </c>
      <c r="I48" s="411" t="n">
        <v>71212</v>
      </c>
      <c r="J48" s="418" t="s">
        <v>786</v>
      </c>
    </row>
    <row r="49" customFormat="false" ht="30" hidden="false" customHeight="true" outlineLevel="0" collapsed="false">
      <c r="A49" s="375" t="n">
        <v>107</v>
      </c>
      <c r="B49" s="377" t="s">
        <v>787</v>
      </c>
      <c r="C49" s="411"/>
      <c r="D49" s="411" t="n">
        <v>38483268</v>
      </c>
      <c r="E49" s="411" t="n">
        <v>38483268</v>
      </c>
      <c r="F49" s="340" t="s">
        <v>788</v>
      </c>
      <c r="G49" s="337"/>
      <c r="H49" s="414"/>
      <c r="I49" s="411" t="n">
        <v>38483268</v>
      </c>
      <c r="J49" s="415"/>
    </row>
    <row r="50" customFormat="false" ht="20" hidden="false" customHeight="true" outlineLevel="0" collapsed="false">
      <c r="A50" s="375"/>
      <c r="B50" s="376" t="s">
        <v>558</v>
      </c>
      <c r="C50" s="411"/>
      <c r="D50" s="411" t="n">
        <v>19499232</v>
      </c>
      <c r="E50" s="411" t="n">
        <v>19499232</v>
      </c>
      <c r="F50" s="340" t="s">
        <v>789</v>
      </c>
      <c r="G50" s="337"/>
      <c r="H50" s="414"/>
      <c r="I50" s="411" t="n">
        <v>19499232</v>
      </c>
      <c r="J50" s="415"/>
    </row>
    <row r="51" customFormat="false" ht="20" hidden="false" customHeight="true" outlineLevel="0" collapsed="false">
      <c r="A51" s="375"/>
      <c r="B51" s="376" t="s">
        <v>749</v>
      </c>
      <c r="C51" s="411"/>
      <c r="D51" s="411" t="n">
        <v>19499232</v>
      </c>
      <c r="E51" s="411" t="n">
        <v>19499232</v>
      </c>
      <c r="F51" s="340" t="s">
        <v>789</v>
      </c>
      <c r="G51" s="337"/>
      <c r="H51" s="414"/>
      <c r="I51" s="411" t="n">
        <v>19499232</v>
      </c>
      <c r="J51" s="415"/>
    </row>
    <row r="52" customFormat="false" ht="20" hidden="false" customHeight="true" outlineLevel="0" collapsed="false">
      <c r="A52" s="375"/>
      <c r="B52" s="376" t="s">
        <v>750</v>
      </c>
      <c r="C52" s="411"/>
      <c r="D52" s="411" t="n">
        <v>19499232</v>
      </c>
      <c r="E52" s="411" t="n">
        <v>19499232</v>
      </c>
      <c r="F52" s="340" t="s">
        <v>789</v>
      </c>
      <c r="G52" s="416" t="s">
        <v>751</v>
      </c>
      <c r="H52" s="414"/>
      <c r="I52" s="411" t="n">
        <v>19499232</v>
      </c>
      <c r="J52" s="415"/>
    </row>
    <row r="53" customFormat="false" ht="90" hidden="false" customHeight="true" outlineLevel="0" collapsed="false">
      <c r="A53" s="375"/>
      <c r="B53" s="377"/>
      <c r="C53" s="411"/>
      <c r="D53" s="411"/>
      <c r="E53" s="411"/>
      <c r="F53" s="340"/>
      <c r="G53" s="338"/>
      <c r="H53" s="417" t="s">
        <v>776</v>
      </c>
      <c r="I53" s="411" t="n">
        <v>7250726</v>
      </c>
      <c r="J53" s="418" t="s">
        <v>790</v>
      </c>
    </row>
    <row r="54" customFormat="false" ht="50" hidden="false" customHeight="true" outlineLevel="0" collapsed="false">
      <c r="A54" s="375"/>
      <c r="B54" s="377"/>
      <c r="C54" s="411"/>
      <c r="D54" s="411"/>
      <c r="E54" s="411"/>
      <c r="F54" s="340"/>
      <c r="G54" s="338"/>
      <c r="H54" s="417" t="s">
        <v>776</v>
      </c>
      <c r="I54" s="411" t="n">
        <v>9369463</v>
      </c>
      <c r="J54" s="418" t="s">
        <v>791</v>
      </c>
    </row>
    <row r="55" customFormat="false" ht="60" hidden="false" customHeight="true" outlineLevel="0" collapsed="false">
      <c r="A55" s="375"/>
      <c r="B55" s="377"/>
      <c r="C55" s="411"/>
      <c r="D55" s="411"/>
      <c r="E55" s="411"/>
      <c r="F55" s="340"/>
      <c r="G55" s="338"/>
      <c r="H55" s="417" t="s">
        <v>770</v>
      </c>
      <c r="I55" s="411" t="n">
        <v>379043</v>
      </c>
      <c r="J55" s="418" t="s">
        <v>792</v>
      </c>
    </row>
    <row r="56" customFormat="false" ht="50" hidden="false" customHeight="true" outlineLevel="0" collapsed="false">
      <c r="A56" s="375"/>
      <c r="B56" s="377"/>
      <c r="C56" s="411"/>
      <c r="D56" s="411"/>
      <c r="E56" s="411"/>
      <c r="F56" s="340"/>
      <c r="G56" s="338"/>
      <c r="H56" s="417" t="s">
        <v>752</v>
      </c>
      <c r="I56" s="411" t="n">
        <v>2500000</v>
      </c>
      <c r="J56" s="418" t="s">
        <v>793</v>
      </c>
    </row>
    <row r="57" customFormat="false" ht="20" hidden="false" customHeight="true" outlineLevel="0" collapsed="false">
      <c r="A57" s="375"/>
      <c r="B57" s="376" t="s">
        <v>553</v>
      </c>
      <c r="C57" s="411"/>
      <c r="D57" s="411" t="n">
        <v>18984036</v>
      </c>
      <c r="E57" s="411" t="n">
        <v>18984036</v>
      </c>
      <c r="F57" s="340" t="s">
        <v>794</v>
      </c>
      <c r="G57" s="337"/>
      <c r="H57" s="414"/>
      <c r="I57" s="411" t="n">
        <v>18984036</v>
      </c>
      <c r="J57" s="415"/>
    </row>
    <row r="58" customFormat="false" ht="20" hidden="false" customHeight="true" outlineLevel="0" collapsed="false">
      <c r="A58" s="375"/>
      <c r="B58" s="376" t="s">
        <v>749</v>
      </c>
      <c r="C58" s="411"/>
      <c r="D58" s="411" t="n">
        <v>18984036</v>
      </c>
      <c r="E58" s="411" t="n">
        <v>18984036</v>
      </c>
      <c r="F58" s="340" t="s">
        <v>794</v>
      </c>
      <c r="G58" s="337"/>
      <c r="H58" s="414"/>
      <c r="I58" s="411" t="n">
        <v>18984036</v>
      </c>
      <c r="J58" s="415"/>
    </row>
    <row r="59" customFormat="false" ht="20" hidden="false" customHeight="true" outlineLevel="0" collapsed="false">
      <c r="A59" s="375"/>
      <c r="B59" s="376" t="s">
        <v>750</v>
      </c>
      <c r="C59" s="411"/>
      <c r="D59" s="411" t="n">
        <v>18984036</v>
      </c>
      <c r="E59" s="411" t="n">
        <v>18984036</v>
      </c>
      <c r="F59" s="340" t="s">
        <v>794</v>
      </c>
      <c r="G59" s="416" t="s">
        <v>751</v>
      </c>
      <c r="H59" s="414"/>
      <c r="I59" s="411" t="n">
        <v>18984036</v>
      </c>
      <c r="J59" s="415"/>
    </row>
    <row r="60" customFormat="false" ht="50" hidden="false" customHeight="true" outlineLevel="0" collapsed="false">
      <c r="A60" s="375"/>
      <c r="B60" s="377"/>
      <c r="C60" s="411"/>
      <c r="D60" s="411"/>
      <c r="E60" s="411"/>
      <c r="F60" s="340"/>
      <c r="G60" s="338"/>
      <c r="H60" s="417" t="s">
        <v>776</v>
      </c>
      <c r="I60" s="411" t="n">
        <v>8284387</v>
      </c>
      <c r="J60" s="418" t="s">
        <v>795</v>
      </c>
    </row>
    <row r="61" customFormat="false" ht="50" hidden="false" customHeight="true" outlineLevel="0" collapsed="false">
      <c r="A61" s="375"/>
      <c r="B61" s="377"/>
      <c r="C61" s="411"/>
      <c r="D61" s="411"/>
      <c r="E61" s="411"/>
      <c r="F61" s="340"/>
      <c r="G61" s="338"/>
      <c r="H61" s="417" t="s">
        <v>776</v>
      </c>
      <c r="I61" s="411" t="n">
        <v>9720677</v>
      </c>
      <c r="J61" s="418" t="s">
        <v>796</v>
      </c>
    </row>
    <row r="62" customFormat="false" ht="50" hidden="false" customHeight="true" outlineLevel="0" collapsed="false">
      <c r="A62" s="382"/>
      <c r="B62" s="383"/>
      <c r="C62" s="419"/>
      <c r="D62" s="419"/>
      <c r="E62" s="419"/>
      <c r="F62" s="364"/>
      <c r="G62" s="362"/>
      <c r="H62" s="420" t="s">
        <v>755</v>
      </c>
      <c r="I62" s="419" t="n">
        <v>978972</v>
      </c>
      <c r="J62" s="421" t="s">
        <v>797</v>
      </c>
      <c r="K62" s="422"/>
    </row>
    <row r="63" customFormat="false" ht="30" hidden="false" customHeight="true" outlineLevel="0" collapsed="false">
      <c r="A63" s="375" t="n">
        <v>108</v>
      </c>
      <c r="B63" s="377" t="s">
        <v>672</v>
      </c>
      <c r="C63" s="411"/>
      <c r="D63" s="411" t="n">
        <v>1080000</v>
      </c>
      <c r="E63" s="411" t="n">
        <v>1080000</v>
      </c>
      <c r="F63" s="340" t="s">
        <v>798</v>
      </c>
      <c r="G63" s="337"/>
      <c r="H63" s="414"/>
      <c r="I63" s="411" t="n">
        <v>1080000</v>
      </c>
      <c r="J63" s="415"/>
    </row>
    <row r="64" customFormat="false" ht="20" hidden="false" customHeight="true" outlineLevel="0" collapsed="false">
      <c r="A64" s="375"/>
      <c r="B64" s="376" t="s">
        <v>562</v>
      </c>
      <c r="C64" s="411"/>
      <c r="D64" s="411" t="n">
        <v>1080000</v>
      </c>
      <c r="E64" s="411" t="n">
        <v>1080000</v>
      </c>
      <c r="F64" s="340" t="s">
        <v>798</v>
      </c>
      <c r="G64" s="337"/>
      <c r="H64" s="414"/>
      <c r="I64" s="411" t="n">
        <v>1080000</v>
      </c>
      <c r="J64" s="415"/>
    </row>
    <row r="65" customFormat="false" ht="20" hidden="false" customHeight="true" outlineLevel="0" collapsed="false">
      <c r="A65" s="375"/>
      <c r="B65" s="376" t="s">
        <v>799</v>
      </c>
      <c r="C65" s="411"/>
      <c r="D65" s="411" t="n">
        <v>1080000</v>
      </c>
      <c r="E65" s="411" t="n">
        <v>1080000</v>
      </c>
      <c r="F65" s="340" t="s">
        <v>798</v>
      </c>
      <c r="G65" s="337"/>
      <c r="H65" s="414"/>
      <c r="I65" s="411" t="n">
        <v>1080000</v>
      </c>
      <c r="J65" s="415"/>
    </row>
    <row r="66" customFormat="false" ht="20" hidden="false" customHeight="true" outlineLevel="0" collapsed="false">
      <c r="A66" s="375"/>
      <c r="B66" s="376" t="s">
        <v>800</v>
      </c>
      <c r="C66" s="411"/>
      <c r="D66" s="411" t="n">
        <v>1080000</v>
      </c>
      <c r="E66" s="411" t="n">
        <v>1080000</v>
      </c>
      <c r="F66" s="340" t="s">
        <v>798</v>
      </c>
      <c r="G66" s="416" t="s">
        <v>207</v>
      </c>
      <c r="H66" s="414"/>
      <c r="I66" s="411" t="n">
        <v>1080000</v>
      </c>
      <c r="J66" s="415"/>
    </row>
    <row r="67" customFormat="false" ht="60" hidden="false" customHeight="true" outlineLevel="0" collapsed="false">
      <c r="A67" s="375"/>
      <c r="B67" s="377"/>
      <c r="C67" s="411"/>
      <c r="D67" s="411"/>
      <c r="E67" s="411"/>
      <c r="F67" s="340"/>
      <c r="G67" s="338"/>
      <c r="H67" s="417" t="s">
        <v>801</v>
      </c>
      <c r="I67" s="411" t="n">
        <v>1080000</v>
      </c>
      <c r="J67" s="418" t="s">
        <v>802</v>
      </c>
    </row>
    <row r="68" customFormat="false" ht="30" hidden="false" customHeight="true" outlineLevel="0" collapsed="false">
      <c r="A68" s="375" t="n">
        <v>108</v>
      </c>
      <c r="B68" s="377" t="s">
        <v>803</v>
      </c>
      <c r="C68" s="411"/>
      <c r="D68" s="411" t="n">
        <v>50973162</v>
      </c>
      <c r="E68" s="411" t="n">
        <v>50973162</v>
      </c>
      <c r="F68" s="340" t="s">
        <v>804</v>
      </c>
      <c r="G68" s="337"/>
      <c r="H68" s="414"/>
      <c r="I68" s="411" t="n">
        <v>50973162</v>
      </c>
      <c r="J68" s="415"/>
    </row>
    <row r="69" customFormat="false" ht="20" hidden="false" customHeight="true" outlineLevel="0" collapsed="false">
      <c r="A69" s="375"/>
      <c r="B69" s="376" t="s">
        <v>558</v>
      </c>
      <c r="C69" s="411"/>
      <c r="D69" s="411" t="n">
        <v>2747562</v>
      </c>
      <c r="E69" s="411" t="n">
        <v>2747562</v>
      </c>
      <c r="F69" s="340" t="s">
        <v>805</v>
      </c>
      <c r="G69" s="337"/>
      <c r="H69" s="414"/>
      <c r="I69" s="411" t="n">
        <v>2747562</v>
      </c>
      <c r="J69" s="415"/>
    </row>
    <row r="70" customFormat="false" ht="20" hidden="false" customHeight="true" outlineLevel="0" collapsed="false">
      <c r="A70" s="375"/>
      <c r="B70" s="376" t="s">
        <v>749</v>
      </c>
      <c r="C70" s="411"/>
      <c r="D70" s="411" t="n">
        <v>2747562</v>
      </c>
      <c r="E70" s="411" t="n">
        <v>2747562</v>
      </c>
      <c r="F70" s="340" t="s">
        <v>805</v>
      </c>
      <c r="G70" s="337"/>
      <c r="H70" s="414"/>
      <c r="I70" s="411" t="n">
        <v>2747562</v>
      </c>
      <c r="J70" s="415"/>
    </row>
    <row r="71" customFormat="false" ht="20" hidden="false" customHeight="true" outlineLevel="0" collapsed="false">
      <c r="A71" s="375"/>
      <c r="B71" s="376" t="s">
        <v>750</v>
      </c>
      <c r="C71" s="411"/>
      <c r="D71" s="411" t="n">
        <v>2747562</v>
      </c>
      <c r="E71" s="411" t="n">
        <v>2747562</v>
      </c>
      <c r="F71" s="340" t="s">
        <v>805</v>
      </c>
      <c r="G71" s="416" t="s">
        <v>751</v>
      </c>
      <c r="H71" s="414"/>
      <c r="I71" s="411" t="n">
        <v>2747562</v>
      </c>
      <c r="J71" s="415"/>
    </row>
    <row r="72" customFormat="false" ht="75" hidden="false" customHeight="true" outlineLevel="0" collapsed="false">
      <c r="A72" s="375"/>
      <c r="B72" s="377"/>
      <c r="C72" s="411"/>
      <c r="D72" s="411"/>
      <c r="E72" s="411"/>
      <c r="F72" s="340"/>
      <c r="G72" s="338"/>
      <c r="H72" s="417" t="s">
        <v>776</v>
      </c>
      <c r="I72" s="411" t="n">
        <v>2747562</v>
      </c>
      <c r="J72" s="418" t="s">
        <v>806</v>
      </c>
    </row>
    <row r="73" customFormat="false" ht="20" hidden="false" customHeight="true" outlineLevel="0" collapsed="false">
      <c r="A73" s="375"/>
      <c r="B73" s="376" t="s">
        <v>585</v>
      </c>
      <c r="C73" s="411"/>
      <c r="D73" s="411" t="n">
        <v>7060817</v>
      </c>
      <c r="E73" s="411" t="n">
        <v>7060817</v>
      </c>
      <c r="F73" s="340" t="s">
        <v>807</v>
      </c>
      <c r="G73" s="337"/>
      <c r="H73" s="414"/>
      <c r="I73" s="411" t="n">
        <v>7060817</v>
      </c>
      <c r="J73" s="415"/>
    </row>
    <row r="74" customFormat="false" ht="20" hidden="false" customHeight="true" outlineLevel="0" collapsed="false">
      <c r="A74" s="375"/>
      <c r="B74" s="376" t="s">
        <v>749</v>
      </c>
      <c r="C74" s="411"/>
      <c r="D74" s="411" t="n">
        <v>7060817</v>
      </c>
      <c r="E74" s="411" t="n">
        <v>7060817</v>
      </c>
      <c r="F74" s="340" t="s">
        <v>807</v>
      </c>
      <c r="G74" s="337"/>
      <c r="H74" s="414"/>
      <c r="I74" s="411" t="n">
        <v>7060817</v>
      </c>
      <c r="J74" s="415"/>
    </row>
    <row r="75" customFormat="false" ht="20" hidden="false" customHeight="true" outlineLevel="0" collapsed="false">
      <c r="A75" s="375"/>
      <c r="B75" s="376" t="s">
        <v>750</v>
      </c>
      <c r="C75" s="411"/>
      <c r="D75" s="411" t="n">
        <v>7060817</v>
      </c>
      <c r="E75" s="411" t="n">
        <v>7060817</v>
      </c>
      <c r="F75" s="340" t="s">
        <v>807</v>
      </c>
      <c r="G75" s="416" t="s">
        <v>751</v>
      </c>
      <c r="H75" s="414"/>
      <c r="I75" s="411" t="n">
        <v>7060817</v>
      </c>
      <c r="J75" s="415"/>
    </row>
    <row r="76" customFormat="false" ht="75" hidden="false" customHeight="true" outlineLevel="0" collapsed="false">
      <c r="A76" s="375"/>
      <c r="B76" s="377"/>
      <c r="C76" s="411"/>
      <c r="D76" s="411"/>
      <c r="E76" s="411"/>
      <c r="F76" s="340"/>
      <c r="G76" s="338"/>
      <c r="H76" s="417" t="s">
        <v>776</v>
      </c>
      <c r="I76" s="411" t="n">
        <v>525000</v>
      </c>
      <c r="J76" s="418" t="s">
        <v>808</v>
      </c>
    </row>
    <row r="77" customFormat="false" ht="100" hidden="false" customHeight="true" outlineLevel="0" collapsed="false">
      <c r="A77" s="375"/>
      <c r="B77" s="377"/>
      <c r="C77" s="411"/>
      <c r="D77" s="411"/>
      <c r="E77" s="411"/>
      <c r="F77" s="340"/>
      <c r="G77" s="338"/>
      <c r="H77" s="417" t="s">
        <v>770</v>
      </c>
      <c r="I77" s="411" t="n">
        <v>1810817</v>
      </c>
      <c r="J77" s="418" t="s">
        <v>809</v>
      </c>
    </row>
    <row r="78" customFormat="false" ht="80" hidden="false" customHeight="true" outlineLevel="0" collapsed="false">
      <c r="A78" s="382"/>
      <c r="B78" s="383"/>
      <c r="C78" s="419"/>
      <c r="D78" s="419"/>
      <c r="E78" s="419"/>
      <c r="F78" s="364"/>
      <c r="G78" s="362"/>
      <c r="H78" s="420" t="s">
        <v>776</v>
      </c>
      <c r="I78" s="419" t="n">
        <v>4725000</v>
      </c>
      <c r="J78" s="421" t="s">
        <v>810</v>
      </c>
      <c r="K78" s="422"/>
    </row>
    <row r="79" customFormat="false" ht="20" hidden="false" customHeight="true" outlineLevel="0" collapsed="false">
      <c r="A79" s="375"/>
      <c r="B79" s="376" t="s">
        <v>543</v>
      </c>
      <c r="C79" s="411"/>
      <c r="D79" s="411" t="n">
        <v>1179692</v>
      </c>
      <c r="E79" s="411" t="n">
        <v>1179692</v>
      </c>
      <c r="F79" s="340" t="s">
        <v>811</v>
      </c>
      <c r="G79" s="337"/>
      <c r="H79" s="414"/>
      <c r="I79" s="411" t="n">
        <v>1179692</v>
      </c>
      <c r="J79" s="415"/>
    </row>
    <row r="80" customFormat="false" ht="20" hidden="false" customHeight="true" outlineLevel="0" collapsed="false">
      <c r="A80" s="375"/>
      <c r="B80" s="376" t="s">
        <v>749</v>
      </c>
      <c r="C80" s="411"/>
      <c r="D80" s="411" t="n">
        <v>1179692</v>
      </c>
      <c r="E80" s="411" t="n">
        <v>1179692</v>
      </c>
      <c r="F80" s="340" t="s">
        <v>811</v>
      </c>
      <c r="G80" s="337"/>
      <c r="H80" s="414"/>
      <c r="I80" s="411" t="n">
        <v>1179692</v>
      </c>
      <c r="J80" s="415"/>
    </row>
    <row r="81" customFormat="false" ht="20" hidden="false" customHeight="true" outlineLevel="0" collapsed="false">
      <c r="A81" s="375"/>
      <c r="B81" s="376" t="s">
        <v>812</v>
      </c>
      <c r="C81" s="411"/>
      <c r="D81" s="411" t="n">
        <v>1179692</v>
      </c>
      <c r="E81" s="411" t="n">
        <v>1179692</v>
      </c>
      <c r="F81" s="340" t="s">
        <v>811</v>
      </c>
      <c r="G81" s="416" t="s">
        <v>751</v>
      </c>
      <c r="H81" s="414"/>
      <c r="I81" s="411" t="n">
        <v>1179692</v>
      </c>
      <c r="J81" s="415"/>
    </row>
    <row r="82" customFormat="false" ht="60" hidden="false" customHeight="true" outlineLevel="0" collapsed="false">
      <c r="A82" s="375"/>
      <c r="B82" s="377"/>
      <c r="C82" s="411"/>
      <c r="D82" s="411"/>
      <c r="E82" s="411"/>
      <c r="F82" s="340"/>
      <c r="G82" s="338"/>
      <c r="H82" s="417" t="s">
        <v>776</v>
      </c>
      <c r="I82" s="411" t="n">
        <v>1179692</v>
      </c>
      <c r="J82" s="418" t="s">
        <v>813</v>
      </c>
    </row>
    <row r="83" customFormat="false" ht="20" hidden="false" customHeight="true" outlineLevel="0" collapsed="false">
      <c r="A83" s="375"/>
      <c r="B83" s="376" t="s">
        <v>582</v>
      </c>
      <c r="C83" s="411"/>
      <c r="D83" s="411" t="n">
        <v>9441567</v>
      </c>
      <c r="E83" s="411" t="n">
        <v>9441567</v>
      </c>
      <c r="F83" s="340" t="s">
        <v>814</v>
      </c>
      <c r="G83" s="337"/>
      <c r="H83" s="414"/>
      <c r="I83" s="411" t="n">
        <v>9441567</v>
      </c>
      <c r="J83" s="415"/>
    </row>
    <row r="84" customFormat="false" ht="20" hidden="false" customHeight="true" outlineLevel="0" collapsed="false">
      <c r="A84" s="375"/>
      <c r="B84" s="376" t="s">
        <v>815</v>
      </c>
      <c r="C84" s="411"/>
      <c r="D84" s="411" t="n">
        <v>9441567</v>
      </c>
      <c r="E84" s="411" t="n">
        <v>9441567</v>
      </c>
      <c r="F84" s="340" t="s">
        <v>814</v>
      </c>
      <c r="G84" s="337"/>
      <c r="H84" s="414"/>
      <c r="I84" s="411" t="n">
        <v>9441567</v>
      </c>
      <c r="J84" s="415"/>
    </row>
    <row r="85" customFormat="false" ht="20" hidden="false" customHeight="true" outlineLevel="0" collapsed="false">
      <c r="A85" s="375"/>
      <c r="B85" s="376" t="s">
        <v>816</v>
      </c>
      <c r="C85" s="411"/>
      <c r="D85" s="411" t="n">
        <v>9441567</v>
      </c>
      <c r="E85" s="411" t="n">
        <v>9441567</v>
      </c>
      <c r="F85" s="340" t="s">
        <v>814</v>
      </c>
      <c r="G85" s="416" t="s">
        <v>751</v>
      </c>
      <c r="H85" s="414"/>
      <c r="I85" s="411" t="n">
        <v>9441567</v>
      </c>
      <c r="J85" s="415"/>
    </row>
    <row r="86" customFormat="false" ht="60" hidden="false" customHeight="true" outlineLevel="0" collapsed="false">
      <c r="A86" s="375"/>
      <c r="B86" s="377"/>
      <c r="C86" s="411"/>
      <c r="D86" s="411"/>
      <c r="E86" s="411"/>
      <c r="F86" s="340"/>
      <c r="G86" s="338"/>
      <c r="H86" s="417" t="s">
        <v>776</v>
      </c>
      <c r="I86" s="411" t="n">
        <v>3960000</v>
      </c>
      <c r="J86" s="415" t="s">
        <v>817</v>
      </c>
    </row>
    <row r="87" customFormat="false" ht="45" hidden="false" customHeight="true" outlineLevel="0" collapsed="false">
      <c r="A87" s="375"/>
      <c r="B87" s="377"/>
      <c r="C87" s="411"/>
      <c r="D87" s="411"/>
      <c r="E87" s="411"/>
      <c r="F87" s="340"/>
      <c r="G87" s="338"/>
      <c r="H87" s="417" t="s">
        <v>755</v>
      </c>
      <c r="I87" s="411" t="n">
        <v>3620362</v>
      </c>
      <c r="J87" s="415" t="s">
        <v>818</v>
      </c>
    </row>
    <row r="88" customFormat="false" ht="75" hidden="false" customHeight="true" outlineLevel="0" collapsed="false">
      <c r="A88" s="375"/>
      <c r="B88" s="377"/>
      <c r="C88" s="411"/>
      <c r="D88" s="411"/>
      <c r="E88" s="411"/>
      <c r="F88" s="340"/>
      <c r="G88" s="338"/>
      <c r="H88" s="417" t="s">
        <v>770</v>
      </c>
      <c r="I88" s="411" t="n">
        <v>1861205</v>
      </c>
      <c r="J88" s="415" t="s">
        <v>819</v>
      </c>
    </row>
    <row r="89" customFormat="false" ht="20" hidden="false" customHeight="true" outlineLevel="0" collapsed="false">
      <c r="A89" s="375"/>
      <c r="B89" s="376" t="s">
        <v>553</v>
      </c>
      <c r="C89" s="411"/>
      <c r="D89" s="411" t="n">
        <v>30543524</v>
      </c>
      <c r="E89" s="411" t="n">
        <v>30543524</v>
      </c>
      <c r="F89" s="340" t="s">
        <v>820</v>
      </c>
      <c r="G89" s="337"/>
      <c r="H89" s="414"/>
      <c r="I89" s="411" t="n">
        <v>30543524</v>
      </c>
      <c r="J89" s="415"/>
    </row>
    <row r="90" customFormat="false" ht="20" hidden="false" customHeight="true" outlineLevel="0" collapsed="false">
      <c r="A90" s="375"/>
      <c r="B90" s="376" t="s">
        <v>749</v>
      </c>
      <c r="C90" s="411"/>
      <c r="D90" s="411" t="n">
        <v>30543524</v>
      </c>
      <c r="E90" s="411" t="n">
        <v>30543524</v>
      </c>
      <c r="F90" s="340" t="s">
        <v>820</v>
      </c>
      <c r="G90" s="337"/>
      <c r="H90" s="414"/>
      <c r="I90" s="411" t="n">
        <v>30543524</v>
      </c>
      <c r="J90" s="415"/>
    </row>
    <row r="91" customFormat="false" ht="20" hidden="false" customHeight="true" outlineLevel="0" collapsed="false">
      <c r="A91" s="375"/>
      <c r="B91" s="376" t="s">
        <v>750</v>
      </c>
      <c r="C91" s="411"/>
      <c r="D91" s="411" t="n">
        <v>30543524</v>
      </c>
      <c r="E91" s="411" t="n">
        <v>30543524</v>
      </c>
      <c r="F91" s="340" t="s">
        <v>820</v>
      </c>
      <c r="G91" s="416" t="s">
        <v>751</v>
      </c>
      <c r="H91" s="414"/>
      <c r="I91" s="411" t="n">
        <v>30543524</v>
      </c>
      <c r="J91" s="415"/>
    </row>
    <row r="92" customFormat="false" ht="50" hidden="false" customHeight="true" outlineLevel="0" collapsed="false">
      <c r="A92" s="375"/>
      <c r="B92" s="377"/>
      <c r="C92" s="411"/>
      <c r="D92" s="411"/>
      <c r="E92" s="411"/>
      <c r="F92" s="340"/>
      <c r="G92" s="338"/>
      <c r="H92" s="417" t="s">
        <v>770</v>
      </c>
      <c r="I92" s="411" t="n">
        <v>1141872</v>
      </c>
      <c r="J92" s="418" t="s">
        <v>821</v>
      </c>
    </row>
    <row r="93" customFormat="false" ht="50" hidden="false" customHeight="true" outlineLevel="0" collapsed="false">
      <c r="A93" s="375"/>
      <c r="B93" s="377"/>
      <c r="C93" s="411"/>
      <c r="D93" s="411"/>
      <c r="E93" s="411"/>
      <c r="F93" s="340"/>
      <c r="G93" s="338"/>
      <c r="H93" s="417" t="s">
        <v>776</v>
      </c>
      <c r="I93" s="411" t="n">
        <v>20367752</v>
      </c>
      <c r="J93" s="418" t="s">
        <v>822</v>
      </c>
    </row>
    <row r="94" customFormat="false" ht="60" hidden="false" customHeight="true" outlineLevel="0" collapsed="false">
      <c r="A94" s="375"/>
      <c r="B94" s="377"/>
      <c r="C94" s="411"/>
      <c r="D94" s="411"/>
      <c r="E94" s="411"/>
      <c r="F94" s="340"/>
      <c r="G94" s="338"/>
      <c r="H94" s="417" t="s">
        <v>755</v>
      </c>
      <c r="I94" s="411" t="n">
        <v>3984136</v>
      </c>
      <c r="J94" s="418" t="s">
        <v>823</v>
      </c>
    </row>
    <row r="95" s="424" customFormat="true" ht="60" hidden="false" customHeight="true" outlineLevel="0" collapsed="false">
      <c r="A95" s="382"/>
      <c r="B95" s="383"/>
      <c r="C95" s="419"/>
      <c r="D95" s="419"/>
      <c r="E95" s="419"/>
      <c r="F95" s="364"/>
      <c r="G95" s="362"/>
      <c r="H95" s="420" t="s">
        <v>755</v>
      </c>
      <c r="I95" s="419" t="n">
        <v>1435415</v>
      </c>
      <c r="J95" s="421" t="s">
        <v>824</v>
      </c>
      <c r="K95" s="422"/>
    </row>
    <row r="96" customFormat="false" ht="50" hidden="false" customHeight="true" outlineLevel="0" collapsed="false">
      <c r="A96" s="375"/>
      <c r="B96" s="377"/>
      <c r="C96" s="411"/>
      <c r="D96" s="411"/>
      <c r="E96" s="411"/>
      <c r="F96" s="340"/>
      <c r="G96" s="338"/>
      <c r="H96" s="417" t="s">
        <v>755</v>
      </c>
      <c r="I96" s="411" t="n">
        <v>817600</v>
      </c>
      <c r="J96" s="418" t="s">
        <v>825</v>
      </c>
    </row>
    <row r="97" customFormat="false" ht="50" hidden="false" customHeight="true" outlineLevel="0" collapsed="false">
      <c r="A97" s="375"/>
      <c r="B97" s="377"/>
      <c r="C97" s="411"/>
      <c r="D97" s="411"/>
      <c r="E97" s="411"/>
      <c r="F97" s="340"/>
      <c r="G97" s="338"/>
      <c r="H97" s="417" t="s">
        <v>755</v>
      </c>
      <c r="I97" s="411" t="n">
        <v>1319158</v>
      </c>
      <c r="J97" s="418" t="s">
        <v>826</v>
      </c>
    </row>
    <row r="98" customFormat="false" ht="50" hidden="false" customHeight="true" outlineLevel="0" collapsed="false">
      <c r="A98" s="375"/>
      <c r="B98" s="377"/>
      <c r="C98" s="411"/>
      <c r="D98" s="411"/>
      <c r="E98" s="411"/>
      <c r="F98" s="340"/>
      <c r="G98" s="338"/>
      <c r="H98" s="417" t="s">
        <v>770</v>
      </c>
      <c r="I98" s="411" t="n">
        <v>513886</v>
      </c>
      <c r="J98" s="418" t="s">
        <v>827</v>
      </c>
    </row>
    <row r="99" customFormat="false" ht="50" hidden="false" customHeight="true" outlineLevel="0" collapsed="false">
      <c r="A99" s="375"/>
      <c r="B99" s="377"/>
      <c r="C99" s="411"/>
      <c r="D99" s="411"/>
      <c r="E99" s="411"/>
      <c r="F99" s="340"/>
      <c r="G99" s="338"/>
      <c r="H99" s="417" t="s">
        <v>770</v>
      </c>
      <c r="I99" s="411" t="n">
        <v>545045</v>
      </c>
      <c r="J99" s="418" t="s">
        <v>828</v>
      </c>
    </row>
    <row r="100" customFormat="false" ht="50" hidden="false" customHeight="true" outlineLevel="0" collapsed="false">
      <c r="A100" s="375"/>
      <c r="B100" s="377"/>
      <c r="C100" s="411"/>
      <c r="D100" s="411"/>
      <c r="E100" s="411"/>
      <c r="F100" s="340"/>
      <c r="G100" s="338"/>
      <c r="H100" s="417" t="s">
        <v>770</v>
      </c>
      <c r="I100" s="411" t="n">
        <v>418660</v>
      </c>
      <c r="J100" s="418" t="s">
        <v>829</v>
      </c>
    </row>
    <row r="101" customFormat="false" ht="30" hidden="false" customHeight="true" outlineLevel="0" collapsed="false">
      <c r="A101" s="375" t="n">
        <v>109</v>
      </c>
      <c r="B101" s="377" t="s">
        <v>674</v>
      </c>
      <c r="C101" s="411"/>
      <c r="D101" s="411" t="n">
        <v>6637050</v>
      </c>
      <c r="E101" s="411" t="n">
        <v>6637050</v>
      </c>
      <c r="F101" s="340" t="s">
        <v>830</v>
      </c>
      <c r="G101" s="337"/>
      <c r="H101" s="414"/>
      <c r="I101" s="411" t="n">
        <v>6637050</v>
      </c>
      <c r="J101" s="415"/>
    </row>
    <row r="102" customFormat="false" ht="22" hidden="false" customHeight="true" outlineLevel="0" collapsed="false">
      <c r="A102" s="375"/>
      <c r="B102" s="376" t="s">
        <v>543</v>
      </c>
      <c r="C102" s="411"/>
      <c r="D102" s="411" t="n">
        <v>900000</v>
      </c>
      <c r="E102" s="411" t="n">
        <v>900000</v>
      </c>
      <c r="F102" s="340" t="s">
        <v>831</v>
      </c>
      <c r="G102" s="337"/>
      <c r="H102" s="414"/>
      <c r="I102" s="411" t="n">
        <v>900000</v>
      </c>
      <c r="J102" s="415"/>
    </row>
    <row r="103" customFormat="false" ht="22" hidden="false" customHeight="true" outlineLevel="0" collapsed="false">
      <c r="A103" s="375"/>
      <c r="B103" s="376" t="s">
        <v>832</v>
      </c>
      <c r="C103" s="411"/>
      <c r="D103" s="411" t="n">
        <v>900000</v>
      </c>
      <c r="E103" s="411" t="n">
        <v>900000</v>
      </c>
      <c r="F103" s="340" t="s">
        <v>831</v>
      </c>
      <c r="G103" s="337"/>
      <c r="H103" s="414"/>
      <c r="I103" s="411" t="n">
        <v>900000</v>
      </c>
      <c r="J103" s="415"/>
    </row>
    <row r="104" customFormat="false" ht="22" hidden="false" customHeight="true" outlineLevel="0" collapsed="false">
      <c r="A104" s="375"/>
      <c r="B104" s="376" t="s">
        <v>833</v>
      </c>
      <c r="C104" s="411"/>
      <c r="D104" s="411" t="n">
        <v>900000</v>
      </c>
      <c r="E104" s="411" t="n">
        <v>900000</v>
      </c>
      <c r="F104" s="340" t="s">
        <v>831</v>
      </c>
      <c r="G104" s="416" t="s">
        <v>207</v>
      </c>
      <c r="H104" s="414"/>
      <c r="I104" s="411" t="n">
        <v>900000</v>
      </c>
      <c r="J104" s="415"/>
    </row>
    <row r="105" customFormat="false" ht="90" hidden="false" customHeight="true" outlineLevel="0" collapsed="false">
      <c r="A105" s="375"/>
      <c r="B105" s="377"/>
      <c r="C105" s="411"/>
      <c r="D105" s="411"/>
      <c r="E105" s="411"/>
      <c r="F105" s="340"/>
      <c r="G105" s="338"/>
      <c r="H105" s="417" t="s">
        <v>770</v>
      </c>
      <c r="I105" s="411" t="n">
        <v>900000</v>
      </c>
      <c r="J105" s="418" t="s">
        <v>834</v>
      </c>
    </row>
    <row r="106" customFormat="false" ht="22" hidden="false" customHeight="true" outlineLevel="0" collapsed="false">
      <c r="A106" s="375"/>
      <c r="B106" s="376" t="s">
        <v>562</v>
      </c>
      <c r="C106" s="411"/>
      <c r="D106" s="411" t="n">
        <v>5737050</v>
      </c>
      <c r="E106" s="411" t="n">
        <v>5737050</v>
      </c>
      <c r="F106" s="340" t="s">
        <v>835</v>
      </c>
      <c r="G106" s="337"/>
      <c r="H106" s="414"/>
      <c r="I106" s="411" t="n">
        <v>5737050</v>
      </c>
      <c r="J106" s="415"/>
    </row>
    <row r="107" customFormat="false" ht="22" hidden="false" customHeight="true" outlineLevel="0" collapsed="false">
      <c r="A107" s="375"/>
      <c r="B107" s="376" t="s">
        <v>799</v>
      </c>
      <c r="C107" s="411"/>
      <c r="D107" s="411" t="n">
        <v>1237050</v>
      </c>
      <c r="E107" s="411" t="n">
        <v>1237050</v>
      </c>
      <c r="F107" s="340" t="s">
        <v>836</v>
      </c>
      <c r="G107" s="337"/>
      <c r="H107" s="414"/>
      <c r="I107" s="411" t="n">
        <v>1237050</v>
      </c>
      <c r="J107" s="415"/>
    </row>
    <row r="108" customFormat="false" ht="22" hidden="false" customHeight="true" outlineLevel="0" collapsed="false">
      <c r="A108" s="375"/>
      <c r="B108" s="376" t="s">
        <v>837</v>
      </c>
      <c r="C108" s="411"/>
      <c r="D108" s="411" t="n">
        <v>1237050</v>
      </c>
      <c r="E108" s="411" t="n">
        <v>1237050</v>
      </c>
      <c r="F108" s="340" t="s">
        <v>836</v>
      </c>
      <c r="G108" s="416" t="s">
        <v>207</v>
      </c>
      <c r="H108" s="414"/>
      <c r="I108" s="411" t="n">
        <v>1237050</v>
      </c>
      <c r="J108" s="415"/>
    </row>
    <row r="109" customFormat="false" ht="60" hidden="false" customHeight="true" outlineLevel="0" collapsed="false">
      <c r="A109" s="375"/>
      <c r="B109" s="377"/>
      <c r="C109" s="411"/>
      <c r="D109" s="411"/>
      <c r="E109" s="411"/>
      <c r="F109" s="340"/>
      <c r="G109" s="338"/>
      <c r="H109" s="417" t="s">
        <v>838</v>
      </c>
      <c r="I109" s="411" t="n">
        <v>1237050</v>
      </c>
      <c r="J109" s="418" t="s">
        <v>839</v>
      </c>
    </row>
    <row r="110" customFormat="false" ht="20" hidden="false" customHeight="true" outlineLevel="0" collapsed="false">
      <c r="A110" s="375"/>
      <c r="B110" s="376" t="s">
        <v>840</v>
      </c>
      <c r="C110" s="411"/>
      <c r="D110" s="411" t="n">
        <v>4500000</v>
      </c>
      <c r="E110" s="411" t="n">
        <v>4500000</v>
      </c>
      <c r="F110" s="340" t="s">
        <v>841</v>
      </c>
      <c r="G110" s="337"/>
      <c r="H110" s="414"/>
      <c r="I110" s="411" t="n">
        <v>4500000</v>
      </c>
      <c r="J110" s="415"/>
    </row>
    <row r="111" customFormat="false" ht="20" hidden="false" customHeight="true" outlineLevel="0" collapsed="false">
      <c r="A111" s="375"/>
      <c r="B111" s="376" t="s">
        <v>568</v>
      </c>
      <c r="C111" s="411"/>
      <c r="D111" s="411" t="n">
        <v>4500000</v>
      </c>
      <c r="E111" s="411" t="n">
        <v>4500000</v>
      </c>
      <c r="F111" s="340" t="s">
        <v>841</v>
      </c>
      <c r="G111" s="416" t="s">
        <v>207</v>
      </c>
      <c r="H111" s="414"/>
      <c r="I111" s="411" t="n">
        <v>4500000</v>
      </c>
      <c r="J111" s="415"/>
    </row>
    <row r="112" customFormat="false" ht="50" hidden="false" customHeight="true" outlineLevel="0" collapsed="false">
      <c r="A112" s="382"/>
      <c r="B112" s="383"/>
      <c r="C112" s="419"/>
      <c r="D112" s="419"/>
      <c r="E112" s="419"/>
      <c r="F112" s="364"/>
      <c r="G112" s="362"/>
      <c r="H112" s="420" t="s">
        <v>752</v>
      </c>
      <c r="I112" s="419" t="n">
        <v>4500000</v>
      </c>
      <c r="J112" s="425" t="s">
        <v>842</v>
      </c>
      <c r="K112" s="422"/>
    </row>
    <row r="113" customFormat="false" ht="20" hidden="false" customHeight="true" outlineLevel="0" collapsed="false">
      <c r="A113" s="375" t="n">
        <v>109</v>
      </c>
      <c r="B113" s="377" t="s">
        <v>843</v>
      </c>
      <c r="C113" s="411"/>
      <c r="D113" s="411" t="n">
        <v>146559781</v>
      </c>
      <c r="E113" s="411" t="n">
        <v>146559781</v>
      </c>
      <c r="F113" s="340" t="s">
        <v>844</v>
      </c>
      <c r="G113" s="337"/>
      <c r="H113" s="414"/>
      <c r="I113" s="411" t="n">
        <v>146559781</v>
      </c>
      <c r="J113" s="415"/>
    </row>
    <row r="114" customFormat="false" ht="20" hidden="false" customHeight="true" outlineLevel="0" collapsed="false">
      <c r="A114" s="375"/>
      <c r="B114" s="376" t="s">
        <v>558</v>
      </c>
      <c r="C114" s="411"/>
      <c r="D114" s="411" t="n">
        <v>29200000</v>
      </c>
      <c r="E114" s="411" t="n">
        <v>29200000</v>
      </c>
      <c r="F114" s="340" t="s">
        <v>845</v>
      </c>
      <c r="G114" s="337"/>
      <c r="H114" s="414"/>
      <c r="I114" s="411" t="n">
        <v>29200000</v>
      </c>
      <c r="J114" s="415"/>
    </row>
    <row r="115" customFormat="false" ht="20" hidden="false" customHeight="true" outlineLevel="0" collapsed="false">
      <c r="A115" s="375"/>
      <c r="B115" s="376" t="s">
        <v>749</v>
      </c>
      <c r="C115" s="411"/>
      <c r="D115" s="411" t="n">
        <v>29200000</v>
      </c>
      <c r="E115" s="411" t="n">
        <v>29200000</v>
      </c>
      <c r="F115" s="340" t="s">
        <v>845</v>
      </c>
      <c r="G115" s="337"/>
      <c r="H115" s="414"/>
      <c r="I115" s="411" t="n">
        <v>29200000</v>
      </c>
      <c r="J115" s="415"/>
    </row>
    <row r="116" customFormat="false" ht="20" hidden="false" customHeight="true" outlineLevel="0" collapsed="false">
      <c r="A116" s="375"/>
      <c r="B116" s="376" t="s">
        <v>750</v>
      </c>
      <c r="C116" s="411"/>
      <c r="D116" s="411" t="n">
        <v>29200000</v>
      </c>
      <c r="E116" s="411" t="n">
        <v>29200000</v>
      </c>
      <c r="F116" s="340" t="s">
        <v>845</v>
      </c>
      <c r="G116" s="416" t="s">
        <v>751</v>
      </c>
      <c r="H116" s="414"/>
      <c r="I116" s="411" t="n">
        <v>29200000</v>
      </c>
      <c r="J116" s="415"/>
    </row>
    <row r="117" customFormat="false" ht="75" hidden="false" customHeight="true" outlineLevel="0" collapsed="false">
      <c r="A117" s="375"/>
      <c r="B117" s="377"/>
      <c r="C117" s="411"/>
      <c r="D117" s="411"/>
      <c r="E117" s="411"/>
      <c r="F117" s="340"/>
      <c r="G117" s="338"/>
      <c r="H117" s="417" t="s">
        <v>770</v>
      </c>
      <c r="I117" s="411" t="n">
        <v>4200000</v>
      </c>
      <c r="J117" s="418" t="s">
        <v>846</v>
      </c>
    </row>
    <row r="118" customFormat="false" ht="50" hidden="false" customHeight="true" outlineLevel="0" collapsed="false">
      <c r="A118" s="375"/>
      <c r="B118" s="377"/>
      <c r="C118" s="411"/>
      <c r="D118" s="411"/>
      <c r="E118" s="411"/>
      <c r="F118" s="340"/>
      <c r="G118" s="338"/>
      <c r="H118" s="417" t="s">
        <v>776</v>
      </c>
      <c r="I118" s="411" t="n">
        <v>25000000</v>
      </c>
      <c r="J118" s="418" t="s">
        <v>847</v>
      </c>
    </row>
    <row r="119" customFormat="false" ht="20" hidden="false" customHeight="true" outlineLevel="0" collapsed="false">
      <c r="A119" s="375"/>
      <c r="B119" s="376" t="s">
        <v>585</v>
      </c>
      <c r="C119" s="411"/>
      <c r="D119" s="411" t="n">
        <v>11279025</v>
      </c>
      <c r="E119" s="411" t="n">
        <v>11279025</v>
      </c>
      <c r="F119" s="340" t="s">
        <v>848</v>
      </c>
      <c r="G119" s="337"/>
      <c r="H119" s="414"/>
      <c r="I119" s="411" t="n">
        <v>11279025</v>
      </c>
      <c r="J119" s="415"/>
    </row>
    <row r="120" customFormat="false" ht="20" hidden="false" customHeight="true" outlineLevel="0" collapsed="false">
      <c r="A120" s="375"/>
      <c r="B120" s="376" t="s">
        <v>749</v>
      </c>
      <c r="C120" s="411"/>
      <c r="D120" s="411" t="n">
        <v>11279025</v>
      </c>
      <c r="E120" s="411" t="n">
        <v>11279025</v>
      </c>
      <c r="F120" s="340" t="s">
        <v>848</v>
      </c>
      <c r="G120" s="337"/>
      <c r="H120" s="414"/>
      <c r="I120" s="411" t="n">
        <v>11279025</v>
      </c>
      <c r="J120" s="415"/>
    </row>
    <row r="121" customFormat="false" ht="20" hidden="false" customHeight="true" outlineLevel="0" collapsed="false">
      <c r="A121" s="375"/>
      <c r="B121" s="376" t="s">
        <v>750</v>
      </c>
      <c r="C121" s="411"/>
      <c r="D121" s="411" t="n">
        <v>11279025</v>
      </c>
      <c r="E121" s="411" t="n">
        <v>11279025</v>
      </c>
      <c r="F121" s="340" t="s">
        <v>848</v>
      </c>
      <c r="G121" s="416" t="s">
        <v>751</v>
      </c>
      <c r="H121" s="414"/>
      <c r="I121" s="411" t="n">
        <v>11279025</v>
      </c>
      <c r="J121" s="415"/>
    </row>
    <row r="122" customFormat="false" ht="60" hidden="false" customHeight="true" outlineLevel="0" collapsed="false">
      <c r="A122" s="375"/>
      <c r="B122" s="377"/>
      <c r="C122" s="411"/>
      <c r="D122" s="411"/>
      <c r="E122" s="411"/>
      <c r="F122" s="340"/>
      <c r="G122" s="338"/>
      <c r="H122" s="417" t="s">
        <v>755</v>
      </c>
      <c r="I122" s="411" t="n">
        <v>9524681</v>
      </c>
      <c r="J122" s="418" t="s">
        <v>849</v>
      </c>
    </row>
    <row r="123" customFormat="false" ht="50" hidden="false" customHeight="true" outlineLevel="0" collapsed="false">
      <c r="A123" s="375"/>
      <c r="B123" s="377"/>
      <c r="C123" s="411"/>
      <c r="D123" s="411"/>
      <c r="E123" s="411"/>
      <c r="F123" s="340"/>
      <c r="G123" s="338"/>
      <c r="H123" s="417" t="s">
        <v>776</v>
      </c>
      <c r="I123" s="411" t="n">
        <v>1754344</v>
      </c>
      <c r="J123" s="418" t="s">
        <v>850</v>
      </c>
    </row>
    <row r="124" customFormat="false" ht="20" hidden="false" customHeight="true" outlineLevel="0" collapsed="false">
      <c r="A124" s="375"/>
      <c r="B124" s="376" t="s">
        <v>582</v>
      </c>
      <c r="C124" s="411"/>
      <c r="D124" s="411" t="n">
        <v>32856299</v>
      </c>
      <c r="E124" s="411" t="n">
        <v>32856299</v>
      </c>
      <c r="F124" s="340" t="s">
        <v>851</v>
      </c>
      <c r="G124" s="337"/>
      <c r="H124" s="414"/>
      <c r="I124" s="411" t="n">
        <v>32856299</v>
      </c>
      <c r="J124" s="415"/>
    </row>
    <row r="125" customFormat="false" ht="20" hidden="false" customHeight="true" outlineLevel="0" collapsed="false">
      <c r="A125" s="375"/>
      <c r="B125" s="376" t="s">
        <v>815</v>
      </c>
      <c r="C125" s="411"/>
      <c r="D125" s="411" t="n">
        <v>32856299</v>
      </c>
      <c r="E125" s="411" t="n">
        <v>32856299</v>
      </c>
      <c r="F125" s="340" t="s">
        <v>851</v>
      </c>
      <c r="G125" s="337"/>
      <c r="H125" s="414"/>
      <c r="I125" s="411" t="n">
        <v>32856299</v>
      </c>
      <c r="J125" s="415"/>
    </row>
    <row r="126" customFormat="false" ht="20" hidden="false" customHeight="true" outlineLevel="0" collapsed="false">
      <c r="A126" s="375"/>
      <c r="B126" s="376" t="s">
        <v>816</v>
      </c>
      <c r="C126" s="411"/>
      <c r="D126" s="411" t="n">
        <v>32856299</v>
      </c>
      <c r="E126" s="411" t="n">
        <v>32856299</v>
      </c>
      <c r="F126" s="340" t="s">
        <v>851</v>
      </c>
      <c r="G126" s="416" t="s">
        <v>751</v>
      </c>
      <c r="H126" s="414"/>
      <c r="I126" s="411" t="n">
        <v>32856299</v>
      </c>
      <c r="J126" s="415"/>
    </row>
    <row r="127" customFormat="false" ht="50" hidden="false" customHeight="true" outlineLevel="0" collapsed="false">
      <c r="A127" s="375"/>
      <c r="B127" s="377"/>
      <c r="C127" s="411"/>
      <c r="D127" s="411"/>
      <c r="E127" s="411"/>
      <c r="F127" s="340"/>
      <c r="G127" s="338"/>
      <c r="H127" s="417" t="s">
        <v>755</v>
      </c>
      <c r="I127" s="411" t="n">
        <v>771000</v>
      </c>
      <c r="J127" s="415" t="s">
        <v>852</v>
      </c>
    </row>
    <row r="128" customFormat="false" ht="50" hidden="false" customHeight="true" outlineLevel="0" collapsed="false">
      <c r="A128" s="375"/>
      <c r="B128" s="377"/>
      <c r="C128" s="411"/>
      <c r="D128" s="411"/>
      <c r="E128" s="411"/>
      <c r="F128" s="340"/>
      <c r="G128" s="338"/>
      <c r="H128" s="417" t="s">
        <v>755</v>
      </c>
      <c r="I128" s="411" t="n">
        <v>154000</v>
      </c>
      <c r="J128" s="415" t="s">
        <v>853</v>
      </c>
    </row>
    <row r="129" customFormat="false" ht="50" hidden="false" customHeight="true" outlineLevel="0" collapsed="false">
      <c r="A129" s="375"/>
      <c r="B129" s="377"/>
      <c r="C129" s="411"/>
      <c r="D129" s="411"/>
      <c r="E129" s="411"/>
      <c r="F129" s="340"/>
      <c r="G129" s="338"/>
      <c r="H129" s="417" t="s">
        <v>776</v>
      </c>
      <c r="I129" s="411" t="n">
        <v>8294824</v>
      </c>
      <c r="J129" s="415" t="s">
        <v>854</v>
      </c>
    </row>
    <row r="130" customFormat="false" ht="75" hidden="false" customHeight="true" outlineLevel="0" collapsed="false">
      <c r="A130" s="382"/>
      <c r="B130" s="383"/>
      <c r="C130" s="419"/>
      <c r="D130" s="419"/>
      <c r="E130" s="419"/>
      <c r="F130" s="364"/>
      <c r="G130" s="362"/>
      <c r="H130" s="420" t="s">
        <v>770</v>
      </c>
      <c r="I130" s="419" t="n">
        <v>1320000</v>
      </c>
      <c r="J130" s="425" t="s">
        <v>855</v>
      </c>
      <c r="K130" s="422"/>
    </row>
    <row r="131" customFormat="false" ht="60" hidden="false" customHeight="true" outlineLevel="0" collapsed="false">
      <c r="A131" s="375"/>
      <c r="B131" s="377"/>
      <c r="C131" s="411"/>
      <c r="D131" s="411"/>
      <c r="E131" s="411"/>
      <c r="F131" s="340"/>
      <c r="G131" s="338"/>
      <c r="H131" s="417" t="s">
        <v>776</v>
      </c>
      <c r="I131" s="411" t="n">
        <v>7670000</v>
      </c>
      <c r="J131" s="415" t="s">
        <v>856</v>
      </c>
    </row>
    <row r="132" customFormat="false" ht="60" hidden="false" customHeight="true" outlineLevel="0" collapsed="false">
      <c r="A132" s="375"/>
      <c r="B132" s="377"/>
      <c r="C132" s="411"/>
      <c r="D132" s="411"/>
      <c r="E132" s="411"/>
      <c r="F132" s="340"/>
      <c r="G132" s="338"/>
      <c r="H132" s="417" t="s">
        <v>776</v>
      </c>
      <c r="I132" s="411" t="n">
        <v>9820000</v>
      </c>
      <c r="J132" s="415" t="s">
        <v>857</v>
      </c>
    </row>
    <row r="133" customFormat="false" ht="60" hidden="false" customHeight="true" outlineLevel="0" collapsed="false">
      <c r="A133" s="375"/>
      <c r="B133" s="377"/>
      <c r="C133" s="411"/>
      <c r="D133" s="411"/>
      <c r="E133" s="411"/>
      <c r="F133" s="340"/>
      <c r="G133" s="338"/>
      <c r="H133" s="417" t="s">
        <v>776</v>
      </c>
      <c r="I133" s="411" t="n">
        <v>1970000</v>
      </c>
      <c r="J133" s="418" t="s">
        <v>858</v>
      </c>
    </row>
    <row r="134" customFormat="false" ht="50" hidden="false" customHeight="true" outlineLevel="0" collapsed="false">
      <c r="A134" s="375"/>
      <c r="B134" s="377"/>
      <c r="C134" s="411"/>
      <c r="D134" s="411"/>
      <c r="E134" s="411"/>
      <c r="F134" s="340"/>
      <c r="G134" s="338"/>
      <c r="H134" s="417" t="s">
        <v>859</v>
      </c>
      <c r="I134" s="411" t="n">
        <v>806475</v>
      </c>
      <c r="J134" s="418" t="s">
        <v>860</v>
      </c>
    </row>
    <row r="135" customFormat="false" ht="50" hidden="false" customHeight="true" outlineLevel="0" collapsed="false">
      <c r="A135" s="375"/>
      <c r="B135" s="377"/>
      <c r="C135" s="411"/>
      <c r="D135" s="411"/>
      <c r="E135" s="411"/>
      <c r="F135" s="340"/>
      <c r="G135" s="338"/>
      <c r="H135" s="417" t="s">
        <v>755</v>
      </c>
      <c r="I135" s="411" t="n">
        <v>2050000</v>
      </c>
      <c r="J135" s="418" t="s">
        <v>861</v>
      </c>
    </row>
    <row r="136" customFormat="false" ht="20" hidden="false" customHeight="true" outlineLevel="0" collapsed="false">
      <c r="A136" s="375"/>
      <c r="B136" s="376" t="s">
        <v>553</v>
      </c>
      <c r="C136" s="411"/>
      <c r="D136" s="411" t="n">
        <v>73224457</v>
      </c>
      <c r="E136" s="411" t="n">
        <v>73224457</v>
      </c>
      <c r="F136" s="340" t="s">
        <v>862</v>
      </c>
      <c r="G136" s="337"/>
      <c r="H136" s="414"/>
      <c r="I136" s="411" t="n">
        <v>73224457</v>
      </c>
      <c r="J136" s="415"/>
    </row>
    <row r="137" customFormat="false" ht="20" hidden="false" customHeight="true" outlineLevel="0" collapsed="false">
      <c r="A137" s="375"/>
      <c r="B137" s="376" t="s">
        <v>749</v>
      </c>
      <c r="C137" s="411"/>
      <c r="D137" s="411" t="n">
        <v>73224457</v>
      </c>
      <c r="E137" s="411" t="n">
        <v>73224457</v>
      </c>
      <c r="F137" s="340" t="s">
        <v>862</v>
      </c>
      <c r="G137" s="337"/>
      <c r="H137" s="414"/>
      <c r="I137" s="411" t="n">
        <v>73224457</v>
      </c>
      <c r="J137" s="415"/>
    </row>
    <row r="138" customFormat="false" ht="20" hidden="false" customHeight="true" outlineLevel="0" collapsed="false">
      <c r="A138" s="375"/>
      <c r="B138" s="376" t="s">
        <v>750</v>
      </c>
      <c r="C138" s="411"/>
      <c r="D138" s="411" t="n">
        <v>73224457</v>
      </c>
      <c r="E138" s="411" t="n">
        <v>73224457</v>
      </c>
      <c r="F138" s="340" t="s">
        <v>862</v>
      </c>
      <c r="G138" s="416" t="s">
        <v>751</v>
      </c>
      <c r="H138" s="414"/>
      <c r="I138" s="411" t="n">
        <v>73224457</v>
      </c>
      <c r="J138" s="415"/>
    </row>
    <row r="139" customFormat="false" ht="50" hidden="false" customHeight="true" outlineLevel="0" collapsed="false">
      <c r="A139" s="375"/>
      <c r="B139" s="377"/>
      <c r="C139" s="411"/>
      <c r="D139" s="411"/>
      <c r="E139" s="411"/>
      <c r="F139" s="340"/>
      <c r="G139" s="338"/>
      <c r="H139" s="417" t="s">
        <v>776</v>
      </c>
      <c r="I139" s="411" t="n">
        <v>9899412</v>
      </c>
      <c r="J139" s="418" t="s">
        <v>863</v>
      </c>
    </row>
    <row r="140" customFormat="false" ht="50" hidden="false" customHeight="true" outlineLevel="0" collapsed="false">
      <c r="A140" s="375"/>
      <c r="B140" s="377"/>
      <c r="C140" s="411"/>
      <c r="D140" s="411"/>
      <c r="E140" s="411"/>
      <c r="F140" s="340"/>
      <c r="G140" s="338"/>
      <c r="H140" s="417" t="s">
        <v>776</v>
      </c>
      <c r="I140" s="411" t="n">
        <v>11870757</v>
      </c>
      <c r="J140" s="418" t="s">
        <v>864</v>
      </c>
    </row>
    <row r="141" customFormat="false" ht="50" hidden="false" customHeight="true" outlineLevel="0" collapsed="false">
      <c r="A141" s="375"/>
      <c r="B141" s="377"/>
      <c r="C141" s="411"/>
      <c r="D141" s="411"/>
      <c r="E141" s="411"/>
      <c r="F141" s="340"/>
      <c r="G141" s="338"/>
      <c r="H141" s="417" t="s">
        <v>776</v>
      </c>
      <c r="I141" s="411" t="n">
        <v>2567443</v>
      </c>
      <c r="J141" s="418" t="s">
        <v>865</v>
      </c>
    </row>
    <row r="142" customFormat="false" ht="50" hidden="false" customHeight="true" outlineLevel="0" collapsed="false">
      <c r="A142" s="375"/>
      <c r="B142" s="377"/>
      <c r="C142" s="411"/>
      <c r="D142" s="411"/>
      <c r="E142" s="411"/>
      <c r="F142" s="340"/>
      <c r="G142" s="338"/>
      <c r="H142" s="417" t="s">
        <v>776</v>
      </c>
      <c r="I142" s="411" t="n">
        <v>29000000</v>
      </c>
      <c r="J142" s="418" t="s">
        <v>866</v>
      </c>
    </row>
    <row r="143" customFormat="false" ht="50" hidden="false" customHeight="true" outlineLevel="0" collapsed="false">
      <c r="A143" s="375"/>
      <c r="B143" s="377"/>
      <c r="C143" s="411"/>
      <c r="D143" s="411"/>
      <c r="E143" s="411"/>
      <c r="F143" s="340"/>
      <c r="G143" s="338"/>
      <c r="H143" s="417" t="s">
        <v>776</v>
      </c>
      <c r="I143" s="411" t="n">
        <v>7493300</v>
      </c>
      <c r="J143" s="418" t="s">
        <v>867</v>
      </c>
    </row>
    <row r="144" customFormat="false" ht="50" hidden="false" customHeight="true" outlineLevel="0" collapsed="false">
      <c r="A144" s="382"/>
      <c r="B144" s="383"/>
      <c r="C144" s="419"/>
      <c r="D144" s="419"/>
      <c r="E144" s="419"/>
      <c r="F144" s="364"/>
      <c r="G144" s="362"/>
      <c r="H144" s="420" t="s">
        <v>776</v>
      </c>
      <c r="I144" s="419" t="n">
        <v>10500000</v>
      </c>
      <c r="J144" s="421" t="s">
        <v>868</v>
      </c>
      <c r="K144" s="422"/>
    </row>
    <row r="145" customFormat="false" ht="60" hidden="false" customHeight="true" outlineLevel="0" collapsed="false">
      <c r="A145" s="375"/>
      <c r="B145" s="377"/>
      <c r="C145" s="411"/>
      <c r="D145" s="411"/>
      <c r="E145" s="411"/>
      <c r="F145" s="340"/>
      <c r="G145" s="338"/>
      <c r="H145" s="417" t="s">
        <v>770</v>
      </c>
      <c r="I145" s="411" t="n">
        <v>1893545</v>
      </c>
      <c r="J145" s="418" t="s">
        <v>869</v>
      </c>
    </row>
    <row r="146" customFormat="false" ht="20" hidden="false" customHeight="true" outlineLevel="0" collapsed="false">
      <c r="A146" s="375" t="n">
        <v>110</v>
      </c>
      <c r="B146" s="377" t="s">
        <v>685</v>
      </c>
      <c r="C146" s="411"/>
      <c r="D146" s="411" t="n">
        <v>15162234</v>
      </c>
      <c r="E146" s="411" t="n">
        <v>15162234</v>
      </c>
      <c r="F146" s="340" t="s">
        <v>870</v>
      </c>
      <c r="G146" s="337"/>
      <c r="H146" s="414"/>
      <c r="I146" s="411" t="n">
        <v>15162234</v>
      </c>
      <c r="J146" s="415"/>
    </row>
    <row r="147" customFormat="false" ht="20" hidden="false" customHeight="true" outlineLevel="0" collapsed="false">
      <c r="A147" s="375"/>
      <c r="B147" s="376" t="s">
        <v>565</v>
      </c>
      <c r="C147" s="411"/>
      <c r="D147" s="411" t="n">
        <v>59980</v>
      </c>
      <c r="E147" s="411" t="n">
        <v>59980</v>
      </c>
      <c r="F147" s="340" t="s">
        <v>871</v>
      </c>
      <c r="G147" s="337"/>
      <c r="H147" s="414"/>
      <c r="I147" s="411" t="n">
        <v>59980</v>
      </c>
      <c r="J147" s="415"/>
    </row>
    <row r="148" customFormat="false" ht="20" hidden="false" customHeight="true" outlineLevel="0" collapsed="false">
      <c r="A148" s="375"/>
      <c r="B148" s="376" t="s">
        <v>872</v>
      </c>
      <c r="C148" s="411"/>
      <c r="D148" s="411" t="n">
        <v>59980</v>
      </c>
      <c r="E148" s="411" t="n">
        <v>59980</v>
      </c>
      <c r="F148" s="340" t="s">
        <v>871</v>
      </c>
      <c r="G148" s="337"/>
      <c r="H148" s="414"/>
      <c r="I148" s="411" t="n">
        <v>59980</v>
      </c>
      <c r="J148" s="415"/>
    </row>
    <row r="149" customFormat="false" ht="20" hidden="false" customHeight="true" outlineLevel="0" collapsed="false">
      <c r="A149" s="375"/>
      <c r="B149" s="376" t="s">
        <v>873</v>
      </c>
      <c r="C149" s="411"/>
      <c r="D149" s="411" t="n">
        <v>59980</v>
      </c>
      <c r="E149" s="411" t="n">
        <v>59980</v>
      </c>
      <c r="F149" s="340" t="s">
        <v>871</v>
      </c>
      <c r="G149" s="416" t="s">
        <v>207</v>
      </c>
      <c r="H149" s="414"/>
      <c r="I149" s="411" t="n">
        <v>59980</v>
      </c>
      <c r="J149" s="415"/>
    </row>
    <row r="150" customFormat="false" ht="50" hidden="false" customHeight="true" outlineLevel="0" collapsed="false">
      <c r="A150" s="375"/>
      <c r="B150" s="377"/>
      <c r="C150" s="411"/>
      <c r="D150" s="411"/>
      <c r="E150" s="411"/>
      <c r="F150" s="340"/>
      <c r="G150" s="338"/>
      <c r="H150" s="417" t="s">
        <v>874</v>
      </c>
      <c r="I150" s="411" t="n">
        <v>59980</v>
      </c>
      <c r="J150" s="415" t="s">
        <v>875</v>
      </c>
    </row>
    <row r="151" customFormat="false" ht="20" hidden="false" customHeight="true" outlineLevel="0" collapsed="false">
      <c r="A151" s="375"/>
      <c r="B151" s="376" t="s">
        <v>558</v>
      </c>
      <c r="C151" s="411"/>
      <c r="D151" s="411" t="n">
        <v>224440</v>
      </c>
      <c r="E151" s="411" t="n">
        <v>224440</v>
      </c>
      <c r="F151" s="340" t="s">
        <v>876</v>
      </c>
      <c r="G151" s="337"/>
      <c r="H151" s="414"/>
      <c r="I151" s="411" t="n">
        <v>224440</v>
      </c>
      <c r="J151" s="415"/>
    </row>
    <row r="152" customFormat="false" ht="20" hidden="false" customHeight="true" outlineLevel="0" collapsed="false">
      <c r="A152" s="375"/>
      <c r="B152" s="376" t="s">
        <v>784</v>
      </c>
      <c r="C152" s="411"/>
      <c r="D152" s="411" t="n">
        <v>224440</v>
      </c>
      <c r="E152" s="411" t="n">
        <v>224440</v>
      </c>
      <c r="F152" s="340" t="s">
        <v>877</v>
      </c>
      <c r="G152" s="337"/>
      <c r="H152" s="414"/>
      <c r="I152" s="411" t="n">
        <v>224440</v>
      </c>
      <c r="J152" s="415"/>
    </row>
    <row r="153" customFormat="false" ht="20" hidden="false" customHeight="true" outlineLevel="0" collapsed="false">
      <c r="A153" s="375"/>
      <c r="B153" s="376" t="s">
        <v>878</v>
      </c>
      <c r="C153" s="411"/>
      <c r="D153" s="411" t="n">
        <v>224440</v>
      </c>
      <c r="E153" s="411" t="n">
        <v>224440</v>
      </c>
      <c r="F153" s="340" t="s">
        <v>879</v>
      </c>
      <c r="G153" s="416" t="s">
        <v>207</v>
      </c>
      <c r="H153" s="414"/>
      <c r="I153" s="411" t="n">
        <v>224440</v>
      </c>
      <c r="J153" s="415"/>
    </row>
    <row r="154" customFormat="false" ht="50" hidden="false" customHeight="true" outlineLevel="0" collapsed="false">
      <c r="A154" s="375"/>
      <c r="B154" s="377"/>
      <c r="C154" s="411"/>
      <c r="D154" s="411"/>
      <c r="E154" s="411"/>
      <c r="F154" s="340"/>
      <c r="G154" s="338"/>
      <c r="H154" s="417" t="s">
        <v>880</v>
      </c>
      <c r="I154" s="411" t="n">
        <v>224440</v>
      </c>
      <c r="J154" s="418" t="s">
        <v>881</v>
      </c>
    </row>
    <row r="155" customFormat="false" ht="20" hidden="false" customHeight="true" outlineLevel="0" collapsed="false">
      <c r="A155" s="375"/>
      <c r="B155" s="376" t="s">
        <v>585</v>
      </c>
      <c r="C155" s="411"/>
      <c r="D155" s="411" t="n">
        <v>3744200</v>
      </c>
      <c r="E155" s="411" t="n">
        <v>3744200</v>
      </c>
      <c r="F155" s="340" t="s">
        <v>882</v>
      </c>
      <c r="G155" s="337"/>
      <c r="H155" s="414"/>
      <c r="I155" s="411" t="n">
        <v>3744200</v>
      </c>
      <c r="J155" s="415"/>
    </row>
    <row r="156" customFormat="false" ht="20" hidden="false" customHeight="true" outlineLevel="0" collapsed="false">
      <c r="A156" s="375"/>
      <c r="B156" s="376" t="s">
        <v>883</v>
      </c>
      <c r="C156" s="411"/>
      <c r="D156" s="411" t="n">
        <v>3744200</v>
      </c>
      <c r="E156" s="411" t="n">
        <v>3744200</v>
      </c>
      <c r="F156" s="340" t="s">
        <v>884</v>
      </c>
      <c r="G156" s="337"/>
      <c r="H156" s="414"/>
      <c r="I156" s="411" t="n">
        <v>3744200</v>
      </c>
      <c r="J156" s="415"/>
    </row>
    <row r="157" customFormat="false" ht="20" hidden="false" customHeight="true" outlineLevel="0" collapsed="false">
      <c r="A157" s="375"/>
      <c r="B157" s="376" t="s">
        <v>885</v>
      </c>
      <c r="C157" s="411"/>
      <c r="D157" s="411" t="n">
        <v>3744200</v>
      </c>
      <c r="E157" s="411" t="n">
        <v>3744200</v>
      </c>
      <c r="F157" s="340" t="s">
        <v>884</v>
      </c>
      <c r="G157" s="416" t="s">
        <v>207</v>
      </c>
      <c r="H157" s="414"/>
      <c r="I157" s="411" t="n">
        <v>3744200</v>
      </c>
      <c r="J157" s="415"/>
    </row>
    <row r="158" customFormat="false" ht="75" hidden="false" customHeight="true" outlineLevel="0" collapsed="false">
      <c r="A158" s="375"/>
      <c r="B158" s="377"/>
      <c r="C158" s="411"/>
      <c r="D158" s="411"/>
      <c r="E158" s="411"/>
      <c r="F158" s="340"/>
      <c r="G158" s="338"/>
      <c r="H158" s="417" t="s">
        <v>874</v>
      </c>
      <c r="I158" s="411" t="n">
        <v>3353400</v>
      </c>
      <c r="J158" s="415" t="s">
        <v>886</v>
      </c>
    </row>
    <row r="159" customFormat="false" ht="75" hidden="false" customHeight="true" outlineLevel="0" collapsed="false">
      <c r="A159" s="375"/>
      <c r="B159" s="377"/>
      <c r="C159" s="411"/>
      <c r="D159" s="411"/>
      <c r="E159" s="411"/>
      <c r="F159" s="340"/>
      <c r="G159" s="338"/>
      <c r="H159" s="417" t="s">
        <v>874</v>
      </c>
      <c r="I159" s="411" t="n">
        <v>390800</v>
      </c>
      <c r="J159" s="415" t="s">
        <v>887</v>
      </c>
    </row>
    <row r="160" customFormat="false" ht="20" hidden="false" customHeight="true" outlineLevel="0" collapsed="false">
      <c r="A160" s="375"/>
      <c r="B160" s="376" t="s">
        <v>543</v>
      </c>
      <c r="C160" s="411"/>
      <c r="D160" s="411" t="n">
        <v>402067</v>
      </c>
      <c r="E160" s="411" t="n">
        <v>402067</v>
      </c>
      <c r="F160" s="340" t="s">
        <v>888</v>
      </c>
      <c r="G160" s="337"/>
      <c r="H160" s="414"/>
      <c r="I160" s="411" t="n">
        <v>402067</v>
      </c>
      <c r="J160" s="415"/>
    </row>
    <row r="161" customFormat="false" ht="20" hidden="false" customHeight="true" outlineLevel="0" collapsed="false">
      <c r="A161" s="375"/>
      <c r="B161" s="376" t="s">
        <v>832</v>
      </c>
      <c r="C161" s="411"/>
      <c r="D161" s="411" t="n">
        <v>94000</v>
      </c>
      <c r="E161" s="411" t="n">
        <v>94000</v>
      </c>
      <c r="F161" s="340" t="s">
        <v>889</v>
      </c>
      <c r="G161" s="337"/>
      <c r="H161" s="414"/>
      <c r="I161" s="411" t="n">
        <v>94000</v>
      </c>
      <c r="J161" s="415"/>
    </row>
    <row r="162" customFormat="false" ht="20" hidden="false" customHeight="true" outlineLevel="0" collapsed="false">
      <c r="A162" s="375"/>
      <c r="B162" s="376" t="s">
        <v>833</v>
      </c>
      <c r="C162" s="411"/>
      <c r="D162" s="411" t="n">
        <v>94000</v>
      </c>
      <c r="E162" s="411" t="n">
        <v>94000</v>
      </c>
      <c r="F162" s="340" t="s">
        <v>889</v>
      </c>
      <c r="G162" s="416" t="s">
        <v>207</v>
      </c>
      <c r="H162" s="414"/>
      <c r="I162" s="411" t="n">
        <v>94000</v>
      </c>
      <c r="J162" s="415"/>
    </row>
    <row r="163" customFormat="false" ht="75" hidden="false" customHeight="true" outlineLevel="0" collapsed="false">
      <c r="A163" s="382"/>
      <c r="B163" s="383"/>
      <c r="C163" s="419"/>
      <c r="D163" s="419"/>
      <c r="E163" s="419"/>
      <c r="F163" s="364"/>
      <c r="G163" s="362"/>
      <c r="H163" s="420" t="s">
        <v>770</v>
      </c>
      <c r="I163" s="419" t="n">
        <v>94000</v>
      </c>
      <c r="J163" s="421" t="s">
        <v>890</v>
      </c>
      <c r="K163" s="422"/>
    </row>
    <row r="164" customFormat="false" ht="20" hidden="false" customHeight="true" outlineLevel="0" collapsed="false">
      <c r="A164" s="375"/>
      <c r="B164" s="376" t="s">
        <v>891</v>
      </c>
      <c r="C164" s="411"/>
      <c r="D164" s="411" t="n">
        <v>308067</v>
      </c>
      <c r="E164" s="411" t="n">
        <v>308067</v>
      </c>
      <c r="F164" s="340" t="s">
        <v>892</v>
      </c>
      <c r="G164" s="337"/>
      <c r="H164" s="414"/>
      <c r="I164" s="411" t="n">
        <v>308067</v>
      </c>
      <c r="J164" s="415"/>
    </row>
    <row r="165" customFormat="false" ht="20" hidden="false" customHeight="true" outlineLevel="0" collapsed="false">
      <c r="A165" s="375"/>
      <c r="B165" s="376" t="s">
        <v>761</v>
      </c>
      <c r="C165" s="411"/>
      <c r="D165" s="411" t="n">
        <v>308067</v>
      </c>
      <c r="E165" s="411" t="n">
        <v>308067</v>
      </c>
      <c r="F165" s="340" t="s">
        <v>892</v>
      </c>
      <c r="G165" s="416" t="s">
        <v>207</v>
      </c>
      <c r="H165" s="414"/>
      <c r="I165" s="411" t="n">
        <v>308067</v>
      </c>
      <c r="J165" s="415"/>
    </row>
    <row r="166" customFormat="false" ht="60" hidden="false" customHeight="true" outlineLevel="0" collapsed="false">
      <c r="A166" s="375"/>
      <c r="B166" s="377"/>
      <c r="C166" s="411"/>
      <c r="D166" s="411"/>
      <c r="E166" s="411"/>
      <c r="F166" s="340"/>
      <c r="G166" s="338"/>
      <c r="H166" s="417" t="s">
        <v>752</v>
      </c>
      <c r="I166" s="411" t="n">
        <v>308067</v>
      </c>
      <c r="J166" s="418" t="s">
        <v>893</v>
      </c>
    </row>
    <row r="167" customFormat="false" ht="20" hidden="false" customHeight="true" outlineLevel="0" collapsed="false">
      <c r="A167" s="375"/>
      <c r="B167" s="376" t="s">
        <v>562</v>
      </c>
      <c r="C167" s="411"/>
      <c r="D167" s="411" t="n">
        <v>5000000</v>
      </c>
      <c r="E167" s="411" t="n">
        <v>5000000</v>
      </c>
      <c r="F167" s="340" t="s">
        <v>894</v>
      </c>
      <c r="G167" s="337"/>
      <c r="H167" s="414"/>
      <c r="I167" s="411" t="n">
        <v>5000000</v>
      </c>
      <c r="J167" s="415"/>
    </row>
    <row r="168" customFormat="false" ht="20" hidden="false" customHeight="true" outlineLevel="0" collapsed="false">
      <c r="A168" s="375"/>
      <c r="B168" s="376" t="s">
        <v>840</v>
      </c>
      <c r="C168" s="411"/>
      <c r="D168" s="411" t="n">
        <v>5000000</v>
      </c>
      <c r="E168" s="411" t="n">
        <v>5000000</v>
      </c>
      <c r="F168" s="340" t="s">
        <v>895</v>
      </c>
      <c r="G168" s="337"/>
      <c r="H168" s="414"/>
      <c r="I168" s="411" t="n">
        <v>5000000</v>
      </c>
      <c r="J168" s="415"/>
    </row>
    <row r="169" customFormat="false" ht="20" hidden="false" customHeight="true" outlineLevel="0" collapsed="false">
      <c r="A169" s="375"/>
      <c r="B169" s="376" t="s">
        <v>568</v>
      </c>
      <c r="C169" s="411"/>
      <c r="D169" s="411" t="n">
        <v>5000000</v>
      </c>
      <c r="E169" s="411" t="n">
        <v>5000000</v>
      </c>
      <c r="F169" s="340" t="s">
        <v>895</v>
      </c>
      <c r="G169" s="416" t="s">
        <v>207</v>
      </c>
      <c r="H169" s="414"/>
      <c r="I169" s="411" t="n">
        <v>5000000</v>
      </c>
      <c r="J169" s="415"/>
    </row>
    <row r="170" customFormat="false" ht="50" hidden="false" customHeight="true" outlineLevel="0" collapsed="false">
      <c r="A170" s="375"/>
      <c r="B170" s="377"/>
      <c r="C170" s="411"/>
      <c r="D170" s="411"/>
      <c r="E170" s="411"/>
      <c r="F170" s="340"/>
      <c r="G170" s="338"/>
      <c r="H170" s="417" t="s">
        <v>752</v>
      </c>
      <c r="I170" s="411" t="n">
        <v>4500000</v>
      </c>
      <c r="J170" s="415" t="s">
        <v>896</v>
      </c>
    </row>
    <row r="171" customFormat="false" ht="60" hidden="false" customHeight="true" outlineLevel="0" collapsed="false">
      <c r="A171" s="375"/>
      <c r="B171" s="377"/>
      <c r="C171" s="411"/>
      <c r="D171" s="411"/>
      <c r="E171" s="411"/>
      <c r="F171" s="340"/>
      <c r="G171" s="338"/>
      <c r="H171" s="417" t="s">
        <v>752</v>
      </c>
      <c r="I171" s="411" t="n">
        <v>500000</v>
      </c>
      <c r="J171" s="415" t="s">
        <v>897</v>
      </c>
    </row>
    <row r="172" customFormat="false" ht="20" hidden="false" customHeight="true" outlineLevel="0" collapsed="false">
      <c r="A172" s="375"/>
      <c r="B172" s="376" t="s">
        <v>569</v>
      </c>
      <c r="C172" s="411"/>
      <c r="D172" s="411" t="n">
        <v>3300000</v>
      </c>
      <c r="E172" s="411" t="n">
        <v>3300000</v>
      </c>
      <c r="F172" s="340" t="s">
        <v>898</v>
      </c>
      <c r="G172" s="337"/>
      <c r="H172" s="414"/>
      <c r="I172" s="411" t="n">
        <v>3300000</v>
      </c>
      <c r="J172" s="415"/>
    </row>
    <row r="173" customFormat="false" ht="20" hidden="false" customHeight="true" outlineLevel="0" collapsed="false">
      <c r="A173" s="375"/>
      <c r="B173" s="376" t="s">
        <v>899</v>
      </c>
      <c r="C173" s="411"/>
      <c r="D173" s="411" t="n">
        <v>3300000</v>
      </c>
      <c r="E173" s="411" t="n">
        <v>3300000</v>
      </c>
      <c r="F173" s="340" t="s">
        <v>900</v>
      </c>
      <c r="G173" s="337"/>
      <c r="H173" s="414"/>
      <c r="I173" s="411" t="n">
        <v>3300000</v>
      </c>
      <c r="J173" s="415"/>
    </row>
    <row r="174" customFormat="false" ht="20" hidden="false" customHeight="true" outlineLevel="0" collapsed="false">
      <c r="A174" s="375"/>
      <c r="B174" s="376" t="s">
        <v>901</v>
      </c>
      <c r="C174" s="411"/>
      <c r="D174" s="411" t="n">
        <v>3300000</v>
      </c>
      <c r="E174" s="411" t="n">
        <v>3300000</v>
      </c>
      <c r="F174" s="340" t="s">
        <v>900</v>
      </c>
      <c r="G174" s="416" t="s">
        <v>207</v>
      </c>
      <c r="H174" s="414"/>
      <c r="I174" s="411" t="n">
        <v>3300000</v>
      </c>
      <c r="J174" s="415"/>
    </row>
    <row r="175" customFormat="false" ht="50" hidden="false" customHeight="true" outlineLevel="0" collapsed="false">
      <c r="A175" s="375"/>
      <c r="B175" s="377"/>
      <c r="C175" s="411"/>
      <c r="D175" s="411"/>
      <c r="E175" s="411"/>
      <c r="F175" s="340"/>
      <c r="G175" s="338"/>
      <c r="H175" s="417" t="s">
        <v>752</v>
      </c>
      <c r="I175" s="411" t="n">
        <v>500000</v>
      </c>
      <c r="J175" s="418" t="s">
        <v>902</v>
      </c>
    </row>
    <row r="176" customFormat="false" ht="50" hidden="false" customHeight="true" outlineLevel="0" collapsed="false">
      <c r="A176" s="375"/>
      <c r="B176" s="377"/>
      <c r="C176" s="411"/>
      <c r="D176" s="411"/>
      <c r="E176" s="411"/>
      <c r="F176" s="340"/>
      <c r="G176" s="338"/>
      <c r="H176" s="417" t="s">
        <v>752</v>
      </c>
      <c r="I176" s="411" t="n">
        <v>800000</v>
      </c>
      <c r="J176" s="415" t="s">
        <v>903</v>
      </c>
    </row>
    <row r="177" customFormat="false" ht="50" hidden="false" customHeight="true" outlineLevel="0" collapsed="false">
      <c r="A177" s="375"/>
      <c r="B177" s="377"/>
      <c r="C177" s="411"/>
      <c r="D177" s="411"/>
      <c r="E177" s="411"/>
      <c r="F177" s="340"/>
      <c r="G177" s="338"/>
      <c r="H177" s="417" t="s">
        <v>755</v>
      </c>
      <c r="I177" s="411" t="n">
        <v>2000000</v>
      </c>
      <c r="J177" s="415" t="s">
        <v>904</v>
      </c>
    </row>
    <row r="178" customFormat="false" ht="20" hidden="false" customHeight="true" outlineLevel="0" collapsed="false">
      <c r="A178" s="375"/>
      <c r="B178" s="376" t="s">
        <v>587</v>
      </c>
      <c r="C178" s="411"/>
      <c r="D178" s="411" t="n">
        <v>1500000</v>
      </c>
      <c r="E178" s="411" t="n">
        <v>1500000</v>
      </c>
      <c r="F178" s="340" t="s">
        <v>905</v>
      </c>
      <c r="G178" s="337"/>
      <c r="H178" s="414"/>
      <c r="I178" s="411" t="n">
        <v>1500000</v>
      </c>
      <c r="J178" s="415"/>
    </row>
    <row r="179" customFormat="false" ht="20" hidden="false" customHeight="true" outlineLevel="0" collapsed="false">
      <c r="A179" s="375"/>
      <c r="B179" s="376" t="s">
        <v>906</v>
      </c>
      <c r="C179" s="411"/>
      <c r="D179" s="411" t="n">
        <v>1500000</v>
      </c>
      <c r="E179" s="411" t="n">
        <v>1500000</v>
      </c>
      <c r="F179" s="340" t="s">
        <v>907</v>
      </c>
      <c r="G179" s="337"/>
      <c r="H179" s="414"/>
      <c r="I179" s="411" t="n">
        <v>1500000</v>
      </c>
      <c r="J179" s="415"/>
    </row>
    <row r="180" customFormat="false" ht="20" hidden="false" customHeight="true" outlineLevel="0" collapsed="false">
      <c r="A180" s="375"/>
      <c r="B180" s="376" t="s">
        <v>908</v>
      </c>
      <c r="C180" s="411"/>
      <c r="D180" s="411" t="n">
        <v>1500000</v>
      </c>
      <c r="E180" s="411" t="n">
        <v>1500000</v>
      </c>
      <c r="F180" s="340" t="s">
        <v>909</v>
      </c>
      <c r="G180" s="416" t="s">
        <v>207</v>
      </c>
      <c r="H180" s="414"/>
      <c r="I180" s="411" t="n">
        <v>1500000</v>
      </c>
      <c r="J180" s="415"/>
    </row>
    <row r="181" customFormat="false" ht="60" hidden="false" customHeight="true" outlineLevel="0" collapsed="false">
      <c r="A181" s="375"/>
      <c r="B181" s="377"/>
      <c r="C181" s="411"/>
      <c r="D181" s="411"/>
      <c r="E181" s="411"/>
      <c r="F181" s="340"/>
      <c r="G181" s="338"/>
      <c r="H181" s="417" t="s">
        <v>752</v>
      </c>
      <c r="I181" s="411" t="n">
        <v>1500000</v>
      </c>
      <c r="J181" s="418" t="s">
        <v>910</v>
      </c>
    </row>
    <row r="182" customFormat="false" ht="20" hidden="false" customHeight="true" outlineLevel="0" collapsed="false">
      <c r="A182" s="375"/>
      <c r="B182" s="376" t="s">
        <v>553</v>
      </c>
      <c r="C182" s="411"/>
      <c r="D182" s="411" t="n">
        <v>931547</v>
      </c>
      <c r="E182" s="411" t="n">
        <v>931547</v>
      </c>
      <c r="F182" s="340" t="s">
        <v>911</v>
      </c>
      <c r="G182" s="337"/>
      <c r="H182" s="414"/>
      <c r="I182" s="411" t="n">
        <v>931547</v>
      </c>
      <c r="J182" s="415"/>
    </row>
    <row r="183" customFormat="false" ht="20" hidden="false" customHeight="true" outlineLevel="0" collapsed="false">
      <c r="A183" s="375"/>
      <c r="B183" s="376" t="s">
        <v>872</v>
      </c>
      <c r="C183" s="411"/>
      <c r="D183" s="411" t="n">
        <v>931547</v>
      </c>
      <c r="E183" s="411" t="n">
        <v>931547</v>
      </c>
      <c r="F183" s="340" t="s">
        <v>911</v>
      </c>
      <c r="G183" s="337"/>
      <c r="H183" s="414"/>
      <c r="I183" s="411" t="n">
        <v>931547</v>
      </c>
      <c r="J183" s="415"/>
    </row>
    <row r="184" customFormat="false" ht="20" hidden="false" customHeight="true" outlineLevel="0" collapsed="false">
      <c r="A184" s="382"/>
      <c r="B184" s="383" t="s">
        <v>912</v>
      </c>
      <c r="C184" s="419"/>
      <c r="D184" s="419" t="n">
        <v>931547</v>
      </c>
      <c r="E184" s="419" t="n">
        <v>931547</v>
      </c>
      <c r="F184" s="364" t="s">
        <v>911</v>
      </c>
      <c r="G184" s="426" t="s">
        <v>207</v>
      </c>
      <c r="H184" s="423"/>
      <c r="I184" s="419" t="n">
        <v>931547</v>
      </c>
      <c r="J184" s="425"/>
      <c r="K184" s="422"/>
    </row>
    <row r="185" customFormat="false" ht="50" hidden="false" customHeight="true" outlineLevel="0" collapsed="false">
      <c r="A185" s="375"/>
      <c r="B185" s="377"/>
      <c r="C185" s="411"/>
      <c r="D185" s="411"/>
      <c r="E185" s="411"/>
      <c r="F185" s="340"/>
      <c r="G185" s="338"/>
      <c r="H185" s="417" t="s">
        <v>770</v>
      </c>
      <c r="I185" s="411" t="n">
        <v>97900</v>
      </c>
      <c r="J185" s="418" t="s">
        <v>913</v>
      </c>
    </row>
    <row r="186" customFormat="false" ht="50" hidden="false" customHeight="true" outlineLevel="0" collapsed="false">
      <c r="A186" s="375"/>
      <c r="B186" s="377"/>
      <c r="C186" s="411"/>
      <c r="D186" s="411"/>
      <c r="E186" s="411"/>
      <c r="F186" s="340"/>
      <c r="G186" s="338"/>
      <c r="H186" s="417" t="s">
        <v>770</v>
      </c>
      <c r="I186" s="411" t="n">
        <v>97500</v>
      </c>
      <c r="J186" s="418" t="s">
        <v>914</v>
      </c>
    </row>
    <row r="187" customFormat="false" ht="60" hidden="false" customHeight="true" outlineLevel="0" collapsed="false">
      <c r="A187" s="375"/>
      <c r="B187" s="377"/>
      <c r="C187" s="411"/>
      <c r="D187" s="411"/>
      <c r="E187" s="411"/>
      <c r="F187" s="340"/>
      <c r="G187" s="338"/>
      <c r="H187" s="417" t="s">
        <v>915</v>
      </c>
      <c r="I187" s="411" t="n">
        <v>105851</v>
      </c>
      <c r="J187" s="418" t="s">
        <v>916</v>
      </c>
    </row>
    <row r="188" customFormat="false" ht="60" hidden="false" customHeight="true" outlineLevel="0" collapsed="false">
      <c r="A188" s="375"/>
      <c r="B188" s="377"/>
      <c r="C188" s="411"/>
      <c r="D188" s="411"/>
      <c r="E188" s="411"/>
      <c r="F188" s="340"/>
      <c r="G188" s="338"/>
      <c r="H188" s="417" t="s">
        <v>838</v>
      </c>
      <c r="I188" s="411" t="n">
        <v>630296</v>
      </c>
      <c r="J188" s="415" t="s">
        <v>917</v>
      </c>
    </row>
    <row r="189" customFormat="false" ht="20" hidden="false" customHeight="true" outlineLevel="0" collapsed="false">
      <c r="A189" s="375" t="n">
        <v>110</v>
      </c>
      <c r="B189" s="377" t="s">
        <v>918</v>
      </c>
      <c r="C189" s="411"/>
      <c r="D189" s="411" t="n">
        <v>233545443</v>
      </c>
      <c r="E189" s="411" t="n">
        <v>233545443</v>
      </c>
      <c r="F189" s="340" t="s">
        <v>919</v>
      </c>
      <c r="G189" s="337"/>
      <c r="H189" s="414"/>
      <c r="I189" s="411" t="n">
        <v>233545443</v>
      </c>
      <c r="J189" s="415"/>
    </row>
    <row r="190" customFormat="false" ht="20" hidden="false" customHeight="true" outlineLevel="0" collapsed="false">
      <c r="A190" s="375"/>
      <c r="B190" s="376" t="s">
        <v>558</v>
      </c>
      <c r="C190" s="411"/>
      <c r="D190" s="411" t="n">
        <v>35430000</v>
      </c>
      <c r="E190" s="411" t="n">
        <v>35430000</v>
      </c>
      <c r="F190" s="340" t="s">
        <v>920</v>
      </c>
      <c r="G190" s="337"/>
      <c r="H190" s="414"/>
      <c r="I190" s="411" t="n">
        <v>35430000</v>
      </c>
      <c r="J190" s="415"/>
    </row>
    <row r="191" customFormat="false" ht="20" hidden="false" customHeight="true" outlineLevel="0" collapsed="false">
      <c r="A191" s="375"/>
      <c r="B191" s="376" t="s">
        <v>749</v>
      </c>
      <c r="C191" s="411"/>
      <c r="D191" s="411" t="n">
        <v>35430000</v>
      </c>
      <c r="E191" s="411" t="n">
        <v>35430000</v>
      </c>
      <c r="F191" s="340" t="s">
        <v>920</v>
      </c>
      <c r="G191" s="337"/>
      <c r="H191" s="414"/>
      <c r="I191" s="411" t="n">
        <v>35430000</v>
      </c>
      <c r="J191" s="415"/>
    </row>
    <row r="192" customFormat="false" ht="20" hidden="false" customHeight="true" outlineLevel="0" collapsed="false">
      <c r="A192" s="375"/>
      <c r="B192" s="376" t="s">
        <v>750</v>
      </c>
      <c r="C192" s="411"/>
      <c r="D192" s="411" t="n">
        <v>35430000</v>
      </c>
      <c r="E192" s="411" t="n">
        <v>35430000</v>
      </c>
      <c r="F192" s="340" t="s">
        <v>920</v>
      </c>
      <c r="G192" s="416" t="s">
        <v>751</v>
      </c>
      <c r="H192" s="414"/>
      <c r="I192" s="411" t="n">
        <v>35430000</v>
      </c>
      <c r="J192" s="415"/>
    </row>
    <row r="193" customFormat="false" ht="35" hidden="false" customHeight="true" outlineLevel="0" collapsed="false">
      <c r="A193" s="375"/>
      <c r="B193" s="377"/>
      <c r="C193" s="411"/>
      <c r="D193" s="411"/>
      <c r="E193" s="411"/>
      <c r="F193" s="340"/>
      <c r="G193" s="338"/>
      <c r="H193" s="417" t="s">
        <v>776</v>
      </c>
      <c r="I193" s="411" t="n">
        <v>35000000</v>
      </c>
      <c r="J193" s="418" t="s">
        <v>921</v>
      </c>
    </row>
    <row r="194" customFormat="false" ht="35" hidden="false" customHeight="true" outlineLevel="0" collapsed="false">
      <c r="A194" s="375"/>
      <c r="B194" s="377"/>
      <c r="C194" s="411"/>
      <c r="D194" s="411"/>
      <c r="E194" s="411"/>
      <c r="F194" s="340"/>
      <c r="G194" s="338"/>
      <c r="H194" s="417" t="s">
        <v>922</v>
      </c>
      <c r="I194" s="411" t="n">
        <v>430000</v>
      </c>
      <c r="J194" s="418" t="s">
        <v>923</v>
      </c>
    </row>
    <row r="195" customFormat="false" ht="20" hidden="false" customHeight="true" outlineLevel="0" collapsed="false">
      <c r="A195" s="375"/>
      <c r="B195" s="376" t="s">
        <v>585</v>
      </c>
      <c r="C195" s="411"/>
      <c r="D195" s="411" t="n">
        <v>58871890</v>
      </c>
      <c r="E195" s="411" t="n">
        <v>58871890</v>
      </c>
      <c r="F195" s="340" t="s">
        <v>924</v>
      </c>
      <c r="G195" s="337"/>
      <c r="H195" s="414"/>
      <c r="I195" s="411" t="n">
        <v>58871890</v>
      </c>
      <c r="J195" s="415"/>
    </row>
    <row r="196" customFormat="false" ht="20" hidden="false" customHeight="true" outlineLevel="0" collapsed="false">
      <c r="A196" s="375"/>
      <c r="B196" s="376" t="s">
        <v>749</v>
      </c>
      <c r="C196" s="411"/>
      <c r="D196" s="411" t="n">
        <v>58871890</v>
      </c>
      <c r="E196" s="411" t="n">
        <v>58871890</v>
      </c>
      <c r="F196" s="340" t="s">
        <v>924</v>
      </c>
      <c r="G196" s="337"/>
      <c r="H196" s="414"/>
      <c r="I196" s="411" t="n">
        <v>58871890</v>
      </c>
      <c r="J196" s="415"/>
    </row>
    <row r="197" customFormat="false" ht="20" hidden="false" customHeight="true" outlineLevel="0" collapsed="false">
      <c r="A197" s="375"/>
      <c r="B197" s="376" t="s">
        <v>750</v>
      </c>
      <c r="C197" s="411"/>
      <c r="D197" s="411" t="n">
        <v>58871890</v>
      </c>
      <c r="E197" s="411" t="n">
        <v>58871890</v>
      </c>
      <c r="F197" s="340" t="s">
        <v>924</v>
      </c>
      <c r="G197" s="416" t="s">
        <v>751</v>
      </c>
      <c r="H197" s="414"/>
      <c r="I197" s="411" t="n">
        <v>58871890</v>
      </c>
      <c r="J197" s="415"/>
    </row>
    <row r="198" customFormat="false" ht="75" hidden="false" customHeight="true" outlineLevel="0" collapsed="false">
      <c r="A198" s="375"/>
      <c r="B198" s="377"/>
      <c r="C198" s="411"/>
      <c r="D198" s="411"/>
      <c r="E198" s="411"/>
      <c r="F198" s="340"/>
      <c r="G198" s="338"/>
      <c r="H198" s="417" t="s">
        <v>776</v>
      </c>
      <c r="I198" s="411" t="n">
        <v>56020000</v>
      </c>
      <c r="J198" s="418" t="s">
        <v>925</v>
      </c>
    </row>
    <row r="199" customFormat="false" ht="75" hidden="false" customHeight="true" outlineLevel="0" collapsed="false">
      <c r="A199" s="375"/>
      <c r="B199" s="377"/>
      <c r="C199" s="411"/>
      <c r="D199" s="411"/>
      <c r="E199" s="411"/>
      <c r="F199" s="340"/>
      <c r="G199" s="338"/>
      <c r="H199" s="417" t="s">
        <v>776</v>
      </c>
      <c r="I199" s="411" t="n">
        <v>2851890</v>
      </c>
      <c r="J199" s="418" t="s">
        <v>926</v>
      </c>
    </row>
    <row r="200" customFormat="false" ht="20" hidden="false" customHeight="true" outlineLevel="0" collapsed="false">
      <c r="A200" s="375"/>
      <c r="B200" s="376" t="s">
        <v>543</v>
      </c>
      <c r="C200" s="411"/>
      <c r="D200" s="411" t="n">
        <v>20542350</v>
      </c>
      <c r="E200" s="411" t="n">
        <v>20542350</v>
      </c>
      <c r="F200" s="340" t="s">
        <v>927</v>
      </c>
      <c r="G200" s="337"/>
      <c r="H200" s="414"/>
      <c r="I200" s="411" t="n">
        <v>20542350</v>
      </c>
      <c r="J200" s="415"/>
    </row>
    <row r="201" customFormat="false" ht="20" hidden="false" customHeight="true" outlineLevel="0" collapsed="false">
      <c r="A201" s="375"/>
      <c r="B201" s="376" t="s">
        <v>749</v>
      </c>
      <c r="C201" s="411"/>
      <c r="D201" s="411" t="n">
        <v>20542350</v>
      </c>
      <c r="E201" s="411" t="n">
        <v>20542350</v>
      </c>
      <c r="F201" s="340" t="s">
        <v>927</v>
      </c>
      <c r="G201" s="337"/>
      <c r="H201" s="414"/>
      <c r="I201" s="411" t="n">
        <v>20542350</v>
      </c>
      <c r="J201" s="415"/>
    </row>
    <row r="202" customFormat="false" ht="20" hidden="false" customHeight="true" outlineLevel="0" collapsed="false">
      <c r="A202" s="382"/>
      <c r="B202" s="383" t="s">
        <v>812</v>
      </c>
      <c r="C202" s="419"/>
      <c r="D202" s="419" t="n">
        <v>20542350</v>
      </c>
      <c r="E202" s="419" t="n">
        <v>20542350</v>
      </c>
      <c r="F202" s="364" t="s">
        <v>927</v>
      </c>
      <c r="G202" s="426" t="s">
        <v>751</v>
      </c>
      <c r="H202" s="423"/>
      <c r="I202" s="419" t="n">
        <v>20542350</v>
      </c>
      <c r="J202" s="425"/>
      <c r="K202" s="422"/>
    </row>
    <row r="203" customFormat="false" ht="50" hidden="false" customHeight="true" outlineLevel="0" collapsed="false">
      <c r="A203" s="375"/>
      <c r="B203" s="377"/>
      <c r="C203" s="411"/>
      <c r="D203" s="411"/>
      <c r="E203" s="411"/>
      <c r="F203" s="340"/>
      <c r="G203" s="338"/>
      <c r="H203" s="417" t="s">
        <v>776</v>
      </c>
      <c r="I203" s="411" t="n">
        <v>13300000</v>
      </c>
      <c r="J203" s="418" t="s">
        <v>928</v>
      </c>
    </row>
    <row r="204" customFormat="false" ht="50" hidden="false" customHeight="true" outlineLevel="0" collapsed="false">
      <c r="A204" s="375"/>
      <c r="B204" s="377"/>
      <c r="C204" s="411"/>
      <c r="D204" s="411"/>
      <c r="E204" s="411"/>
      <c r="F204" s="340"/>
      <c r="G204" s="338"/>
      <c r="H204" s="417" t="s">
        <v>770</v>
      </c>
      <c r="I204" s="411" t="n">
        <v>1342350</v>
      </c>
      <c r="J204" s="418" t="s">
        <v>929</v>
      </c>
    </row>
    <row r="205" customFormat="false" ht="60" hidden="false" customHeight="true" outlineLevel="0" collapsed="false">
      <c r="A205" s="375"/>
      <c r="B205" s="377"/>
      <c r="C205" s="411"/>
      <c r="D205" s="411"/>
      <c r="E205" s="411"/>
      <c r="F205" s="340"/>
      <c r="G205" s="338"/>
      <c r="H205" s="417" t="s">
        <v>752</v>
      </c>
      <c r="I205" s="411" t="n">
        <v>1200000</v>
      </c>
      <c r="J205" s="418" t="s">
        <v>930</v>
      </c>
    </row>
    <row r="206" customFormat="false" ht="50" hidden="false" customHeight="true" outlineLevel="0" collapsed="false">
      <c r="A206" s="375"/>
      <c r="B206" s="377"/>
      <c r="C206" s="411"/>
      <c r="D206" s="411"/>
      <c r="E206" s="411"/>
      <c r="F206" s="340"/>
      <c r="G206" s="338"/>
      <c r="H206" s="417" t="s">
        <v>755</v>
      </c>
      <c r="I206" s="411" t="n">
        <v>4700000</v>
      </c>
      <c r="J206" s="418" t="s">
        <v>931</v>
      </c>
    </row>
    <row r="207" customFormat="false" ht="20" hidden="false" customHeight="true" outlineLevel="0" collapsed="false">
      <c r="A207" s="375"/>
      <c r="B207" s="376" t="s">
        <v>562</v>
      </c>
      <c r="C207" s="411"/>
      <c r="D207" s="411" t="n">
        <v>8473040</v>
      </c>
      <c r="E207" s="411" t="n">
        <v>8473040</v>
      </c>
      <c r="F207" s="340" t="s">
        <v>932</v>
      </c>
      <c r="G207" s="337"/>
      <c r="H207" s="414"/>
      <c r="I207" s="411" t="n">
        <v>8473040</v>
      </c>
      <c r="J207" s="415"/>
    </row>
    <row r="208" customFormat="false" ht="20" hidden="false" customHeight="true" outlineLevel="0" collapsed="false">
      <c r="A208" s="375"/>
      <c r="B208" s="376" t="s">
        <v>933</v>
      </c>
      <c r="C208" s="411"/>
      <c r="D208" s="411" t="n">
        <v>8473040</v>
      </c>
      <c r="E208" s="411" t="n">
        <v>8473040</v>
      </c>
      <c r="F208" s="340" t="s">
        <v>934</v>
      </c>
      <c r="G208" s="337"/>
      <c r="H208" s="414"/>
      <c r="I208" s="411" t="n">
        <v>8473040</v>
      </c>
      <c r="J208" s="415"/>
    </row>
    <row r="209" customFormat="false" ht="20" hidden="false" customHeight="true" outlineLevel="0" collapsed="false">
      <c r="A209" s="375"/>
      <c r="B209" s="376" t="s">
        <v>935</v>
      </c>
      <c r="C209" s="411"/>
      <c r="D209" s="411" t="n">
        <v>8473040</v>
      </c>
      <c r="E209" s="411" t="n">
        <v>8473040</v>
      </c>
      <c r="F209" s="340" t="s">
        <v>934</v>
      </c>
      <c r="G209" s="416" t="s">
        <v>751</v>
      </c>
      <c r="H209" s="414"/>
      <c r="I209" s="411" t="n">
        <v>8473040</v>
      </c>
      <c r="J209" s="415"/>
    </row>
    <row r="210" customFormat="false" ht="60" hidden="false" customHeight="true" outlineLevel="0" collapsed="false">
      <c r="A210" s="375"/>
      <c r="B210" s="377"/>
      <c r="C210" s="411"/>
      <c r="D210" s="411"/>
      <c r="E210" s="411"/>
      <c r="F210" s="340"/>
      <c r="G210" s="338"/>
      <c r="H210" s="417" t="s">
        <v>770</v>
      </c>
      <c r="I210" s="411" t="n">
        <v>1000000</v>
      </c>
      <c r="J210" s="415" t="s">
        <v>936</v>
      </c>
    </row>
    <row r="211" customFormat="false" ht="50" hidden="false" customHeight="true" outlineLevel="0" collapsed="false">
      <c r="A211" s="375"/>
      <c r="B211" s="377"/>
      <c r="C211" s="411"/>
      <c r="D211" s="411"/>
      <c r="E211" s="411"/>
      <c r="F211" s="340"/>
      <c r="G211" s="338"/>
      <c r="H211" s="417" t="s">
        <v>755</v>
      </c>
      <c r="I211" s="411" t="n">
        <v>2853040</v>
      </c>
      <c r="J211" s="418" t="s">
        <v>937</v>
      </c>
    </row>
    <row r="212" customFormat="false" ht="75" hidden="false" customHeight="true" outlineLevel="0" collapsed="false">
      <c r="A212" s="375"/>
      <c r="B212" s="377"/>
      <c r="C212" s="411"/>
      <c r="D212" s="411"/>
      <c r="E212" s="411"/>
      <c r="F212" s="340"/>
      <c r="G212" s="338"/>
      <c r="H212" s="417" t="s">
        <v>776</v>
      </c>
      <c r="I212" s="411" t="n">
        <v>4620000</v>
      </c>
      <c r="J212" s="415" t="s">
        <v>938</v>
      </c>
    </row>
    <row r="213" customFormat="false" ht="20" hidden="false" customHeight="true" outlineLevel="0" collapsed="false">
      <c r="A213" s="375"/>
      <c r="B213" s="376" t="s">
        <v>582</v>
      </c>
      <c r="C213" s="411"/>
      <c r="D213" s="411" t="n">
        <v>97243171</v>
      </c>
      <c r="E213" s="411" t="n">
        <v>97243171</v>
      </c>
      <c r="F213" s="340" t="s">
        <v>939</v>
      </c>
      <c r="G213" s="337"/>
      <c r="H213" s="414"/>
      <c r="I213" s="411" t="n">
        <v>97243171</v>
      </c>
      <c r="J213" s="415"/>
    </row>
    <row r="214" customFormat="false" ht="20" hidden="false" customHeight="true" outlineLevel="0" collapsed="false">
      <c r="A214" s="375"/>
      <c r="B214" s="376" t="s">
        <v>815</v>
      </c>
      <c r="C214" s="411"/>
      <c r="D214" s="411" t="n">
        <v>97243171</v>
      </c>
      <c r="E214" s="411" t="n">
        <v>97243171</v>
      </c>
      <c r="F214" s="340" t="s">
        <v>939</v>
      </c>
      <c r="G214" s="337"/>
      <c r="H214" s="414"/>
      <c r="I214" s="411" t="n">
        <v>97243171</v>
      </c>
      <c r="J214" s="415"/>
    </row>
    <row r="215" customFormat="false" ht="20" hidden="false" customHeight="true" outlineLevel="0" collapsed="false">
      <c r="A215" s="375"/>
      <c r="B215" s="376" t="s">
        <v>816</v>
      </c>
      <c r="C215" s="411"/>
      <c r="D215" s="411" t="n">
        <v>97243171</v>
      </c>
      <c r="E215" s="411" t="n">
        <v>97243171</v>
      </c>
      <c r="F215" s="340" t="s">
        <v>939</v>
      </c>
      <c r="G215" s="416" t="s">
        <v>751</v>
      </c>
      <c r="H215" s="414"/>
      <c r="I215" s="411" t="n">
        <v>97243171</v>
      </c>
      <c r="J215" s="415"/>
    </row>
    <row r="216" customFormat="false" ht="75" hidden="false" customHeight="true" outlineLevel="0" collapsed="false">
      <c r="A216" s="375"/>
      <c r="B216" s="377"/>
      <c r="C216" s="411"/>
      <c r="D216" s="411"/>
      <c r="E216" s="411"/>
      <c r="F216" s="340"/>
      <c r="G216" s="338"/>
      <c r="H216" s="417" t="s">
        <v>776</v>
      </c>
      <c r="I216" s="411" t="n">
        <v>7644800</v>
      </c>
      <c r="J216" s="418" t="s">
        <v>940</v>
      </c>
    </row>
    <row r="217" customFormat="false" ht="60" hidden="false" customHeight="true" outlineLevel="0" collapsed="false">
      <c r="A217" s="382"/>
      <c r="B217" s="383"/>
      <c r="C217" s="419"/>
      <c r="D217" s="419"/>
      <c r="E217" s="419"/>
      <c r="F217" s="364"/>
      <c r="G217" s="362"/>
      <c r="H217" s="420" t="s">
        <v>776</v>
      </c>
      <c r="I217" s="419" t="n">
        <v>19520000</v>
      </c>
      <c r="J217" s="425" t="s">
        <v>941</v>
      </c>
      <c r="K217" s="422"/>
    </row>
    <row r="218" customFormat="false" ht="60" hidden="false" customHeight="true" outlineLevel="0" collapsed="false">
      <c r="A218" s="375"/>
      <c r="B218" s="377"/>
      <c r="C218" s="411"/>
      <c r="D218" s="411"/>
      <c r="E218" s="411"/>
      <c r="F218" s="340"/>
      <c r="G218" s="338"/>
      <c r="H218" s="417" t="s">
        <v>776</v>
      </c>
      <c r="I218" s="411" t="n">
        <v>15000000</v>
      </c>
      <c r="J218" s="415" t="s">
        <v>942</v>
      </c>
    </row>
    <row r="219" customFormat="false" ht="75" hidden="false" customHeight="true" outlineLevel="0" collapsed="false">
      <c r="A219" s="375"/>
      <c r="B219" s="377"/>
      <c r="C219" s="411"/>
      <c r="D219" s="411"/>
      <c r="E219" s="411"/>
      <c r="F219" s="340"/>
      <c r="G219" s="338"/>
      <c r="H219" s="417" t="s">
        <v>776</v>
      </c>
      <c r="I219" s="411" t="n">
        <v>2500000</v>
      </c>
      <c r="J219" s="415" t="s">
        <v>943</v>
      </c>
    </row>
    <row r="220" customFormat="false" ht="60" hidden="false" customHeight="true" outlineLevel="0" collapsed="false">
      <c r="A220" s="375"/>
      <c r="B220" s="377"/>
      <c r="C220" s="411"/>
      <c r="D220" s="411"/>
      <c r="E220" s="411"/>
      <c r="F220" s="340"/>
      <c r="G220" s="338"/>
      <c r="H220" s="417" t="s">
        <v>770</v>
      </c>
      <c r="I220" s="411" t="n">
        <v>3000000</v>
      </c>
      <c r="J220" s="415" t="s">
        <v>944</v>
      </c>
    </row>
    <row r="221" customFormat="false" ht="60" hidden="false" customHeight="true" outlineLevel="0" collapsed="false">
      <c r="A221" s="375"/>
      <c r="B221" s="377"/>
      <c r="C221" s="411"/>
      <c r="D221" s="411"/>
      <c r="E221" s="411"/>
      <c r="F221" s="340"/>
      <c r="G221" s="338"/>
      <c r="H221" s="417" t="s">
        <v>770</v>
      </c>
      <c r="I221" s="411" t="n">
        <v>1500000</v>
      </c>
      <c r="J221" s="415" t="s">
        <v>945</v>
      </c>
    </row>
    <row r="222" customFormat="false" ht="60" hidden="false" customHeight="true" outlineLevel="0" collapsed="false">
      <c r="A222" s="375"/>
      <c r="B222" s="377"/>
      <c r="C222" s="411"/>
      <c r="D222" s="411"/>
      <c r="E222" s="411"/>
      <c r="F222" s="340"/>
      <c r="G222" s="338"/>
      <c r="H222" s="417" t="s">
        <v>770</v>
      </c>
      <c r="I222" s="411" t="n">
        <v>2000000</v>
      </c>
      <c r="J222" s="415" t="s">
        <v>946</v>
      </c>
    </row>
    <row r="223" customFormat="false" ht="50" hidden="false" customHeight="true" outlineLevel="0" collapsed="false">
      <c r="A223" s="375"/>
      <c r="B223" s="377"/>
      <c r="C223" s="411"/>
      <c r="D223" s="411"/>
      <c r="E223" s="411"/>
      <c r="F223" s="340"/>
      <c r="G223" s="338"/>
      <c r="H223" s="417" t="s">
        <v>755</v>
      </c>
      <c r="I223" s="411" t="n">
        <v>2839889</v>
      </c>
      <c r="J223" s="418" t="s">
        <v>947</v>
      </c>
    </row>
    <row r="224" customFormat="false" ht="50" hidden="false" customHeight="true" outlineLevel="0" collapsed="false">
      <c r="A224" s="375"/>
      <c r="B224" s="377"/>
      <c r="C224" s="411"/>
      <c r="D224" s="411"/>
      <c r="E224" s="411"/>
      <c r="F224" s="340"/>
      <c r="G224" s="338"/>
      <c r="H224" s="417" t="s">
        <v>755</v>
      </c>
      <c r="I224" s="411" t="n">
        <v>3016425</v>
      </c>
      <c r="J224" s="415" t="s">
        <v>948</v>
      </c>
    </row>
    <row r="225" customFormat="false" ht="75" hidden="false" customHeight="true" outlineLevel="0" collapsed="false">
      <c r="A225" s="375"/>
      <c r="B225" s="377"/>
      <c r="C225" s="411"/>
      <c r="D225" s="411"/>
      <c r="E225" s="411"/>
      <c r="F225" s="340"/>
      <c r="G225" s="338"/>
      <c r="H225" s="417" t="s">
        <v>776</v>
      </c>
      <c r="I225" s="411" t="n">
        <v>10217145</v>
      </c>
      <c r="J225" s="418" t="s">
        <v>949</v>
      </c>
    </row>
    <row r="226" customFormat="false" ht="60" hidden="false" customHeight="true" outlineLevel="0" collapsed="false">
      <c r="A226" s="375"/>
      <c r="B226" s="377"/>
      <c r="C226" s="411"/>
      <c r="D226" s="411"/>
      <c r="E226" s="411"/>
      <c r="F226" s="340"/>
      <c r="G226" s="338"/>
      <c r="H226" s="417" t="s">
        <v>776</v>
      </c>
      <c r="I226" s="411" t="n">
        <v>8351790</v>
      </c>
      <c r="J226" s="418" t="s">
        <v>950</v>
      </c>
    </row>
    <row r="227" customFormat="false" ht="60" hidden="false" customHeight="true" outlineLevel="0" collapsed="false">
      <c r="A227" s="382"/>
      <c r="B227" s="383"/>
      <c r="C227" s="419"/>
      <c r="D227" s="419"/>
      <c r="E227" s="419"/>
      <c r="F227" s="364"/>
      <c r="G227" s="362"/>
      <c r="H227" s="420" t="s">
        <v>776</v>
      </c>
      <c r="I227" s="419" t="n">
        <v>5359500</v>
      </c>
      <c r="J227" s="421" t="s">
        <v>951</v>
      </c>
      <c r="K227" s="422"/>
    </row>
    <row r="228" customFormat="false" ht="60" hidden="false" customHeight="true" outlineLevel="0" collapsed="false">
      <c r="A228" s="375"/>
      <c r="B228" s="377"/>
      <c r="C228" s="411"/>
      <c r="D228" s="411"/>
      <c r="E228" s="411"/>
      <c r="F228" s="340"/>
      <c r="G228" s="338"/>
      <c r="H228" s="417" t="s">
        <v>776</v>
      </c>
      <c r="I228" s="411" t="n">
        <v>2184348</v>
      </c>
      <c r="J228" s="415" t="s">
        <v>952</v>
      </c>
    </row>
    <row r="229" customFormat="false" ht="60" hidden="false" customHeight="true" outlineLevel="0" collapsed="false">
      <c r="A229" s="375"/>
      <c r="B229" s="377"/>
      <c r="C229" s="411"/>
      <c r="D229" s="411"/>
      <c r="E229" s="411"/>
      <c r="F229" s="340"/>
      <c r="G229" s="338"/>
      <c r="H229" s="417" t="s">
        <v>776</v>
      </c>
      <c r="I229" s="411" t="n">
        <v>3276499</v>
      </c>
      <c r="J229" s="418" t="s">
        <v>953</v>
      </c>
    </row>
    <row r="230" customFormat="false" ht="50" hidden="false" customHeight="true" outlineLevel="0" collapsed="false">
      <c r="A230" s="375"/>
      <c r="B230" s="377"/>
      <c r="C230" s="411"/>
      <c r="D230" s="411"/>
      <c r="E230" s="411"/>
      <c r="F230" s="340"/>
      <c r="G230" s="338"/>
      <c r="H230" s="417" t="s">
        <v>776</v>
      </c>
      <c r="I230" s="411" t="n">
        <v>1490000</v>
      </c>
      <c r="J230" s="415" t="s">
        <v>954</v>
      </c>
    </row>
    <row r="231" customFormat="false" ht="60" hidden="false" customHeight="true" outlineLevel="0" collapsed="false">
      <c r="A231" s="375"/>
      <c r="B231" s="377"/>
      <c r="C231" s="411"/>
      <c r="D231" s="411"/>
      <c r="E231" s="411"/>
      <c r="F231" s="340"/>
      <c r="G231" s="338"/>
      <c r="H231" s="417" t="s">
        <v>955</v>
      </c>
      <c r="I231" s="411" t="n">
        <v>7570000</v>
      </c>
      <c r="J231" s="415" t="s">
        <v>956</v>
      </c>
    </row>
    <row r="232" customFormat="false" ht="50" hidden="false" customHeight="true" outlineLevel="0" collapsed="false">
      <c r="A232" s="375"/>
      <c r="B232" s="377"/>
      <c r="C232" s="411"/>
      <c r="D232" s="411"/>
      <c r="E232" s="411"/>
      <c r="F232" s="340"/>
      <c r="G232" s="338"/>
      <c r="H232" s="417" t="s">
        <v>859</v>
      </c>
      <c r="I232" s="411" t="n">
        <v>806475</v>
      </c>
      <c r="J232" s="418" t="s">
        <v>860</v>
      </c>
    </row>
    <row r="233" customFormat="false" ht="75" hidden="false" customHeight="true" outlineLevel="0" collapsed="false">
      <c r="A233" s="375"/>
      <c r="B233" s="377"/>
      <c r="C233" s="411"/>
      <c r="D233" s="411"/>
      <c r="E233" s="411"/>
      <c r="F233" s="340"/>
      <c r="G233" s="338"/>
      <c r="H233" s="417" t="s">
        <v>776</v>
      </c>
      <c r="I233" s="411" t="n">
        <v>774000</v>
      </c>
      <c r="J233" s="418" t="s">
        <v>957</v>
      </c>
    </row>
    <row r="234" customFormat="false" ht="50" hidden="false" customHeight="true" outlineLevel="0" collapsed="false">
      <c r="A234" s="375"/>
      <c r="B234" s="377"/>
      <c r="C234" s="411"/>
      <c r="D234" s="411"/>
      <c r="E234" s="411"/>
      <c r="F234" s="340"/>
      <c r="G234" s="338"/>
      <c r="H234" s="417" t="s">
        <v>958</v>
      </c>
      <c r="I234" s="411" t="n">
        <v>192300</v>
      </c>
      <c r="J234" s="418" t="s">
        <v>959</v>
      </c>
    </row>
    <row r="235" customFormat="false" ht="20" hidden="false" customHeight="true" outlineLevel="0" collapsed="false">
      <c r="A235" s="375"/>
      <c r="B235" s="376" t="s">
        <v>569</v>
      </c>
      <c r="C235" s="411"/>
      <c r="D235" s="411" t="n">
        <v>8184992</v>
      </c>
      <c r="E235" s="411" t="n">
        <v>8184992</v>
      </c>
      <c r="F235" s="340" t="s">
        <v>960</v>
      </c>
      <c r="G235" s="337"/>
      <c r="H235" s="414"/>
      <c r="I235" s="411" t="n">
        <v>8184992</v>
      </c>
      <c r="J235" s="415"/>
    </row>
    <row r="236" customFormat="false" ht="20" hidden="false" customHeight="true" outlineLevel="0" collapsed="false">
      <c r="A236" s="375"/>
      <c r="B236" s="376" t="s">
        <v>749</v>
      </c>
      <c r="C236" s="411"/>
      <c r="D236" s="411" t="n">
        <v>8184992</v>
      </c>
      <c r="E236" s="411" t="n">
        <v>8184992</v>
      </c>
      <c r="F236" s="340" t="s">
        <v>960</v>
      </c>
      <c r="G236" s="337"/>
      <c r="H236" s="414"/>
      <c r="I236" s="411" t="n">
        <v>8184992</v>
      </c>
      <c r="J236" s="415"/>
    </row>
    <row r="237" customFormat="false" ht="20" hidden="false" customHeight="true" outlineLevel="0" collapsed="false">
      <c r="A237" s="375"/>
      <c r="B237" s="376" t="s">
        <v>775</v>
      </c>
      <c r="C237" s="411"/>
      <c r="D237" s="411" t="n">
        <v>8184992</v>
      </c>
      <c r="E237" s="411" t="n">
        <v>8184992</v>
      </c>
      <c r="F237" s="340" t="s">
        <v>960</v>
      </c>
      <c r="G237" s="416" t="s">
        <v>751</v>
      </c>
      <c r="H237" s="414"/>
      <c r="I237" s="411" t="n">
        <v>8184992</v>
      </c>
      <c r="J237" s="415"/>
    </row>
    <row r="238" customFormat="false" ht="60" hidden="false" customHeight="true" outlineLevel="0" collapsed="false">
      <c r="A238" s="375"/>
      <c r="B238" s="377"/>
      <c r="C238" s="411"/>
      <c r="D238" s="411"/>
      <c r="E238" s="411"/>
      <c r="F238" s="340"/>
      <c r="G238" s="338"/>
      <c r="H238" s="417" t="s">
        <v>776</v>
      </c>
      <c r="I238" s="411" t="n">
        <v>3000000</v>
      </c>
      <c r="J238" s="415" t="s">
        <v>961</v>
      </c>
    </row>
    <row r="239" customFormat="false" ht="60" hidden="false" customHeight="true" outlineLevel="0" collapsed="false">
      <c r="A239" s="375"/>
      <c r="B239" s="377"/>
      <c r="C239" s="411"/>
      <c r="D239" s="411"/>
      <c r="E239" s="411"/>
      <c r="F239" s="340"/>
      <c r="G239" s="338"/>
      <c r="H239" s="417" t="s">
        <v>776</v>
      </c>
      <c r="I239" s="411" t="n">
        <v>3200000</v>
      </c>
      <c r="J239" s="418" t="s">
        <v>962</v>
      </c>
    </row>
    <row r="240" customFormat="false" ht="50" hidden="false" customHeight="true" outlineLevel="0" collapsed="false">
      <c r="A240" s="382"/>
      <c r="B240" s="383"/>
      <c r="C240" s="419"/>
      <c r="D240" s="419"/>
      <c r="E240" s="419"/>
      <c r="F240" s="364"/>
      <c r="G240" s="362"/>
      <c r="H240" s="420" t="s">
        <v>755</v>
      </c>
      <c r="I240" s="419" t="n">
        <v>946900</v>
      </c>
      <c r="J240" s="425" t="s">
        <v>963</v>
      </c>
      <c r="K240" s="422"/>
    </row>
    <row r="241" customFormat="false" ht="50" hidden="false" customHeight="true" outlineLevel="0" collapsed="false">
      <c r="A241" s="375"/>
      <c r="B241" s="377"/>
      <c r="C241" s="411"/>
      <c r="D241" s="411"/>
      <c r="E241" s="411"/>
      <c r="F241" s="340"/>
      <c r="G241" s="338"/>
      <c r="H241" s="417" t="s">
        <v>755</v>
      </c>
      <c r="I241" s="411" t="n">
        <v>1038092</v>
      </c>
      <c r="J241" s="415" t="s">
        <v>964</v>
      </c>
    </row>
    <row r="242" customFormat="false" ht="20" hidden="false" customHeight="true" outlineLevel="0" collapsed="false">
      <c r="A242" s="375"/>
      <c r="B242" s="376" t="s">
        <v>553</v>
      </c>
      <c r="C242" s="411"/>
      <c r="D242" s="411" t="n">
        <v>2800000</v>
      </c>
      <c r="E242" s="411" t="n">
        <v>2800000</v>
      </c>
      <c r="F242" s="340" t="s">
        <v>965</v>
      </c>
      <c r="G242" s="337"/>
      <c r="H242" s="414"/>
      <c r="I242" s="411" t="n">
        <v>2800000</v>
      </c>
      <c r="J242" s="415"/>
    </row>
    <row r="243" customFormat="false" ht="20" hidden="false" customHeight="true" outlineLevel="0" collapsed="false">
      <c r="A243" s="375"/>
      <c r="B243" s="376" t="s">
        <v>749</v>
      </c>
      <c r="C243" s="411"/>
      <c r="D243" s="411" t="n">
        <v>2800000</v>
      </c>
      <c r="E243" s="411" t="n">
        <v>2800000</v>
      </c>
      <c r="F243" s="340" t="s">
        <v>965</v>
      </c>
      <c r="G243" s="337"/>
      <c r="H243" s="414"/>
      <c r="I243" s="411" t="n">
        <v>2800000</v>
      </c>
      <c r="J243" s="415"/>
    </row>
    <row r="244" customFormat="false" ht="20" hidden="false" customHeight="true" outlineLevel="0" collapsed="false">
      <c r="A244" s="375"/>
      <c r="B244" s="376" t="s">
        <v>750</v>
      </c>
      <c r="C244" s="411"/>
      <c r="D244" s="411" t="n">
        <v>2800000</v>
      </c>
      <c r="E244" s="411" t="n">
        <v>2800000</v>
      </c>
      <c r="F244" s="340" t="s">
        <v>965</v>
      </c>
      <c r="G244" s="416" t="s">
        <v>751</v>
      </c>
      <c r="H244" s="414"/>
      <c r="I244" s="411" t="n">
        <v>2800000</v>
      </c>
      <c r="J244" s="415"/>
    </row>
    <row r="245" customFormat="false" ht="60" hidden="false" customHeight="true" outlineLevel="0" collapsed="false">
      <c r="A245" s="375"/>
      <c r="B245" s="377"/>
      <c r="C245" s="411"/>
      <c r="D245" s="411"/>
      <c r="E245" s="411"/>
      <c r="F245" s="340"/>
      <c r="G245" s="338"/>
      <c r="H245" s="417" t="s">
        <v>776</v>
      </c>
      <c r="I245" s="411" t="n">
        <v>2000000</v>
      </c>
      <c r="J245" s="418" t="s">
        <v>966</v>
      </c>
    </row>
    <row r="246" customFormat="false" ht="50" hidden="false" customHeight="true" outlineLevel="0" collapsed="false">
      <c r="A246" s="375"/>
      <c r="B246" s="377"/>
      <c r="C246" s="411"/>
      <c r="D246" s="411"/>
      <c r="E246" s="411"/>
      <c r="F246" s="340"/>
      <c r="G246" s="338"/>
      <c r="H246" s="417" t="s">
        <v>967</v>
      </c>
      <c r="I246" s="411" t="n">
        <v>400000</v>
      </c>
      <c r="J246" s="418" t="s">
        <v>968</v>
      </c>
    </row>
    <row r="247" customFormat="false" ht="50" hidden="false" customHeight="true" outlineLevel="0" collapsed="false">
      <c r="A247" s="375"/>
      <c r="B247" s="377"/>
      <c r="C247" s="411"/>
      <c r="D247" s="411"/>
      <c r="E247" s="411"/>
      <c r="F247" s="340"/>
      <c r="G247" s="338"/>
      <c r="H247" s="417" t="s">
        <v>922</v>
      </c>
      <c r="I247" s="411" t="n">
        <v>400000</v>
      </c>
      <c r="J247" s="418" t="s">
        <v>969</v>
      </c>
    </row>
    <row r="248" customFormat="false" ht="20" hidden="false" customHeight="true" outlineLevel="0" collapsed="false">
      <c r="A248" s="375"/>
      <c r="B248" s="376" t="s">
        <v>592</v>
      </c>
      <c r="C248" s="411"/>
      <c r="D248" s="411" t="n">
        <v>2000000</v>
      </c>
      <c r="E248" s="411" t="n">
        <v>2000000</v>
      </c>
      <c r="F248" s="340" t="s">
        <v>748</v>
      </c>
      <c r="G248" s="337"/>
      <c r="H248" s="414"/>
      <c r="I248" s="411" t="n">
        <v>2000000</v>
      </c>
      <c r="J248" s="415"/>
    </row>
    <row r="249" customFormat="false" ht="20" hidden="false" customHeight="true" outlineLevel="0" collapsed="false">
      <c r="A249" s="375"/>
      <c r="B249" s="376" t="s">
        <v>970</v>
      </c>
      <c r="C249" s="411"/>
      <c r="D249" s="411" t="n">
        <v>2000000</v>
      </c>
      <c r="E249" s="411" t="n">
        <v>2000000</v>
      </c>
      <c r="F249" s="340" t="s">
        <v>748</v>
      </c>
      <c r="G249" s="337"/>
      <c r="H249" s="414"/>
      <c r="I249" s="411" t="n">
        <v>2000000</v>
      </c>
      <c r="J249" s="415"/>
    </row>
    <row r="250" customFormat="false" ht="20" hidden="false" customHeight="true" outlineLevel="0" collapsed="false">
      <c r="A250" s="375"/>
      <c r="B250" s="376" t="s">
        <v>971</v>
      </c>
      <c r="C250" s="411"/>
      <c r="D250" s="411" t="n">
        <v>2000000</v>
      </c>
      <c r="E250" s="411" t="n">
        <v>2000000</v>
      </c>
      <c r="F250" s="340" t="s">
        <v>748</v>
      </c>
      <c r="G250" s="416" t="s">
        <v>751</v>
      </c>
      <c r="H250" s="414"/>
      <c r="I250" s="411" t="n">
        <v>2000000</v>
      </c>
      <c r="J250" s="415"/>
    </row>
    <row r="251" customFormat="false" ht="50" hidden="false" customHeight="true" outlineLevel="0" collapsed="false">
      <c r="A251" s="375"/>
      <c r="B251" s="377"/>
      <c r="C251" s="411"/>
      <c r="D251" s="411"/>
      <c r="E251" s="411"/>
      <c r="F251" s="340"/>
      <c r="G251" s="338"/>
      <c r="H251" s="417" t="s">
        <v>752</v>
      </c>
      <c r="I251" s="411" t="n">
        <v>2000000</v>
      </c>
      <c r="J251" s="415" t="s">
        <v>972</v>
      </c>
    </row>
    <row r="252" customFormat="false" ht="50" hidden="false" customHeight="true" outlineLevel="0" collapsed="false">
      <c r="A252" s="375"/>
      <c r="B252" s="377"/>
      <c r="C252" s="411"/>
      <c r="D252" s="411"/>
      <c r="E252" s="411"/>
      <c r="F252" s="340"/>
      <c r="G252" s="338"/>
      <c r="H252" s="417"/>
      <c r="I252" s="411"/>
      <c r="J252" s="415"/>
    </row>
    <row r="253" customFormat="false" ht="50" hidden="false" customHeight="true" outlineLevel="0" collapsed="false">
      <c r="A253" s="375"/>
      <c r="B253" s="377"/>
      <c r="C253" s="411"/>
      <c r="D253" s="411"/>
      <c r="E253" s="411"/>
      <c r="F253" s="340"/>
      <c r="G253" s="338"/>
      <c r="H253" s="417"/>
      <c r="I253" s="411"/>
      <c r="J253" s="415"/>
    </row>
    <row r="254" customFormat="false" ht="50" hidden="false" customHeight="true" outlineLevel="0" collapsed="false">
      <c r="A254" s="375"/>
      <c r="B254" s="377"/>
      <c r="C254" s="411"/>
      <c r="D254" s="411"/>
      <c r="E254" s="411"/>
      <c r="F254" s="340"/>
      <c r="G254" s="338"/>
      <c r="H254" s="417"/>
      <c r="I254" s="411"/>
      <c r="J254" s="415"/>
    </row>
    <row r="255" customFormat="false" ht="50" hidden="false" customHeight="true" outlineLevel="0" collapsed="false">
      <c r="A255" s="375"/>
      <c r="B255" s="377"/>
      <c r="C255" s="411"/>
      <c r="D255" s="411"/>
      <c r="E255" s="411"/>
      <c r="F255" s="340"/>
      <c r="G255" s="338"/>
      <c r="H255" s="417"/>
      <c r="I255" s="411"/>
      <c r="J255" s="415"/>
    </row>
    <row r="256" customFormat="false" ht="50" hidden="false" customHeight="true" outlineLevel="0" collapsed="false">
      <c r="A256" s="382"/>
      <c r="B256" s="383"/>
      <c r="C256" s="419"/>
      <c r="D256" s="419"/>
      <c r="E256" s="419"/>
      <c r="F256" s="364"/>
      <c r="G256" s="362"/>
      <c r="H256" s="420"/>
      <c r="I256" s="419"/>
      <c r="J256" s="425"/>
      <c r="K256" s="422"/>
    </row>
    <row r="257" customFormat="false" ht="10.5" hidden="false" customHeight="true" outlineLevel="0" collapsed="false"/>
  </sheetData>
  <mergeCells count="11">
    <mergeCell ref="E1:F1"/>
    <mergeCell ref="G1:H1"/>
    <mergeCell ref="D2:F2"/>
    <mergeCell ref="G2:I2"/>
    <mergeCell ref="E3:F3"/>
    <mergeCell ref="G3:H3"/>
    <mergeCell ref="J3:K3"/>
    <mergeCell ref="A4:A5"/>
    <mergeCell ref="B4:B5"/>
    <mergeCell ref="C4:F4"/>
    <mergeCell ref="G4:K4"/>
  </mergeCells>
  <printOptions headings="false" gridLines="false" gridLinesSet="true" horizontalCentered="true" verticalCentered="false"/>
  <pageMargins left="0.39375" right="0.39375" top="1.25972222222222" bottom="0.590972222222222" header="0.511811023622047" footer="0.315277777777778"/>
  <pageSetup paperSize="9" scale="97" fitToWidth="1" fitToHeight="1" pageOrder="overThenDown" orientation="portrait" blackAndWhite="false" draft="false" cellComments="none" firstPageNumber="61" useFirstPageNumber="true" horizontalDpi="300" verticalDpi="300" copies="1"/>
  <headerFooter differentFirst="false" differentOddEven="false">
    <oddHeader/>
    <oddFooter>&amp;C&amp;10&amp;P</oddFooter>
  </headerFooter>
  <rowBreaks count="7" manualBreakCount="7">
    <brk id="26" man="true" max="16383" min="0"/>
    <brk id="47" man="true" max="16383" min="0"/>
    <brk id="62" man="true" max="16383" min="0"/>
    <brk id="78" man="true" max="16383" min="0"/>
    <brk id="95" man="true" max="16383" min="0"/>
    <brk id="112" man="true" max="16383" min="0"/>
    <brk id="13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J8" activeCellId="0" sqref="J8"/>
    </sheetView>
  </sheetViews>
  <sheetFormatPr defaultColWidth="8.32421875" defaultRowHeight="11" zeroHeight="false" outlineLevelRow="0" outlineLevelCol="0"/>
  <cols>
    <col collapsed="false" customWidth="true" hidden="false" outlineLevel="0" max="1" min="1" style="393" width="4.43"/>
    <col collapsed="false" customWidth="true" hidden="false" outlineLevel="0" max="2" min="2" style="386" width="26.1"/>
    <col collapsed="false" customWidth="true" hidden="false" outlineLevel="0" max="3" min="3" style="427" width="11.77"/>
    <col collapsed="false" customWidth="true" hidden="false" outlineLevel="0" max="4" min="4" style="368" width="6.99"/>
    <col collapsed="false" customWidth="true" hidden="false" outlineLevel="0" max="5" min="5" style="428" width="3.76"/>
    <col collapsed="false" customWidth="true" hidden="false" outlineLevel="0" max="6" min="6" style="427" width="10.77"/>
    <col collapsed="false" customWidth="true" hidden="false" outlineLevel="0" max="7" min="7" style="386" width="15.99"/>
    <col collapsed="false" customWidth="true" hidden="false" outlineLevel="0" max="8" min="8" style="428" width="3.76"/>
    <col collapsed="false" customWidth="true" hidden="false" outlineLevel="0" max="9" min="9" style="427" width="10.77"/>
    <col collapsed="false" customWidth="true" hidden="false" outlineLevel="0" max="10" min="10" style="386" width="19.65"/>
    <col collapsed="false" customWidth="true" hidden="false" outlineLevel="0" max="11" min="11" style="386" width="2.99"/>
    <col collapsed="false" customWidth="true" hidden="false" outlineLevel="0" max="12" min="12" style="378" width="11.21"/>
    <col collapsed="false" customWidth="false" hidden="false" outlineLevel="0" max="257" min="13" style="378" width="8.32"/>
  </cols>
  <sheetData>
    <row r="1" s="372" customFormat="true" ht="30" hidden="false" customHeight="true" outlineLevel="0" collapsed="false">
      <c r="A1" s="429" t="s">
        <v>630</v>
      </c>
      <c r="B1" s="429" t="s">
        <v>741</v>
      </c>
      <c r="C1" s="429" t="s">
        <v>973</v>
      </c>
      <c r="D1" s="429"/>
      <c r="E1" s="429" t="s">
        <v>207</v>
      </c>
      <c r="F1" s="429"/>
      <c r="G1" s="429"/>
      <c r="H1" s="429" t="s">
        <v>751</v>
      </c>
      <c r="I1" s="429"/>
      <c r="J1" s="429"/>
      <c r="K1" s="429" t="s">
        <v>974</v>
      </c>
    </row>
    <row r="2" s="372" customFormat="true" ht="32.25" hidden="false" customHeight="true" outlineLevel="0" collapsed="false">
      <c r="A2" s="429"/>
      <c r="B2" s="429"/>
      <c r="C2" s="429" t="s">
        <v>171</v>
      </c>
      <c r="D2" s="430" t="s">
        <v>172</v>
      </c>
      <c r="E2" s="431" t="s">
        <v>975</v>
      </c>
      <c r="F2" s="429" t="s">
        <v>171</v>
      </c>
      <c r="G2" s="429" t="s">
        <v>976</v>
      </c>
      <c r="H2" s="431" t="s">
        <v>975</v>
      </c>
      <c r="I2" s="429" t="s">
        <v>171</v>
      </c>
      <c r="J2" s="429" t="s">
        <v>976</v>
      </c>
      <c r="K2" s="429"/>
    </row>
    <row r="3" customFormat="false" ht="11" hidden="false" customHeight="false" outlineLevel="0" collapsed="false">
      <c r="A3" s="432"/>
      <c r="B3" s="433" t="s">
        <v>294</v>
      </c>
      <c r="C3" s="434" t="n">
        <v>177041007</v>
      </c>
      <c r="D3" s="435" t="s">
        <v>977</v>
      </c>
      <c r="E3" s="436"/>
      <c r="F3" s="434" t="n">
        <v>84738909</v>
      </c>
      <c r="G3" s="433"/>
      <c r="H3" s="436"/>
      <c r="I3" s="434" t="n">
        <v>92302098</v>
      </c>
      <c r="J3" s="433"/>
      <c r="K3" s="433"/>
    </row>
    <row r="4" customFormat="false" ht="11" hidden="false" customHeight="false" outlineLevel="0" collapsed="false">
      <c r="A4" s="393" t="n">
        <v>106</v>
      </c>
      <c r="B4" s="386" t="s">
        <v>978</v>
      </c>
      <c r="C4" s="427" t="n">
        <v>6368874</v>
      </c>
      <c r="D4" s="368" t="s">
        <v>979</v>
      </c>
      <c r="F4" s="427" t="n">
        <v>6368874</v>
      </c>
      <c r="I4" s="427" t="s">
        <v>197</v>
      </c>
    </row>
    <row r="5" customFormat="false" ht="11" hidden="false" customHeight="false" outlineLevel="0" collapsed="false">
      <c r="B5" s="437" t="s">
        <v>980</v>
      </c>
      <c r="C5" s="427" t="n">
        <v>5855600</v>
      </c>
      <c r="D5" s="368" t="s">
        <v>981</v>
      </c>
      <c r="F5" s="427" t="n">
        <v>5855600</v>
      </c>
      <c r="I5" s="427" t="s">
        <v>197</v>
      </c>
    </row>
    <row r="6" customFormat="false" ht="11" hidden="false" customHeight="false" outlineLevel="0" collapsed="false">
      <c r="B6" s="437" t="s">
        <v>551</v>
      </c>
      <c r="C6" s="427" t="n">
        <v>5855600</v>
      </c>
      <c r="D6" s="368" t="s">
        <v>981</v>
      </c>
      <c r="F6" s="427" t="n">
        <v>5855600</v>
      </c>
      <c r="I6" s="427" t="s">
        <v>197</v>
      </c>
    </row>
    <row r="7" customFormat="false" ht="60" hidden="false" customHeight="true" outlineLevel="0" collapsed="false">
      <c r="B7" s="437" t="s">
        <v>982</v>
      </c>
      <c r="C7" s="427" t="n">
        <v>5855600</v>
      </c>
      <c r="D7" s="368" t="s">
        <v>981</v>
      </c>
      <c r="E7" s="438" t="s">
        <v>983</v>
      </c>
      <c r="F7" s="427" t="n">
        <v>5855600</v>
      </c>
      <c r="G7" s="439" t="s">
        <v>984</v>
      </c>
      <c r="I7" s="427" t="s">
        <v>197</v>
      </c>
    </row>
    <row r="8" customFormat="false" ht="11" hidden="false" customHeight="false" outlineLevel="0" collapsed="false">
      <c r="B8" s="437" t="s">
        <v>985</v>
      </c>
      <c r="C8" s="427" t="n">
        <v>513274</v>
      </c>
      <c r="D8" s="368" t="s">
        <v>986</v>
      </c>
      <c r="F8" s="427" t="n">
        <v>513274</v>
      </c>
      <c r="I8" s="427" t="s">
        <v>197</v>
      </c>
    </row>
    <row r="9" customFormat="false" ht="11" hidden="false" customHeight="false" outlineLevel="0" collapsed="false">
      <c r="B9" s="437" t="s">
        <v>554</v>
      </c>
      <c r="C9" s="427" t="n">
        <v>513274</v>
      </c>
      <c r="D9" s="368" t="s">
        <v>986</v>
      </c>
      <c r="F9" s="427" t="n">
        <v>513274</v>
      </c>
      <c r="I9" s="427" t="s">
        <v>197</v>
      </c>
    </row>
    <row r="10" customFormat="false" ht="70" hidden="false" customHeight="true" outlineLevel="0" collapsed="false">
      <c r="B10" s="437" t="s">
        <v>987</v>
      </c>
      <c r="C10" s="427" t="n">
        <v>513274</v>
      </c>
      <c r="D10" s="368" t="s">
        <v>986</v>
      </c>
      <c r="E10" s="438" t="s">
        <v>988</v>
      </c>
      <c r="F10" s="427" t="n">
        <v>513274</v>
      </c>
      <c r="G10" s="439" t="s">
        <v>989</v>
      </c>
      <c r="I10" s="427" t="s">
        <v>197</v>
      </c>
    </row>
    <row r="11" customFormat="false" ht="11" hidden="false" customHeight="false" outlineLevel="0" collapsed="false">
      <c r="A11" s="393" t="n">
        <v>106</v>
      </c>
      <c r="B11" s="386" t="s">
        <v>990</v>
      </c>
      <c r="C11" s="427" t="n">
        <v>1813434</v>
      </c>
      <c r="D11" s="368" t="s">
        <v>991</v>
      </c>
      <c r="F11" s="427" t="s">
        <v>197</v>
      </c>
      <c r="I11" s="427" t="n">
        <v>1813434</v>
      </c>
    </row>
    <row r="12" customFormat="false" ht="11" hidden="false" customHeight="false" outlineLevel="0" collapsed="false">
      <c r="B12" s="437" t="s">
        <v>992</v>
      </c>
      <c r="C12" s="427" t="n">
        <v>1813434</v>
      </c>
      <c r="D12" s="368" t="s">
        <v>993</v>
      </c>
      <c r="F12" s="427" t="s">
        <v>197</v>
      </c>
      <c r="I12" s="427" t="n">
        <v>1813434</v>
      </c>
    </row>
    <row r="13" customFormat="false" ht="11" hidden="false" customHeight="false" outlineLevel="0" collapsed="false">
      <c r="B13" s="437" t="s">
        <v>577</v>
      </c>
      <c r="C13" s="427" t="n">
        <v>1813434</v>
      </c>
      <c r="D13" s="368" t="s">
        <v>993</v>
      </c>
      <c r="F13" s="427" t="s">
        <v>197</v>
      </c>
      <c r="I13" s="427" t="n">
        <v>1813434</v>
      </c>
    </row>
    <row r="14" customFormat="false" ht="12.5" hidden="false" customHeight="false" outlineLevel="0" collapsed="false">
      <c r="B14" s="437" t="s">
        <v>994</v>
      </c>
      <c r="C14" s="427" t="n">
        <v>1813434</v>
      </c>
      <c r="D14" s="368" t="s">
        <v>993</v>
      </c>
      <c r="F14" s="427" t="s">
        <v>197</v>
      </c>
      <c r="H14" s="438" t="s">
        <v>983</v>
      </c>
      <c r="I14" s="427" t="n">
        <v>1813434</v>
      </c>
    </row>
    <row r="15" customFormat="false" ht="11" hidden="false" customHeight="false" outlineLevel="0" collapsed="false">
      <c r="A15" s="393" t="n">
        <v>107</v>
      </c>
      <c r="B15" s="386" t="s">
        <v>995</v>
      </c>
      <c r="C15" s="427" t="n">
        <v>328010</v>
      </c>
      <c r="D15" s="368" t="s">
        <v>996</v>
      </c>
      <c r="F15" s="427" t="n">
        <v>328010</v>
      </c>
      <c r="I15" s="427" t="s">
        <v>197</v>
      </c>
    </row>
    <row r="16" customFormat="false" ht="11" hidden="false" customHeight="false" outlineLevel="0" collapsed="false">
      <c r="B16" s="437" t="s">
        <v>997</v>
      </c>
      <c r="C16" s="427" t="n">
        <v>328010</v>
      </c>
      <c r="D16" s="368" t="s">
        <v>998</v>
      </c>
      <c r="F16" s="427" t="n">
        <v>328010</v>
      </c>
      <c r="I16" s="427" t="s">
        <v>197</v>
      </c>
    </row>
    <row r="17" customFormat="false" ht="11" hidden="false" customHeight="false" outlineLevel="0" collapsed="false">
      <c r="B17" s="437" t="s">
        <v>560</v>
      </c>
      <c r="C17" s="427" t="n">
        <v>328010</v>
      </c>
      <c r="D17" s="368" t="s">
        <v>998</v>
      </c>
      <c r="F17" s="427" t="n">
        <v>328010</v>
      </c>
      <c r="I17" s="427" t="s">
        <v>197</v>
      </c>
    </row>
    <row r="18" customFormat="false" ht="30" hidden="false" customHeight="true" outlineLevel="0" collapsed="false">
      <c r="B18" s="437" t="s">
        <v>999</v>
      </c>
      <c r="C18" s="427" t="n">
        <v>328010</v>
      </c>
      <c r="D18" s="368" t="s">
        <v>998</v>
      </c>
      <c r="E18" s="438" t="s">
        <v>983</v>
      </c>
      <c r="F18" s="427" t="n">
        <v>328010</v>
      </c>
      <c r="G18" s="439" t="s">
        <v>1000</v>
      </c>
      <c r="I18" s="427" t="s">
        <v>197</v>
      </c>
    </row>
    <row r="19" customFormat="false" ht="11" hidden="false" customHeight="false" outlineLevel="0" collapsed="false">
      <c r="A19" s="393" t="n">
        <v>107</v>
      </c>
      <c r="B19" s="386" t="s">
        <v>1001</v>
      </c>
      <c r="C19" s="427" t="n">
        <v>171793</v>
      </c>
      <c r="D19" s="368" t="s">
        <v>1002</v>
      </c>
      <c r="F19" s="427" t="s">
        <v>197</v>
      </c>
      <c r="I19" s="427" t="n">
        <v>171793</v>
      </c>
    </row>
    <row r="20" customFormat="false" ht="11" hidden="false" customHeight="false" outlineLevel="0" collapsed="false">
      <c r="B20" s="437" t="s">
        <v>1003</v>
      </c>
      <c r="C20" s="427" t="n">
        <v>156471</v>
      </c>
      <c r="D20" s="368" t="s">
        <v>644</v>
      </c>
      <c r="F20" s="427" t="s">
        <v>197</v>
      </c>
      <c r="I20" s="427" t="n">
        <v>156471</v>
      </c>
    </row>
    <row r="21" customFormat="false" ht="11" hidden="false" customHeight="false" outlineLevel="0" collapsed="false">
      <c r="B21" s="437" t="s">
        <v>583</v>
      </c>
      <c r="C21" s="427" t="n">
        <v>156471</v>
      </c>
      <c r="D21" s="368" t="s">
        <v>644</v>
      </c>
      <c r="F21" s="427" t="s">
        <v>197</v>
      </c>
      <c r="I21" s="427" t="n">
        <v>156471</v>
      </c>
    </row>
    <row r="22" customFormat="false" ht="12.5" hidden="false" customHeight="false" outlineLevel="0" collapsed="false">
      <c r="B22" s="437" t="s">
        <v>1004</v>
      </c>
      <c r="C22" s="427" t="n">
        <v>156471</v>
      </c>
      <c r="D22" s="368" t="s">
        <v>644</v>
      </c>
      <c r="F22" s="427" t="s">
        <v>197</v>
      </c>
      <c r="H22" s="438" t="s">
        <v>988</v>
      </c>
      <c r="I22" s="427" t="n">
        <v>156471</v>
      </c>
    </row>
    <row r="23" customFormat="false" ht="11" hidden="false" customHeight="false" outlineLevel="0" collapsed="false">
      <c r="B23" s="437" t="s">
        <v>992</v>
      </c>
      <c r="C23" s="427" t="n">
        <v>15322</v>
      </c>
      <c r="D23" s="368" t="s">
        <v>1005</v>
      </c>
      <c r="F23" s="427" t="s">
        <v>197</v>
      </c>
      <c r="I23" s="427" t="n">
        <v>15322</v>
      </c>
    </row>
    <row r="24" customFormat="false" ht="11" hidden="false" customHeight="false" outlineLevel="0" collapsed="false">
      <c r="B24" s="437" t="s">
        <v>577</v>
      </c>
      <c r="C24" s="427" t="n">
        <v>15322</v>
      </c>
      <c r="D24" s="368" t="s">
        <v>1005</v>
      </c>
      <c r="F24" s="427" t="s">
        <v>197</v>
      </c>
      <c r="I24" s="427" t="n">
        <v>15322</v>
      </c>
    </row>
    <row r="25" customFormat="false" ht="12.5" hidden="false" customHeight="false" outlineLevel="0" collapsed="false">
      <c r="B25" s="437" t="s">
        <v>994</v>
      </c>
      <c r="C25" s="427" t="n">
        <v>15322</v>
      </c>
      <c r="D25" s="368" t="s">
        <v>1005</v>
      </c>
      <c r="F25" s="427" t="s">
        <v>197</v>
      </c>
      <c r="H25" s="438" t="s">
        <v>988</v>
      </c>
      <c r="I25" s="427" t="n">
        <v>15322</v>
      </c>
    </row>
    <row r="26" customFormat="false" ht="11" hidden="false" customHeight="false" outlineLevel="0" collapsed="false">
      <c r="A26" s="393" t="n">
        <v>108</v>
      </c>
      <c r="B26" s="386" t="s">
        <v>1006</v>
      </c>
      <c r="C26" s="427" t="n">
        <v>692470</v>
      </c>
      <c r="D26" s="368" t="s">
        <v>1007</v>
      </c>
      <c r="F26" s="427" t="n">
        <v>692470</v>
      </c>
      <c r="I26" s="427" t="s">
        <v>197</v>
      </c>
    </row>
    <row r="27" customFormat="false" ht="11" hidden="false" customHeight="false" outlineLevel="0" collapsed="false">
      <c r="B27" s="437" t="s">
        <v>1008</v>
      </c>
      <c r="C27" s="427" t="n">
        <v>692470</v>
      </c>
      <c r="D27" s="368" t="s">
        <v>1009</v>
      </c>
      <c r="F27" s="427" t="n">
        <v>692470</v>
      </c>
      <c r="I27" s="427" t="s">
        <v>197</v>
      </c>
    </row>
    <row r="28" customFormat="false" ht="11" hidden="false" customHeight="false" outlineLevel="0" collapsed="false">
      <c r="B28" s="437" t="s">
        <v>559</v>
      </c>
      <c r="C28" s="427" t="n">
        <v>692470</v>
      </c>
      <c r="D28" s="368" t="s">
        <v>1009</v>
      </c>
      <c r="F28" s="427" t="n">
        <v>692470</v>
      </c>
      <c r="I28" s="427" t="s">
        <v>197</v>
      </c>
    </row>
    <row r="29" customFormat="false" ht="55" hidden="false" customHeight="true" outlineLevel="0" collapsed="false">
      <c r="B29" s="437" t="s">
        <v>1010</v>
      </c>
      <c r="C29" s="427" t="n">
        <v>692470</v>
      </c>
      <c r="D29" s="368" t="s">
        <v>1009</v>
      </c>
      <c r="E29" s="438" t="s">
        <v>983</v>
      </c>
      <c r="F29" s="427" t="n">
        <v>692470</v>
      </c>
      <c r="G29" s="439" t="s">
        <v>1011</v>
      </c>
      <c r="I29" s="427" t="s">
        <v>197</v>
      </c>
    </row>
    <row r="30" customFormat="false" ht="11" hidden="false" customHeight="false" outlineLevel="0" collapsed="false">
      <c r="A30" s="393" t="n">
        <v>108</v>
      </c>
      <c r="B30" s="386" t="s">
        <v>1012</v>
      </c>
      <c r="C30" s="427" t="n">
        <v>26769749</v>
      </c>
      <c r="D30" s="368" t="s">
        <v>1013</v>
      </c>
      <c r="F30" s="427" t="s">
        <v>197</v>
      </c>
      <c r="I30" s="427" t="n">
        <v>26769749</v>
      </c>
    </row>
    <row r="31" customFormat="false" ht="11" hidden="false" customHeight="false" outlineLevel="0" collapsed="false">
      <c r="B31" s="437" t="s">
        <v>1008</v>
      </c>
      <c r="C31" s="427" t="n">
        <v>13494972</v>
      </c>
      <c r="D31" s="368" t="s">
        <v>1014</v>
      </c>
      <c r="F31" s="427" t="s">
        <v>197</v>
      </c>
      <c r="I31" s="427" t="n">
        <v>13494972</v>
      </c>
    </row>
    <row r="32" customFormat="false" ht="11" hidden="false" customHeight="false" outlineLevel="0" collapsed="false">
      <c r="B32" s="437" t="s">
        <v>577</v>
      </c>
      <c r="C32" s="427" t="n">
        <v>13494972</v>
      </c>
      <c r="D32" s="368" t="s">
        <v>1014</v>
      </c>
      <c r="F32" s="427" t="s">
        <v>197</v>
      </c>
      <c r="I32" s="427" t="n">
        <v>13494972</v>
      </c>
    </row>
    <row r="33" customFormat="false" ht="70" hidden="false" customHeight="true" outlineLevel="0" collapsed="false">
      <c r="B33" s="437" t="s">
        <v>1015</v>
      </c>
      <c r="C33" s="427" t="n">
        <v>13494972</v>
      </c>
      <c r="D33" s="368" t="s">
        <v>1014</v>
      </c>
      <c r="F33" s="427" t="s">
        <v>197</v>
      </c>
      <c r="H33" s="438" t="s">
        <v>983</v>
      </c>
      <c r="I33" s="427" t="n">
        <v>13494972</v>
      </c>
      <c r="J33" s="440" t="s">
        <v>1016</v>
      </c>
    </row>
    <row r="34" customFormat="false" ht="11" hidden="false" customHeight="false" outlineLevel="0" collapsed="false">
      <c r="B34" s="437" t="s">
        <v>1017</v>
      </c>
      <c r="C34" s="427" t="n">
        <v>174628</v>
      </c>
      <c r="D34" s="368" t="s">
        <v>1018</v>
      </c>
      <c r="F34" s="427" t="s">
        <v>197</v>
      </c>
      <c r="I34" s="427" t="n">
        <v>174628</v>
      </c>
    </row>
    <row r="35" customFormat="false" ht="11" hidden="false" customHeight="false" outlineLevel="0" collapsed="false">
      <c r="B35" s="437" t="s">
        <v>577</v>
      </c>
      <c r="C35" s="427" t="n">
        <v>174628</v>
      </c>
      <c r="D35" s="368" t="s">
        <v>1018</v>
      </c>
      <c r="F35" s="427" t="s">
        <v>197</v>
      </c>
      <c r="I35" s="427" t="n">
        <v>174628</v>
      </c>
    </row>
    <row r="36" customFormat="false" ht="12.5" hidden="false" customHeight="false" outlineLevel="0" collapsed="false">
      <c r="B36" s="437" t="s">
        <v>1015</v>
      </c>
      <c r="C36" s="427" t="n">
        <v>174628</v>
      </c>
      <c r="D36" s="368" t="s">
        <v>1018</v>
      </c>
      <c r="F36" s="427" t="s">
        <v>197</v>
      </c>
      <c r="H36" s="438" t="s">
        <v>988</v>
      </c>
      <c r="I36" s="427" t="n">
        <v>174628</v>
      </c>
    </row>
    <row r="37" customFormat="false" ht="11" hidden="false" customHeight="false" outlineLevel="0" collapsed="false">
      <c r="B37" s="437" t="s">
        <v>1003</v>
      </c>
      <c r="C37" s="427" t="n">
        <v>5485267</v>
      </c>
      <c r="D37" s="368" t="s">
        <v>1019</v>
      </c>
      <c r="F37" s="427" t="s">
        <v>197</v>
      </c>
      <c r="I37" s="427" t="n">
        <v>5485267</v>
      </c>
    </row>
    <row r="38" customFormat="false" ht="11" hidden="false" customHeight="false" outlineLevel="0" collapsed="false">
      <c r="B38" s="437" t="s">
        <v>583</v>
      </c>
      <c r="C38" s="427" t="n">
        <v>5485267</v>
      </c>
      <c r="D38" s="368" t="s">
        <v>1019</v>
      </c>
      <c r="F38" s="427" t="s">
        <v>197</v>
      </c>
      <c r="I38" s="427" t="n">
        <v>5485267</v>
      </c>
    </row>
    <row r="39" customFormat="false" ht="15" hidden="false" customHeight="true" outlineLevel="0" collapsed="false">
      <c r="B39" s="437" t="s">
        <v>1020</v>
      </c>
      <c r="C39" s="427" t="n">
        <v>5485267</v>
      </c>
      <c r="D39" s="368" t="s">
        <v>1019</v>
      </c>
      <c r="F39" s="427" t="s">
        <v>197</v>
      </c>
      <c r="H39" s="438" t="s">
        <v>988</v>
      </c>
      <c r="I39" s="427" t="n">
        <v>5485267</v>
      </c>
      <c r="J39" s="439" t="s">
        <v>1021</v>
      </c>
    </row>
    <row r="40" customFormat="false" ht="11" hidden="false" customHeight="false" outlineLevel="0" collapsed="false">
      <c r="B40" s="437" t="s">
        <v>992</v>
      </c>
      <c r="C40" s="427" t="n">
        <v>205484</v>
      </c>
      <c r="D40" s="368" t="s">
        <v>1022</v>
      </c>
      <c r="F40" s="427" t="s">
        <v>197</v>
      </c>
      <c r="I40" s="427" t="n">
        <v>205484</v>
      </c>
    </row>
    <row r="41" customFormat="false" ht="11" hidden="false" customHeight="false" outlineLevel="0" collapsed="false">
      <c r="B41" s="437" t="s">
        <v>577</v>
      </c>
      <c r="C41" s="427" t="n">
        <v>205484</v>
      </c>
      <c r="D41" s="368" t="s">
        <v>1022</v>
      </c>
      <c r="F41" s="427" t="s">
        <v>197</v>
      </c>
      <c r="I41" s="427" t="n">
        <v>205484</v>
      </c>
    </row>
    <row r="42" customFormat="false" ht="12.5" hidden="false" customHeight="false" outlineLevel="0" collapsed="false">
      <c r="A42" s="441"/>
      <c r="B42" s="442" t="s">
        <v>994</v>
      </c>
      <c r="C42" s="443" t="n">
        <v>205484</v>
      </c>
      <c r="D42" s="390" t="s">
        <v>1022</v>
      </c>
      <c r="E42" s="444"/>
      <c r="F42" s="443" t="s">
        <v>197</v>
      </c>
      <c r="G42" s="422"/>
      <c r="H42" s="445" t="s">
        <v>988</v>
      </c>
      <c r="I42" s="443" t="n">
        <v>205484</v>
      </c>
      <c r="J42" s="446"/>
      <c r="K42" s="422"/>
    </row>
    <row r="43" customFormat="false" ht="11" hidden="false" customHeight="false" outlineLevel="0" collapsed="false">
      <c r="B43" s="437" t="s">
        <v>985</v>
      </c>
      <c r="C43" s="427" t="n">
        <v>6539398</v>
      </c>
      <c r="D43" s="368" t="s">
        <v>1023</v>
      </c>
      <c r="F43" s="427" t="s">
        <v>197</v>
      </c>
      <c r="I43" s="427" t="n">
        <v>6539398</v>
      </c>
    </row>
    <row r="44" customFormat="false" ht="11" hidden="false" customHeight="false" outlineLevel="0" collapsed="false">
      <c r="B44" s="437" t="s">
        <v>577</v>
      </c>
      <c r="C44" s="427" t="n">
        <v>6539398</v>
      </c>
      <c r="D44" s="368" t="s">
        <v>1023</v>
      </c>
      <c r="F44" s="427" t="s">
        <v>197</v>
      </c>
      <c r="I44" s="427" t="n">
        <v>6539398</v>
      </c>
    </row>
    <row r="45" customFormat="false" ht="50" hidden="false" customHeight="false" outlineLevel="0" collapsed="false">
      <c r="B45" s="437" t="s">
        <v>1015</v>
      </c>
      <c r="C45" s="427" t="n">
        <v>6539398</v>
      </c>
      <c r="D45" s="368" t="s">
        <v>1023</v>
      </c>
      <c r="F45" s="427" t="s">
        <v>197</v>
      </c>
      <c r="H45" s="438" t="s">
        <v>983</v>
      </c>
      <c r="I45" s="427" t="n">
        <v>6539398</v>
      </c>
      <c r="J45" s="439" t="s">
        <v>1024</v>
      </c>
    </row>
    <row r="46" customFormat="false" ht="11" hidden="false" customHeight="false" outlineLevel="0" collapsed="false">
      <c r="B46" s="437" t="s">
        <v>1025</v>
      </c>
      <c r="C46" s="427" t="n">
        <v>870000</v>
      </c>
      <c r="D46" s="368" t="s">
        <v>1026</v>
      </c>
      <c r="F46" s="427" t="s">
        <v>197</v>
      </c>
      <c r="I46" s="427" t="n">
        <v>870000</v>
      </c>
    </row>
    <row r="47" customFormat="false" ht="11" hidden="false" customHeight="false" outlineLevel="0" collapsed="false">
      <c r="B47" s="437" t="s">
        <v>577</v>
      </c>
      <c r="C47" s="427" t="n">
        <v>870000</v>
      </c>
      <c r="D47" s="368" t="s">
        <v>1026</v>
      </c>
      <c r="F47" s="427" t="s">
        <v>197</v>
      </c>
      <c r="I47" s="427" t="n">
        <v>870000</v>
      </c>
    </row>
    <row r="48" customFormat="false" ht="50" hidden="false" customHeight="false" outlineLevel="0" collapsed="false">
      <c r="B48" s="437" t="s">
        <v>1015</v>
      </c>
      <c r="C48" s="427" t="n">
        <v>870000</v>
      </c>
      <c r="D48" s="368" t="s">
        <v>1026</v>
      </c>
      <c r="F48" s="427" t="s">
        <v>197</v>
      </c>
      <c r="H48" s="438" t="s">
        <v>1027</v>
      </c>
      <c r="I48" s="427" t="n">
        <v>870000</v>
      </c>
      <c r="J48" s="440" t="s">
        <v>1028</v>
      </c>
    </row>
    <row r="49" customFormat="false" ht="11" hidden="false" customHeight="false" outlineLevel="0" collapsed="false">
      <c r="A49" s="393" t="n">
        <v>109</v>
      </c>
      <c r="B49" s="386" t="s">
        <v>1029</v>
      </c>
      <c r="C49" s="427" t="n">
        <v>2134589</v>
      </c>
      <c r="D49" s="368" t="s">
        <v>1030</v>
      </c>
      <c r="F49" s="427" t="n">
        <v>2134589</v>
      </c>
      <c r="I49" s="427" t="s">
        <v>197</v>
      </c>
    </row>
    <row r="50" customFormat="false" ht="11" hidden="false" customHeight="false" outlineLevel="0" collapsed="false">
      <c r="B50" s="437" t="s">
        <v>1031</v>
      </c>
      <c r="C50" s="427" t="n">
        <v>429600</v>
      </c>
      <c r="D50" s="368" t="s">
        <v>1032</v>
      </c>
      <c r="F50" s="427" t="n">
        <v>429600</v>
      </c>
      <c r="I50" s="427" t="s">
        <v>197</v>
      </c>
    </row>
    <row r="51" customFormat="false" ht="11" hidden="false" customHeight="false" outlineLevel="0" collapsed="false">
      <c r="B51" s="437" t="s">
        <v>554</v>
      </c>
      <c r="C51" s="427" t="n">
        <v>429600</v>
      </c>
      <c r="D51" s="368" t="s">
        <v>1032</v>
      </c>
      <c r="F51" s="427" t="n">
        <v>429600</v>
      </c>
      <c r="I51" s="427" t="s">
        <v>197</v>
      </c>
    </row>
    <row r="52" customFormat="false" ht="12.5" hidden="false" customHeight="false" outlineLevel="0" collapsed="false">
      <c r="B52" s="437" t="s">
        <v>1033</v>
      </c>
      <c r="C52" s="427" t="n">
        <v>429600</v>
      </c>
      <c r="D52" s="368" t="s">
        <v>1034</v>
      </c>
      <c r="E52" s="438" t="s">
        <v>478</v>
      </c>
      <c r="F52" s="427" t="n">
        <v>429600</v>
      </c>
      <c r="I52" s="427" t="s">
        <v>197</v>
      </c>
    </row>
    <row r="53" customFormat="false" ht="11" hidden="false" customHeight="false" outlineLevel="0" collapsed="false">
      <c r="B53" s="437" t="s">
        <v>997</v>
      </c>
      <c r="C53" s="427" t="n">
        <v>260766</v>
      </c>
      <c r="D53" s="368" t="s">
        <v>1035</v>
      </c>
      <c r="F53" s="427" t="n">
        <v>260766</v>
      </c>
      <c r="I53" s="427" t="s">
        <v>197</v>
      </c>
    </row>
    <row r="54" customFormat="false" ht="11" hidden="false" customHeight="false" outlineLevel="0" collapsed="false">
      <c r="B54" s="437" t="s">
        <v>560</v>
      </c>
      <c r="C54" s="427" t="n">
        <v>127741</v>
      </c>
      <c r="D54" s="368" t="s">
        <v>1036</v>
      </c>
      <c r="F54" s="427" t="n">
        <v>127741</v>
      </c>
      <c r="I54" s="427" t="s">
        <v>197</v>
      </c>
    </row>
    <row r="55" customFormat="false" ht="12.5" hidden="false" customHeight="false" outlineLevel="0" collapsed="false">
      <c r="B55" s="437" t="s">
        <v>999</v>
      </c>
      <c r="C55" s="427" t="n">
        <v>127741</v>
      </c>
      <c r="D55" s="368" t="s">
        <v>1036</v>
      </c>
      <c r="E55" s="438" t="s">
        <v>1037</v>
      </c>
      <c r="F55" s="427" t="n">
        <v>127741</v>
      </c>
      <c r="I55" s="427" t="s">
        <v>197</v>
      </c>
    </row>
    <row r="56" customFormat="false" ht="11" hidden="false" customHeight="false" outlineLevel="0" collapsed="false">
      <c r="B56" s="437" t="s">
        <v>566</v>
      </c>
      <c r="C56" s="427" t="n">
        <v>133025</v>
      </c>
      <c r="D56" s="368" t="s">
        <v>1038</v>
      </c>
      <c r="F56" s="427" t="n">
        <v>133025</v>
      </c>
      <c r="I56" s="427" t="s">
        <v>197</v>
      </c>
    </row>
    <row r="57" customFormat="false" ht="160" hidden="false" customHeight="true" outlineLevel="0" collapsed="false">
      <c r="B57" s="437" t="s">
        <v>1039</v>
      </c>
      <c r="C57" s="427" t="n">
        <v>133025</v>
      </c>
      <c r="D57" s="368" t="s">
        <v>1038</v>
      </c>
      <c r="E57" s="438" t="s">
        <v>983</v>
      </c>
      <c r="F57" s="427" t="n">
        <v>133025</v>
      </c>
      <c r="G57" s="440" t="s">
        <v>1040</v>
      </c>
      <c r="I57" s="427" t="s">
        <v>197</v>
      </c>
    </row>
    <row r="58" customFormat="false" ht="11" hidden="false" customHeight="false" outlineLevel="0" collapsed="false">
      <c r="B58" s="437" t="s">
        <v>1017</v>
      </c>
      <c r="C58" s="427" t="n">
        <v>76195</v>
      </c>
      <c r="D58" s="368" t="s">
        <v>1041</v>
      </c>
      <c r="F58" s="427" t="n">
        <v>76195</v>
      </c>
      <c r="I58" s="427" t="s">
        <v>197</v>
      </c>
    </row>
    <row r="59" customFormat="false" ht="11" hidden="false" customHeight="false" outlineLevel="0" collapsed="false">
      <c r="B59" s="437" t="s">
        <v>563</v>
      </c>
      <c r="C59" s="427" t="n">
        <v>21795</v>
      </c>
      <c r="D59" s="368" t="s">
        <v>1042</v>
      </c>
      <c r="F59" s="427" t="n">
        <v>21795</v>
      </c>
      <c r="I59" s="427" t="s">
        <v>197</v>
      </c>
    </row>
    <row r="60" customFormat="false" ht="12.5" hidden="false" customHeight="false" outlineLevel="0" collapsed="false">
      <c r="B60" s="437" t="s">
        <v>1043</v>
      </c>
      <c r="C60" s="427" t="n">
        <v>21795</v>
      </c>
      <c r="D60" s="368" t="s">
        <v>1044</v>
      </c>
      <c r="E60" s="438" t="s">
        <v>346</v>
      </c>
      <c r="F60" s="427" t="n">
        <v>21795</v>
      </c>
      <c r="I60" s="427" t="s">
        <v>197</v>
      </c>
    </row>
    <row r="61" customFormat="false" ht="11" hidden="false" customHeight="false" outlineLevel="0" collapsed="false">
      <c r="B61" s="437" t="s">
        <v>568</v>
      </c>
      <c r="C61" s="427" t="n">
        <v>54400</v>
      </c>
      <c r="D61" s="368" t="s">
        <v>1045</v>
      </c>
      <c r="F61" s="427" t="n">
        <v>54400</v>
      </c>
      <c r="I61" s="427" t="s">
        <v>197</v>
      </c>
    </row>
    <row r="62" customFormat="false" ht="12.5" hidden="false" customHeight="false" outlineLevel="0" collapsed="false">
      <c r="B62" s="437" t="s">
        <v>1046</v>
      </c>
      <c r="C62" s="427" t="n">
        <v>54400</v>
      </c>
      <c r="D62" s="368" t="s">
        <v>1045</v>
      </c>
      <c r="E62" s="438" t="s">
        <v>478</v>
      </c>
      <c r="F62" s="427" t="n">
        <v>54400</v>
      </c>
      <c r="I62" s="427" t="s">
        <v>197</v>
      </c>
    </row>
    <row r="63" customFormat="false" ht="11" hidden="false" customHeight="false" outlineLevel="0" collapsed="false">
      <c r="B63" s="437" t="s">
        <v>992</v>
      </c>
      <c r="C63" s="427" t="n">
        <v>158395</v>
      </c>
      <c r="D63" s="368" t="s">
        <v>1047</v>
      </c>
      <c r="F63" s="427" t="n">
        <v>158395</v>
      </c>
      <c r="I63" s="427" t="s">
        <v>197</v>
      </c>
    </row>
    <row r="64" customFormat="false" ht="11" hidden="false" customHeight="false" outlineLevel="0" collapsed="false">
      <c r="B64" s="437" t="s">
        <v>570</v>
      </c>
      <c r="C64" s="427" t="n">
        <v>158395</v>
      </c>
      <c r="D64" s="368" t="s">
        <v>1047</v>
      </c>
      <c r="F64" s="427" t="n">
        <v>158395</v>
      </c>
      <c r="I64" s="427" t="s">
        <v>197</v>
      </c>
    </row>
    <row r="65" customFormat="false" ht="12.5" hidden="false" customHeight="false" outlineLevel="0" collapsed="false">
      <c r="B65" s="437" t="s">
        <v>1048</v>
      </c>
      <c r="C65" s="427" t="n">
        <v>158395</v>
      </c>
      <c r="D65" s="368" t="s">
        <v>1047</v>
      </c>
      <c r="E65" s="438" t="s">
        <v>478</v>
      </c>
      <c r="F65" s="427" t="n">
        <v>158395</v>
      </c>
      <c r="I65" s="427" t="s">
        <v>197</v>
      </c>
    </row>
    <row r="66" customFormat="false" ht="11" hidden="false" customHeight="false" outlineLevel="0" collapsed="false">
      <c r="B66" s="437" t="s">
        <v>980</v>
      </c>
      <c r="C66" s="427" t="n">
        <v>1120000</v>
      </c>
      <c r="D66" s="368" t="s">
        <v>1049</v>
      </c>
      <c r="F66" s="427" t="n">
        <v>1120000</v>
      </c>
      <c r="I66" s="427" t="s">
        <v>197</v>
      </c>
    </row>
    <row r="67" customFormat="false" ht="11" hidden="false" customHeight="false" outlineLevel="0" collapsed="false">
      <c r="B67" s="437" t="s">
        <v>572</v>
      </c>
      <c r="C67" s="427" t="n">
        <v>1120000</v>
      </c>
      <c r="D67" s="368" t="s">
        <v>1049</v>
      </c>
      <c r="F67" s="427" t="n">
        <v>1120000</v>
      </c>
      <c r="I67" s="427" t="s">
        <v>197</v>
      </c>
    </row>
    <row r="68" customFormat="false" ht="50" hidden="false" customHeight="false" outlineLevel="0" collapsed="false">
      <c r="B68" s="437" t="s">
        <v>1050</v>
      </c>
      <c r="C68" s="427" t="n">
        <v>1120000</v>
      </c>
      <c r="D68" s="368" t="s">
        <v>1049</v>
      </c>
      <c r="E68" s="438" t="s">
        <v>478</v>
      </c>
      <c r="F68" s="427" t="n">
        <v>1120000</v>
      </c>
      <c r="G68" s="439" t="s">
        <v>1051</v>
      </c>
      <c r="I68" s="427" t="s">
        <v>197</v>
      </c>
    </row>
    <row r="69" customFormat="false" ht="11" hidden="false" customHeight="false" outlineLevel="0" collapsed="false">
      <c r="B69" s="437" t="s">
        <v>985</v>
      </c>
      <c r="C69" s="427" t="n">
        <v>89633</v>
      </c>
      <c r="D69" s="368" t="s">
        <v>1052</v>
      </c>
      <c r="F69" s="427" t="n">
        <v>89633</v>
      </c>
      <c r="I69" s="427" t="s">
        <v>197</v>
      </c>
    </row>
    <row r="70" customFormat="false" ht="11" hidden="false" customHeight="false" outlineLevel="0" collapsed="false">
      <c r="B70" s="437" t="s">
        <v>554</v>
      </c>
      <c r="C70" s="427" t="n">
        <v>89633</v>
      </c>
      <c r="D70" s="368" t="s">
        <v>1052</v>
      </c>
      <c r="F70" s="427" t="n">
        <v>89633</v>
      </c>
      <c r="I70" s="427" t="s">
        <v>197</v>
      </c>
    </row>
    <row r="71" customFormat="false" ht="11" hidden="false" customHeight="false" outlineLevel="0" collapsed="false">
      <c r="B71" s="437" t="s">
        <v>987</v>
      </c>
      <c r="C71" s="427" t="n">
        <v>89633</v>
      </c>
      <c r="D71" s="368" t="s">
        <v>1052</v>
      </c>
      <c r="E71" s="428" t="s">
        <v>478</v>
      </c>
      <c r="F71" s="427" t="n">
        <v>89633</v>
      </c>
      <c r="I71" s="427" t="s">
        <v>197</v>
      </c>
    </row>
    <row r="72" customFormat="false" ht="11" hidden="false" customHeight="false" outlineLevel="0" collapsed="false">
      <c r="A72" s="393" t="n">
        <v>109</v>
      </c>
      <c r="B72" s="386" t="s">
        <v>1053</v>
      </c>
      <c r="C72" s="427" t="n">
        <v>41768181</v>
      </c>
      <c r="D72" s="368" t="s">
        <v>1054</v>
      </c>
      <c r="F72" s="427" t="s">
        <v>197</v>
      </c>
      <c r="I72" s="427" t="n">
        <v>41768181</v>
      </c>
    </row>
    <row r="73" customFormat="false" ht="11" hidden="false" customHeight="false" outlineLevel="0" collapsed="false">
      <c r="B73" s="437" t="s">
        <v>1055</v>
      </c>
      <c r="C73" s="427" t="n">
        <v>100386</v>
      </c>
      <c r="D73" s="368" t="s">
        <v>1056</v>
      </c>
      <c r="F73" s="427" t="s">
        <v>197</v>
      </c>
      <c r="I73" s="427" t="n">
        <v>100386</v>
      </c>
    </row>
    <row r="74" customFormat="false" ht="11" hidden="false" customHeight="false" outlineLevel="0" collapsed="false">
      <c r="B74" s="437" t="s">
        <v>577</v>
      </c>
      <c r="C74" s="427" t="n">
        <v>100386</v>
      </c>
      <c r="D74" s="368" t="s">
        <v>1056</v>
      </c>
      <c r="F74" s="427" t="s">
        <v>197</v>
      </c>
      <c r="I74" s="427" t="n">
        <v>100386</v>
      </c>
    </row>
    <row r="75" customFormat="false" ht="12.5" hidden="false" customHeight="false" outlineLevel="0" collapsed="false">
      <c r="B75" s="437" t="s">
        <v>1015</v>
      </c>
      <c r="C75" s="427" t="n">
        <v>100386</v>
      </c>
      <c r="D75" s="368" t="s">
        <v>1056</v>
      </c>
      <c r="F75" s="427" t="s">
        <v>197</v>
      </c>
      <c r="H75" s="438" t="s">
        <v>988</v>
      </c>
      <c r="I75" s="427" t="n">
        <v>100386</v>
      </c>
    </row>
    <row r="76" customFormat="false" ht="11" hidden="false" customHeight="false" outlineLevel="0" collapsed="false">
      <c r="B76" s="437" t="s">
        <v>1008</v>
      </c>
      <c r="C76" s="427" t="n">
        <v>38256108</v>
      </c>
      <c r="D76" s="368" t="s">
        <v>1057</v>
      </c>
      <c r="F76" s="427" t="s">
        <v>197</v>
      </c>
      <c r="I76" s="427" t="n">
        <v>38256108</v>
      </c>
    </row>
    <row r="77" customFormat="false" ht="11" hidden="false" customHeight="false" outlineLevel="0" collapsed="false">
      <c r="B77" s="437" t="s">
        <v>577</v>
      </c>
      <c r="C77" s="427" t="n">
        <v>38256108</v>
      </c>
      <c r="D77" s="368" t="s">
        <v>1057</v>
      </c>
      <c r="F77" s="427" t="s">
        <v>197</v>
      </c>
      <c r="I77" s="427" t="n">
        <v>38256108</v>
      </c>
    </row>
    <row r="78" customFormat="false" ht="25" hidden="false" customHeight="false" outlineLevel="0" collapsed="false">
      <c r="A78" s="441"/>
      <c r="B78" s="442" t="s">
        <v>1015</v>
      </c>
      <c r="C78" s="443" t="n">
        <v>38256108</v>
      </c>
      <c r="D78" s="390" t="s">
        <v>1057</v>
      </c>
      <c r="E78" s="444"/>
      <c r="F78" s="443" t="s">
        <v>197</v>
      </c>
      <c r="G78" s="422"/>
      <c r="H78" s="445" t="s">
        <v>983</v>
      </c>
      <c r="I78" s="443" t="n">
        <v>38256108</v>
      </c>
      <c r="J78" s="447" t="s">
        <v>1058</v>
      </c>
      <c r="K78" s="422"/>
    </row>
    <row r="79" customFormat="false" ht="11" hidden="false" customHeight="false" outlineLevel="0" collapsed="false">
      <c r="B79" s="437" t="s">
        <v>1003</v>
      </c>
      <c r="C79" s="427" t="n">
        <v>2365529</v>
      </c>
      <c r="D79" s="368" t="s">
        <v>1059</v>
      </c>
      <c r="F79" s="427" t="s">
        <v>197</v>
      </c>
      <c r="I79" s="427" t="n">
        <v>2365529</v>
      </c>
    </row>
    <row r="80" customFormat="false" ht="11" hidden="false" customHeight="false" outlineLevel="0" collapsed="false">
      <c r="B80" s="437" t="s">
        <v>583</v>
      </c>
      <c r="C80" s="427" t="n">
        <v>2365529</v>
      </c>
      <c r="D80" s="368" t="s">
        <v>1059</v>
      </c>
      <c r="F80" s="427" t="s">
        <v>197</v>
      </c>
      <c r="I80" s="427" t="n">
        <v>2365529</v>
      </c>
    </row>
    <row r="81" customFormat="false" ht="12.5" hidden="false" customHeight="false" outlineLevel="0" collapsed="false">
      <c r="B81" s="437" t="s">
        <v>1020</v>
      </c>
      <c r="C81" s="427" t="n">
        <v>2365529</v>
      </c>
      <c r="D81" s="368" t="s">
        <v>1059</v>
      </c>
      <c r="F81" s="427" t="s">
        <v>197</v>
      </c>
      <c r="H81" s="438" t="s">
        <v>988</v>
      </c>
      <c r="I81" s="427" t="n">
        <v>2365529</v>
      </c>
    </row>
    <row r="82" customFormat="false" ht="11" hidden="false" customHeight="false" outlineLevel="0" collapsed="false">
      <c r="B82" s="437" t="s">
        <v>992</v>
      </c>
      <c r="C82" s="427" t="n">
        <v>950599</v>
      </c>
      <c r="D82" s="368" t="s">
        <v>1060</v>
      </c>
      <c r="F82" s="427" t="s">
        <v>197</v>
      </c>
      <c r="I82" s="427" t="n">
        <v>950599</v>
      </c>
    </row>
    <row r="83" customFormat="false" ht="11" hidden="false" customHeight="false" outlineLevel="0" collapsed="false">
      <c r="B83" s="437" t="s">
        <v>577</v>
      </c>
      <c r="C83" s="427" t="n">
        <v>950599</v>
      </c>
      <c r="D83" s="368" t="s">
        <v>1060</v>
      </c>
      <c r="F83" s="427" t="s">
        <v>197</v>
      </c>
      <c r="I83" s="427" t="n">
        <v>950599</v>
      </c>
    </row>
    <row r="84" customFormat="false" ht="11" hidden="false" customHeight="false" outlineLevel="0" collapsed="false">
      <c r="B84" s="437" t="s">
        <v>994</v>
      </c>
      <c r="C84" s="427" t="n">
        <v>950599</v>
      </c>
      <c r="D84" s="368" t="s">
        <v>1060</v>
      </c>
      <c r="F84" s="427" t="s">
        <v>197</v>
      </c>
      <c r="H84" s="428" t="s">
        <v>988</v>
      </c>
      <c r="I84" s="427" t="n">
        <v>950599</v>
      </c>
    </row>
    <row r="85" customFormat="false" ht="11" hidden="false" customHeight="false" outlineLevel="0" collapsed="false">
      <c r="B85" s="437" t="s">
        <v>985</v>
      </c>
      <c r="C85" s="427" t="n">
        <v>24599</v>
      </c>
      <c r="D85" s="368" t="s">
        <v>1061</v>
      </c>
      <c r="F85" s="427" t="s">
        <v>197</v>
      </c>
      <c r="I85" s="427" t="n">
        <v>24599</v>
      </c>
    </row>
    <row r="86" customFormat="false" ht="11" hidden="false" customHeight="false" outlineLevel="0" collapsed="false">
      <c r="B86" s="437" t="s">
        <v>577</v>
      </c>
      <c r="C86" s="427" t="n">
        <v>24599</v>
      </c>
      <c r="D86" s="368" t="s">
        <v>1061</v>
      </c>
      <c r="F86" s="427" t="s">
        <v>197</v>
      </c>
      <c r="I86" s="427" t="n">
        <v>24599</v>
      </c>
    </row>
    <row r="87" customFormat="false" ht="12.5" hidden="false" customHeight="false" outlineLevel="0" collapsed="false">
      <c r="B87" s="437" t="s">
        <v>1015</v>
      </c>
      <c r="C87" s="427" t="n">
        <v>24599</v>
      </c>
      <c r="D87" s="368" t="s">
        <v>1061</v>
      </c>
      <c r="F87" s="427" t="s">
        <v>197</v>
      </c>
      <c r="H87" s="438" t="s">
        <v>988</v>
      </c>
      <c r="I87" s="427" t="n">
        <v>24599</v>
      </c>
    </row>
    <row r="88" customFormat="false" ht="11" hidden="false" customHeight="false" outlineLevel="0" collapsed="false">
      <c r="B88" s="437" t="s">
        <v>1062</v>
      </c>
      <c r="C88" s="427" t="n">
        <v>70960</v>
      </c>
      <c r="D88" s="368" t="s">
        <v>713</v>
      </c>
      <c r="F88" s="427" t="s">
        <v>197</v>
      </c>
      <c r="I88" s="427" t="n">
        <v>70960</v>
      </c>
    </row>
    <row r="89" customFormat="false" ht="11" hidden="false" customHeight="false" outlineLevel="0" collapsed="false">
      <c r="B89" s="437" t="s">
        <v>593</v>
      </c>
      <c r="C89" s="427" t="n">
        <v>70960</v>
      </c>
      <c r="D89" s="368" t="s">
        <v>713</v>
      </c>
      <c r="F89" s="427" t="s">
        <v>197</v>
      </c>
      <c r="I89" s="427" t="n">
        <v>70960</v>
      </c>
    </row>
    <row r="90" customFormat="false" ht="12.5" hidden="false" customHeight="false" outlineLevel="0" collapsed="false">
      <c r="B90" s="437" t="s">
        <v>1063</v>
      </c>
      <c r="C90" s="427" t="n">
        <v>70960</v>
      </c>
      <c r="D90" s="368" t="s">
        <v>713</v>
      </c>
      <c r="F90" s="427" t="s">
        <v>197</v>
      </c>
      <c r="H90" s="438" t="s">
        <v>478</v>
      </c>
      <c r="I90" s="427" t="n">
        <v>70960</v>
      </c>
    </row>
    <row r="91" customFormat="false" ht="11" hidden="false" customHeight="false" outlineLevel="0" collapsed="false">
      <c r="A91" s="393" t="n">
        <v>110</v>
      </c>
      <c r="B91" s="386" t="s">
        <v>1064</v>
      </c>
      <c r="C91" s="378" t="n">
        <v>75214966</v>
      </c>
      <c r="D91" s="368" t="s">
        <v>1065</v>
      </c>
      <c r="F91" s="378" t="n">
        <v>75214966</v>
      </c>
      <c r="I91" s="427" t="s">
        <v>197</v>
      </c>
    </row>
    <row r="92" customFormat="false" ht="11" hidden="false" customHeight="false" outlineLevel="0" collapsed="false">
      <c r="B92" s="437" t="s">
        <v>1031</v>
      </c>
      <c r="C92" s="427" t="n">
        <v>12463750</v>
      </c>
      <c r="D92" s="368" t="s">
        <v>1066</v>
      </c>
      <c r="F92" s="427" t="n">
        <v>12463750</v>
      </c>
      <c r="I92" s="427" t="s">
        <v>197</v>
      </c>
    </row>
    <row r="93" customFormat="false" ht="11" hidden="false" customHeight="false" outlineLevel="0" collapsed="false">
      <c r="B93" s="437" t="s">
        <v>554</v>
      </c>
      <c r="C93" s="427" t="n">
        <v>11276456</v>
      </c>
      <c r="D93" s="368" t="s">
        <v>1067</v>
      </c>
      <c r="F93" s="427" t="n">
        <v>11276456</v>
      </c>
      <c r="I93" s="427" t="s">
        <v>197</v>
      </c>
    </row>
    <row r="94" customFormat="false" ht="12.5" hidden="false" customHeight="false" outlineLevel="0" collapsed="false">
      <c r="B94" s="437" t="s">
        <v>1039</v>
      </c>
      <c r="C94" s="427" t="n">
        <v>3165356</v>
      </c>
      <c r="D94" s="368" t="s">
        <v>1068</v>
      </c>
      <c r="E94" s="438" t="s">
        <v>478</v>
      </c>
      <c r="F94" s="427" t="n">
        <v>3165356</v>
      </c>
      <c r="I94" s="427" t="s">
        <v>197</v>
      </c>
    </row>
    <row r="95" customFormat="false" ht="121" hidden="false" customHeight="false" outlineLevel="0" collapsed="false">
      <c r="B95" s="437" t="s">
        <v>1033</v>
      </c>
      <c r="C95" s="427" t="n">
        <v>7361611</v>
      </c>
      <c r="D95" s="368" t="s">
        <v>673</v>
      </c>
      <c r="E95" s="438" t="s">
        <v>478</v>
      </c>
      <c r="F95" s="427" t="n">
        <v>7361611</v>
      </c>
      <c r="G95" s="386" t="s">
        <v>1069</v>
      </c>
      <c r="I95" s="427" t="s">
        <v>197</v>
      </c>
    </row>
    <row r="96" customFormat="false" ht="12.5" hidden="false" customHeight="false" outlineLevel="0" collapsed="false">
      <c r="B96" s="437" t="s">
        <v>1070</v>
      </c>
      <c r="C96" s="427" t="n">
        <v>526117</v>
      </c>
      <c r="D96" s="368" t="s">
        <v>1071</v>
      </c>
      <c r="E96" s="438" t="s">
        <v>478</v>
      </c>
      <c r="F96" s="427" t="n">
        <v>526117</v>
      </c>
      <c r="I96" s="427" t="s">
        <v>197</v>
      </c>
    </row>
    <row r="97" customFormat="false" ht="44" hidden="false" customHeight="false" outlineLevel="0" collapsed="false">
      <c r="B97" s="437" t="s">
        <v>1072</v>
      </c>
      <c r="C97" s="427" t="n">
        <v>125472</v>
      </c>
      <c r="D97" s="368" t="s">
        <v>1073</v>
      </c>
      <c r="E97" s="438" t="s">
        <v>478</v>
      </c>
      <c r="F97" s="427" t="n">
        <v>125472</v>
      </c>
      <c r="G97" s="386" t="s">
        <v>1074</v>
      </c>
      <c r="I97" s="427" t="s">
        <v>197</v>
      </c>
    </row>
    <row r="98" customFormat="false" ht="12.5" hidden="false" customHeight="false" outlineLevel="0" collapsed="false">
      <c r="B98" s="437" t="s">
        <v>1075</v>
      </c>
      <c r="C98" s="427" t="n">
        <v>97900</v>
      </c>
      <c r="D98" s="368" t="s">
        <v>1076</v>
      </c>
      <c r="E98" s="438" t="s">
        <v>478</v>
      </c>
      <c r="F98" s="427" t="n">
        <v>97900</v>
      </c>
      <c r="I98" s="427" t="s">
        <v>197</v>
      </c>
    </row>
    <row r="99" customFormat="false" ht="11" hidden="false" customHeight="false" outlineLevel="0" collapsed="false">
      <c r="B99" s="437" t="s">
        <v>1077</v>
      </c>
      <c r="C99" s="427" t="n">
        <v>617183</v>
      </c>
      <c r="D99" s="368" t="s">
        <v>1078</v>
      </c>
      <c r="F99" s="427" t="n">
        <v>617183</v>
      </c>
      <c r="I99" s="427" t="s">
        <v>197</v>
      </c>
    </row>
    <row r="100" customFormat="false" ht="50" hidden="false" customHeight="false" outlineLevel="0" collapsed="false">
      <c r="B100" s="437" t="s">
        <v>1079</v>
      </c>
      <c r="C100" s="427" t="n">
        <v>617183</v>
      </c>
      <c r="D100" s="368" t="s">
        <v>1078</v>
      </c>
      <c r="E100" s="438" t="s">
        <v>478</v>
      </c>
      <c r="F100" s="427" t="n">
        <v>617183</v>
      </c>
      <c r="G100" s="439" t="s">
        <v>1080</v>
      </c>
      <c r="I100" s="427" t="s">
        <v>197</v>
      </c>
    </row>
    <row r="101" customFormat="false" ht="11" hidden="false" customHeight="false" outlineLevel="0" collapsed="false">
      <c r="B101" s="437" t="s">
        <v>1081</v>
      </c>
      <c r="C101" s="427" t="n">
        <v>506397</v>
      </c>
      <c r="D101" s="368" t="s">
        <v>1082</v>
      </c>
      <c r="F101" s="427" t="n">
        <v>506397</v>
      </c>
      <c r="I101" s="427" t="s">
        <v>197</v>
      </c>
    </row>
    <row r="102" customFormat="false" ht="187.5" hidden="false" customHeight="false" outlineLevel="0" collapsed="false">
      <c r="B102" s="437" t="s">
        <v>1083</v>
      </c>
      <c r="C102" s="427" t="n">
        <v>506397</v>
      </c>
      <c r="D102" s="368" t="s">
        <v>1082</v>
      </c>
      <c r="E102" s="438" t="s">
        <v>478</v>
      </c>
      <c r="F102" s="427" t="n">
        <v>506397</v>
      </c>
      <c r="G102" s="440" t="s">
        <v>1084</v>
      </c>
      <c r="I102" s="427" t="s">
        <v>197</v>
      </c>
    </row>
    <row r="103" customFormat="false" ht="11" hidden="false" customHeight="false" outlineLevel="0" collapsed="false">
      <c r="B103" s="437" t="s">
        <v>1085</v>
      </c>
      <c r="C103" s="427" t="n">
        <v>63714</v>
      </c>
      <c r="D103" s="368" t="s">
        <v>1086</v>
      </c>
      <c r="F103" s="427" t="n">
        <v>63714</v>
      </c>
      <c r="I103" s="427" t="s">
        <v>197</v>
      </c>
    </row>
    <row r="104" customFormat="false" ht="12.5" hidden="false" customHeight="false" outlineLevel="0" collapsed="false">
      <c r="B104" s="437" t="s">
        <v>1087</v>
      </c>
      <c r="C104" s="427" t="n">
        <v>63714</v>
      </c>
      <c r="D104" s="368" t="s">
        <v>1086</v>
      </c>
      <c r="E104" s="438" t="s">
        <v>346</v>
      </c>
      <c r="F104" s="427" t="n">
        <v>63714</v>
      </c>
      <c r="I104" s="427" t="s">
        <v>197</v>
      </c>
    </row>
    <row r="105" customFormat="false" ht="11" hidden="false" customHeight="false" outlineLevel="0" collapsed="false">
      <c r="B105" s="437" t="s">
        <v>1055</v>
      </c>
      <c r="C105" s="427" t="n">
        <v>2296170</v>
      </c>
      <c r="D105" s="368" t="s">
        <v>1088</v>
      </c>
      <c r="F105" s="427" t="n">
        <v>2296170</v>
      </c>
      <c r="I105" s="427" t="s">
        <v>197</v>
      </c>
    </row>
    <row r="106" customFormat="false" ht="11" hidden="false" customHeight="false" outlineLevel="0" collapsed="false">
      <c r="B106" s="437" t="s">
        <v>554</v>
      </c>
      <c r="C106" s="427" t="n">
        <v>1575078</v>
      </c>
      <c r="D106" s="368" t="s">
        <v>1089</v>
      </c>
      <c r="F106" s="427" t="n">
        <v>1575078</v>
      </c>
      <c r="I106" s="427" t="s">
        <v>197</v>
      </c>
    </row>
    <row r="107" customFormat="false" ht="12.5" hidden="false" customHeight="false" outlineLevel="0" collapsed="false">
      <c r="A107" s="441"/>
      <c r="B107" s="442" t="s">
        <v>1039</v>
      </c>
      <c r="C107" s="443" t="n">
        <v>1575078</v>
      </c>
      <c r="D107" s="390" t="s">
        <v>1089</v>
      </c>
      <c r="E107" s="445" t="s">
        <v>478</v>
      </c>
      <c r="F107" s="443" t="n">
        <v>1575078</v>
      </c>
      <c r="G107" s="422"/>
      <c r="H107" s="444"/>
      <c r="I107" s="443" t="s">
        <v>197</v>
      </c>
      <c r="J107" s="422"/>
      <c r="K107" s="422"/>
    </row>
    <row r="108" customFormat="false" ht="11" hidden="false" customHeight="false" outlineLevel="0" collapsed="false">
      <c r="B108" s="437" t="s">
        <v>1090</v>
      </c>
      <c r="C108" s="427" t="n">
        <v>721092</v>
      </c>
      <c r="D108" s="368" t="s">
        <v>1091</v>
      </c>
      <c r="F108" s="427" t="n">
        <v>721092</v>
      </c>
      <c r="I108" s="427" t="s">
        <v>197</v>
      </c>
    </row>
    <row r="109" customFormat="false" ht="12.5" hidden="false" customHeight="false" outlineLevel="0" collapsed="false">
      <c r="B109" s="437" t="s">
        <v>1092</v>
      </c>
      <c r="C109" s="427" t="n">
        <v>721092</v>
      </c>
      <c r="D109" s="368" t="s">
        <v>1091</v>
      </c>
      <c r="E109" s="438" t="s">
        <v>478</v>
      </c>
      <c r="F109" s="427" t="n">
        <v>721092</v>
      </c>
      <c r="I109" s="427" t="s">
        <v>197</v>
      </c>
    </row>
    <row r="110" customFormat="false" ht="11" hidden="false" customHeight="false" outlineLevel="0" collapsed="false">
      <c r="B110" s="437" t="s">
        <v>1008</v>
      </c>
      <c r="C110" s="427" t="n">
        <v>6013004</v>
      </c>
      <c r="D110" s="368" t="s">
        <v>1093</v>
      </c>
      <c r="F110" s="427" t="n">
        <v>6013004</v>
      </c>
      <c r="I110" s="427" t="s">
        <v>197</v>
      </c>
    </row>
    <row r="111" customFormat="false" ht="12.5" hidden="false" customHeight="false" outlineLevel="0" collapsed="false">
      <c r="B111" s="437" t="s">
        <v>559</v>
      </c>
      <c r="C111" s="427" t="n">
        <v>5581418</v>
      </c>
      <c r="D111" s="368" t="s">
        <v>1094</v>
      </c>
      <c r="F111" s="448" t="n">
        <v>5581418</v>
      </c>
      <c r="I111" s="427" t="s">
        <v>197</v>
      </c>
    </row>
    <row r="112" customFormat="false" ht="50" hidden="false" customHeight="false" outlineLevel="0" collapsed="false">
      <c r="B112" s="437" t="s">
        <v>1010</v>
      </c>
      <c r="C112" s="427" t="n">
        <v>2725313</v>
      </c>
      <c r="D112" s="368" t="s">
        <v>1095</v>
      </c>
      <c r="E112" s="438" t="s">
        <v>1096</v>
      </c>
      <c r="F112" s="427" t="n">
        <v>2725313</v>
      </c>
      <c r="G112" s="439" t="s">
        <v>1097</v>
      </c>
      <c r="I112" s="427" t="s">
        <v>197</v>
      </c>
    </row>
    <row r="113" customFormat="false" ht="12.5" hidden="false" customHeight="false" outlineLevel="0" collapsed="false">
      <c r="B113" s="437" t="s">
        <v>1098</v>
      </c>
      <c r="C113" s="427" t="n">
        <v>421849</v>
      </c>
      <c r="D113" s="368" t="s">
        <v>1099</v>
      </c>
      <c r="E113" s="438" t="s">
        <v>346</v>
      </c>
      <c r="F113" s="427" t="n">
        <v>421849</v>
      </c>
      <c r="I113" s="427" t="s">
        <v>197</v>
      </c>
    </row>
    <row r="114" customFormat="false" ht="12.5" hidden="false" customHeight="false" outlineLevel="0" collapsed="false">
      <c r="B114" s="437" t="s">
        <v>1100</v>
      </c>
      <c r="C114" s="427" t="n">
        <v>715520</v>
      </c>
      <c r="D114" s="368" t="s">
        <v>1101</v>
      </c>
      <c r="E114" s="438" t="s">
        <v>346</v>
      </c>
      <c r="F114" s="427" t="n">
        <v>715520</v>
      </c>
      <c r="G114" s="439" t="s">
        <v>1102</v>
      </c>
      <c r="I114" s="427" t="s">
        <v>197</v>
      </c>
    </row>
    <row r="115" customFormat="false" ht="37.5" hidden="false" customHeight="false" outlineLevel="0" collapsed="false">
      <c r="B115" s="437" t="s">
        <v>1103</v>
      </c>
      <c r="C115" s="427" t="n">
        <v>444277</v>
      </c>
      <c r="D115" s="368" t="s">
        <v>1104</v>
      </c>
      <c r="E115" s="438" t="s">
        <v>346</v>
      </c>
      <c r="F115" s="427" t="n">
        <v>444277</v>
      </c>
      <c r="G115" s="439" t="s">
        <v>1105</v>
      </c>
      <c r="I115" s="427" t="s">
        <v>197</v>
      </c>
    </row>
    <row r="116" customFormat="false" ht="11" hidden="false" customHeight="false" outlineLevel="0" collapsed="false">
      <c r="B116" s="437" t="s">
        <v>1106</v>
      </c>
      <c r="C116" s="427" t="n">
        <v>1274459</v>
      </c>
      <c r="D116" s="368" t="s">
        <v>1107</v>
      </c>
      <c r="E116" s="428" t="s">
        <v>346</v>
      </c>
      <c r="F116" s="427" t="n">
        <v>1274459</v>
      </c>
      <c r="I116" s="427" t="s">
        <v>197</v>
      </c>
    </row>
    <row r="117" customFormat="false" ht="11" hidden="false" customHeight="false" outlineLevel="0" collapsed="false">
      <c r="B117" s="437" t="s">
        <v>1108</v>
      </c>
      <c r="C117" s="427" t="n">
        <v>349986</v>
      </c>
      <c r="D117" s="368" t="s">
        <v>1109</v>
      </c>
      <c r="F117" s="427" t="n">
        <v>349986</v>
      </c>
      <c r="I117" s="427" t="s">
        <v>197</v>
      </c>
    </row>
    <row r="118" customFormat="false" ht="12.5" hidden="false" customHeight="false" outlineLevel="0" collapsed="false">
      <c r="B118" s="437" t="s">
        <v>1110</v>
      </c>
      <c r="C118" s="427" t="n">
        <v>349986</v>
      </c>
      <c r="D118" s="368" t="s">
        <v>1109</v>
      </c>
      <c r="E118" s="438" t="s">
        <v>346</v>
      </c>
      <c r="F118" s="427" t="n">
        <v>349986</v>
      </c>
      <c r="G118" s="439" t="s">
        <v>1102</v>
      </c>
      <c r="I118" s="427" t="s">
        <v>197</v>
      </c>
    </row>
    <row r="119" customFormat="false" ht="11" hidden="false" customHeight="false" outlineLevel="0" collapsed="false">
      <c r="B119" s="437" t="s">
        <v>1111</v>
      </c>
      <c r="C119" s="427" t="n">
        <v>81600</v>
      </c>
      <c r="D119" s="368" t="s">
        <v>1112</v>
      </c>
      <c r="F119" s="427" t="n">
        <v>81600</v>
      </c>
      <c r="I119" s="427" t="s">
        <v>197</v>
      </c>
    </row>
    <row r="120" customFormat="false" ht="12.5" hidden="false" customHeight="false" outlineLevel="0" collapsed="false">
      <c r="B120" s="437" t="s">
        <v>1113</v>
      </c>
      <c r="C120" s="427" t="n">
        <v>81600</v>
      </c>
      <c r="D120" s="368" t="s">
        <v>1112</v>
      </c>
      <c r="E120" s="438" t="s">
        <v>346</v>
      </c>
      <c r="F120" s="427" t="n">
        <v>81600</v>
      </c>
      <c r="G120" s="439" t="s">
        <v>1102</v>
      </c>
      <c r="I120" s="427" t="s">
        <v>197</v>
      </c>
    </row>
    <row r="121" customFormat="false" ht="11" hidden="false" customHeight="false" outlineLevel="0" collapsed="false">
      <c r="B121" s="437" t="s">
        <v>1114</v>
      </c>
      <c r="C121" s="427" t="n">
        <v>897752</v>
      </c>
      <c r="D121" s="368" t="s">
        <v>1115</v>
      </c>
      <c r="F121" s="427" t="n">
        <v>897752</v>
      </c>
      <c r="I121" s="427" t="s">
        <v>197</v>
      </c>
    </row>
    <row r="122" customFormat="false" ht="11" hidden="false" customHeight="false" outlineLevel="0" collapsed="false">
      <c r="B122" s="437" t="s">
        <v>1116</v>
      </c>
      <c r="C122" s="427" t="n">
        <v>897752</v>
      </c>
      <c r="D122" s="368" t="s">
        <v>1115</v>
      </c>
      <c r="F122" s="427" t="n">
        <v>897752</v>
      </c>
      <c r="I122" s="427" t="s">
        <v>197</v>
      </c>
    </row>
    <row r="123" customFormat="false" ht="11" hidden="false" customHeight="false" outlineLevel="0" collapsed="false">
      <c r="B123" s="437" t="s">
        <v>1117</v>
      </c>
      <c r="C123" s="427" t="n">
        <v>897752</v>
      </c>
      <c r="D123" s="368" t="s">
        <v>1115</v>
      </c>
      <c r="E123" s="428" t="s">
        <v>346</v>
      </c>
      <c r="F123" s="427" t="n">
        <v>897752</v>
      </c>
      <c r="I123" s="427" t="s">
        <v>197</v>
      </c>
    </row>
    <row r="124" customFormat="false" ht="11" hidden="false" customHeight="false" outlineLevel="0" collapsed="false">
      <c r="B124" s="437" t="s">
        <v>1118</v>
      </c>
      <c r="C124" s="427" t="n">
        <v>9468640</v>
      </c>
      <c r="D124" s="368" t="s">
        <v>1119</v>
      </c>
      <c r="F124" s="427" t="n">
        <v>9468640</v>
      </c>
      <c r="I124" s="427" t="s">
        <v>197</v>
      </c>
    </row>
    <row r="125" customFormat="false" ht="11" hidden="false" customHeight="false" outlineLevel="0" collapsed="false">
      <c r="B125" s="437" t="s">
        <v>554</v>
      </c>
      <c r="C125" s="427" t="n">
        <v>1586621</v>
      </c>
      <c r="D125" s="368" t="s">
        <v>1120</v>
      </c>
      <c r="F125" s="427" t="n">
        <v>1586621</v>
      </c>
      <c r="I125" s="427" t="s">
        <v>197</v>
      </c>
    </row>
    <row r="126" customFormat="false" ht="12.5" hidden="false" customHeight="false" outlineLevel="0" collapsed="false">
      <c r="B126" s="437" t="s">
        <v>1121</v>
      </c>
      <c r="C126" s="427" t="n">
        <v>1586621</v>
      </c>
      <c r="D126" s="368" t="s">
        <v>1120</v>
      </c>
      <c r="E126" s="438" t="s">
        <v>346</v>
      </c>
      <c r="F126" s="427" t="n">
        <v>1586621</v>
      </c>
      <c r="I126" s="427" t="s">
        <v>197</v>
      </c>
    </row>
    <row r="127" customFormat="false" ht="11" hidden="false" customHeight="false" outlineLevel="0" collapsed="false">
      <c r="B127" s="437" t="s">
        <v>1122</v>
      </c>
      <c r="C127" s="427" t="n">
        <v>7882019</v>
      </c>
      <c r="D127" s="368" t="s">
        <v>1123</v>
      </c>
      <c r="F127" s="427" t="n">
        <v>7882019</v>
      </c>
      <c r="I127" s="427" t="s">
        <v>197</v>
      </c>
    </row>
    <row r="128" customFormat="false" ht="55" hidden="false" customHeight="true" outlineLevel="0" collapsed="false">
      <c r="B128" s="437" t="s">
        <v>1124</v>
      </c>
      <c r="C128" s="427" t="n">
        <v>7882019</v>
      </c>
      <c r="D128" s="368" t="s">
        <v>1123</v>
      </c>
      <c r="E128" s="438" t="s">
        <v>346</v>
      </c>
      <c r="F128" s="427" t="n">
        <v>7882019</v>
      </c>
      <c r="G128" s="439" t="s">
        <v>1125</v>
      </c>
      <c r="I128" s="427" t="s">
        <v>197</v>
      </c>
    </row>
    <row r="129" customFormat="false" ht="11" hidden="false" customHeight="false" outlineLevel="0" collapsed="false">
      <c r="B129" s="437" t="s">
        <v>997</v>
      </c>
      <c r="C129" s="427" t="n">
        <v>3328345</v>
      </c>
      <c r="D129" s="368" t="s">
        <v>1126</v>
      </c>
      <c r="F129" s="427" t="n">
        <v>3328345</v>
      </c>
      <c r="I129" s="427" t="s">
        <v>197</v>
      </c>
    </row>
    <row r="130" customFormat="false" ht="11" hidden="false" customHeight="false" outlineLevel="0" collapsed="false">
      <c r="B130" s="437" t="s">
        <v>560</v>
      </c>
      <c r="C130" s="427" t="n">
        <v>1295971</v>
      </c>
      <c r="D130" s="368" t="s">
        <v>1127</v>
      </c>
      <c r="F130" s="427" t="n">
        <v>1295971</v>
      </c>
      <c r="I130" s="427" t="s">
        <v>197</v>
      </c>
    </row>
    <row r="131" customFormat="false" ht="12.5" hidden="false" customHeight="false" outlineLevel="0" collapsed="false">
      <c r="B131" s="437" t="s">
        <v>999</v>
      </c>
      <c r="C131" s="427" t="n">
        <v>1295971</v>
      </c>
      <c r="D131" s="368" t="s">
        <v>1127</v>
      </c>
      <c r="E131" s="438" t="s">
        <v>346</v>
      </c>
      <c r="F131" s="427" t="n">
        <v>1295971</v>
      </c>
      <c r="I131" s="427" t="s">
        <v>197</v>
      </c>
    </row>
    <row r="132" customFormat="false" ht="11" hidden="false" customHeight="false" outlineLevel="0" collapsed="false">
      <c r="B132" s="437" t="s">
        <v>566</v>
      </c>
      <c r="C132" s="427" t="n">
        <v>2032374</v>
      </c>
      <c r="D132" s="368" t="s">
        <v>1128</v>
      </c>
      <c r="F132" s="427" t="n">
        <v>2032374</v>
      </c>
      <c r="I132" s="427" t="s">
        <v>197</v>
      </c>
    </row>
    <row r="133" customFormat="false" ht="90" hidden="false" customHeight="true" outlineLevel="0" collapsed="false">
      <c r="B133" s="437" t="s">
        <v>1039</v>
      </c>
      <c r="C133" s="427" t="n">
        <v>2032374</v>
      </c>
      <c r="D133" s="368" t="s">
        <v>1128</v>
      </c>
      <c r="E133" s="438" t="s">
        <v>478</v>
      </c>
      <c r="F133" s="427" t="n">
        <v>2032374</v>
      </c>
      <c r="G133" s="440" t="s">
        <v>1129</v>
      </c>
      <c r="I133" s="427" t="s">
        <v>197</v>
      </c>
    </row>
    <row r="134" customFormat="false" ht="11" hidden="false" customHeight="false" outlineLevel="0" collapsed="false">
      <c r="B134" s="437" t="s">
        <v>1017</v>
      </c>
      <c r="C134" s="427" t="n">
        <v>8316842</v>
      </c>
      <c r="D134" s="368" t="s">
        <v>1130</v>
      </c>
      <c r="F134" s="427" t="n">
        <v>8316842</v>
      </c>
      <c r="I134" s="427" t="s">
        <v>197</v>
      </c>
    </row>
    <row r="135" customFormat="false" ht="11" hidden="false" customHeight="false" outlineLevel="0" collapsed="false">
      <c r="B135" s="437" t="s">
        <v>563</v>
      </c>
      <c r="C135" s="427" t="n">
        <v>6848315</v>
      </c>
      <c r="D135" s="368" t="s">
        <v>1131</v>
      </c>
      <c r="F135" s="427" t="n">
        <v>6848315</v>
      </c>
      <c r="I135" s="427" t="s">
        <v>197</v>
      </c>
    </row>
    <row r="136" customFormat="false" ht="40" hidden="false" customHeight="true" outlineLevel="0" collapsed="false">
      <c r="B136" s="437" t="s">
        <v>1043</v>
      </c>
      <c r="C136" s="427" t="n">
        <v>5781104</v>
      </c>
      <c r="D136" s="368" t="s">
        <v>1132</v>
      </c>
      <c r="E136" s="438" t="s">
        <v>1096</v>
      </c>
      <c r="F136" s="427" t="n">
        <v>5781104</v>
      </c>
      <c r="G136" s="439" t="s">
        <v>1133</v>
      </c>
      <c r="I136" s="427" t="s">
        <v>197</v>
      </c>
    </row>
    <row r="137" customFormat="false" ht="95" hidden="false" customHeight="true" outlineLevel="0" collapsed="false">
      <c r="B137" s="437" t="s">
        <v>1134</v>
      </c>
      <c r="C137" s="427" t="n">
        <v>599837</v>
      </c>
      <c r="D137" s="368" t="s">
        <v>1135</v>
      </c>
      <c r="E137" s="438" t="s">
        <v>478</v>
      </c>
      <c r="F137" s="427" t="n">
        <v>599837</v>
      </c>
      <c r="G137" s="440" t="s">
        <v>1136</v>
      </c>
      <c r="I137" s="427" t="s">
        <v>197</v>
      </c>
    </row>
    <row r="138" customFormat="false" ht="40" hidden="false" customHeight="true" outlineLevel="0" collapsed="false">
      <c r="A138" s="441"/>
      <c r="B138" s="442" t="s">
        <v>1137</v>
      </c>
      <c r="C138" s="443" t="n">
        <v>467374</v>
      </c>
      <c r="D138" s="390" t="s">
        <v>1138</v>
      </c>
      <c r="E138" s="445" t="s">
        <v>346</v>
      </c>
      <c r="F138" s="443" t="n">
        <v>467374</v>
      </c>
      <c r="G138" s="447" t="s">
        <v>1139</v>
      </c>
      <c r="H138" s="444"/>
      <c r="I138" s="443" t="s">
        <v>197</v>
      </c>
      <c r="J138" s="422"/>
    </row>
    <row r="139" customFormat="false" ht="11" hidden="false" customHeight="false" outlineLevel="0" collapsed="false">
      <c r="B139" s="437" t="s">
        <v>568</v>
      </c>
      <c r="C139" s="427" t="n">
        <v>1468527</v>
      </c>
      <c r="D139" s="368" t="s">
        <v>1140</v>
      </c>
      <c r="F139" s="427" t="n">
        <v>1468527</v>
      </c>
      <c r="I139" s="427" t="s">
        <v>197</v>
      </c>
    </row>
    <row r="140" customFormat="false" ht="12.5" hidden="false" customHeight="false" outlineLevel="0" collapsed="false">
      <c r="B140" s="437" t="s">
        <v>1046</v>
      </c>
      <c r="C140" s="427" t="n">
        <v>1468527</v>
      </c>
      <c r="D140" s="368" t="s">
        <v>1140</v>
      </c>
      <c r="E140" s="438" t="s">
        <v>478</v>
      </c>
      <c r="F140" s="427" t="n">
        <v>1468527</v>
      </c>
      <c r="G140" s="440"/>
      <c r="I140" s="427" t="s">
        <v>197</v>
      </c>
    </row>
    <row r="141" customFormat="false" ht="11" hidden="false" customHeight="false" outlineLevel="0" collapsed="false">
      <c r="B141" s="437" t="s">
        <v>1141</v>
      </c>
      <c r="C141" s="427" t="n">
        <v>3345832</v>
      </c>
      <c r="D141" s="368" t="s">
        <v>1142</v>
      </c>
      <c r="F141" s="427" t="n">
        <v>3345832</v>
      </c>
      <c r="I141" s="427" t="s">
        <v>197</v>
      </c>
    </row>
    <row r="142" customFormat="false" ht="11" hidden="false" customHeight="false" outlineLevel="0" collapsed="false">
      <c r="B142" s="437" t="s">
        <v>548</v>
      </c>
      <c r="C142" s="427" t="n">
        <v>3345832</v>
      </c>
      <c r="D142" s="368" t="s">
        <v>1142</v>
      </c>
      <c r="F142" s="427" t="n">
        <v>3345832</v>
      </c>
      <c r="I142" s="427" t="s">
        <v>197</v>
      </c>
    </row>
    <row r="143" customFormat="false" ht="45" hidden="false" customHeight="true" outlineLevel="0" collapsed="false">
      <c r="B143" s="437" t="s">
        <v>1143</v>
      </c>
      <c r="C143" s="427" t="n">
        <v>3345832</v>
      </c>
      <c r="D143" s="368" t="s">
        <v>1142</v>
      </c>
      <c r="E143" s="438" t="s">
        <v>1096</v>
      </c>
      <c r="F143" s="427" t="n">
        <v>3345832</v>
      </c>
      <c r="G143" s="439" t="s">
        <v>1144</v>
      </c>
      <c r="I143" s="427" t="s">
        <v>197</v>
      </c>
    </row>
    <row r="144" customFormat="false" ht="11" hidden="false" customHeight="false" outlineLevel="0" collapsed="false">
      <c r="B144" s="437" t="s">
        <v>992</v>
      </c>
      <c r="C144" s="427" t="n">
        <v>4030370</v>
      </c>
      <c r="D144" s="368" t="s">
        <v>1145</v>
      </c>
      <c r="F144" s="427" t="n">
        <v>4030370</v>
      </c>
      <c r="I144" s="427" t="s">
        <v>197</v>
      </c>
    </row>
    <row r="145" customFormat="false" ht="11" hidden="false" customHeight="false" outlineLevel="0" collapsed="false">
      <c r="B145" s="437" t="s">
        <v>1146</v>
      </c>
      <c r="C145" s="427" t="n">
        <v>11662</v>
      </c>
      <c r="D145" s="368" t="s">
        <v>1147</v>
      </c>
      <c r="F145" s="427" t="n">
        <v>11662</v>
      </c>
      <c r="I145" s="427" t="s">
        <v>197</v>
      </c>
    </row>
    <row r="146" customFormat="false" ht="45" hidden="false" customHeight="true" outlineLevel="0" collapsed="false">
      <c r="B146" s="437" t="s">
        <v>1148</v>
      </c>
      <c r="C146" s="427" t="n">
        <v>11662</v>
      </c>
      <c r="D146" s="368" t="s">
        <v>1147</v>
      </c>
      <c r="E146" s="438" t="s">
        <v>346</v>
      </c>
      <c r="F146" s="427" t="n">
        <v>11662</v>
      </c>
      <c r="G146" s="439" t="s">
        <v>1149</v>
      </c>
      <c r="I146" s="427" t="s">
        <v>197</v>
      </c>
    </row>
    <row r="147" customFormat="false" ht="11" hidden="false" customHeight="false" outlineLevel="0" collapsed="false">
      <c r="B147" s="437" t="s">
        <v>570</v>
      </c>
      <c r="C147" s="427" t="n">
        <v>2965635</v>
      </c>
      <c r="D147" s="368" t="s">
        <v>1150</v>
      </c>
      <c r="F147" s="427" t="n">
        <v>2965635</v>
      </c>
      <c r="I147" s="427" t="s">
        <v>197</v>
      </c>
    </row>
    <row r="148" customFormat="false" ht="12.5" hidden="false" customHeight="false" outlineLevel="0" collapsed="false">
      <c r="B148" s="437" t="s">
        <v>1048</v>
      </c>
      <c r="C148" s="427" t="n">
        <v>2965635</v>
      </c>
      <c r="D148" s="368" t="s">
        <v>1150</v>
      </c>
      <c r="E148" s="438" t="s">
        <v>478</v>
      </c>
      <c r="F148" s="427" t="n">
        <v>2965635</v>
      </c>
      <c r="G148" s="440"/>
      <c r="I148" s="427" t="s">
        <v>197</v>
      </c>
    </row>
    <row r="149" customFormat="false" ht="11" hidden="false" customHeight="false" outlineLevel="0" collapsed="false">
      <c r="B149" s="437" t="s">
        <v>1151</v>
      </c>
      <c r="C149" s="427" t="n">
        <v>36993</v>
      </c>
      <c r="D149" s="368" t="s">
        <v>1152</v>
      </c>
      <c r="F149" s="427" t="n">
        <v>36993</v>
      </c>
      <c r="I149" s="427" t="s">
        <v>197</v>
      </c>
    </row>
    <row r="150" customFormat="false" ht="12.5" hidden="false" customHeight="false" outlineLevel="0" collapsed="false">
      <c r="B150" s="437" t="s">
        <v>1153</v>
      </c>
      <c r="C150" s="427" t="n">
        <v>36993</v>
      </c>
      <c r="D150" s="368" t="s">
        <v>1152</v>
      </c>
      <c r="E150" s="438" t="s">
        <v>346</v>
      </c>
      <c r="F150" s="427" t="n">
        <v>36993</v>
      </c>
      <c r="I150" s="427" t="s">
        <v>197</v>
      </c>
    </row>
    <row r="151" customFormat="false" ht="11" hidden="false" customHeight="false" outlineLevel="0" collapsed="false">
      <c r="B151" s="437" t="s">
        <v>1154</v>
      </c>
      <c r="C151" s="427" t="n">
        <v>1016080</v>
      </c>
      <c r="D151" s="368" t="s">
        <v>1155</v>
      </c>
      <c r="F151" s="427" t="n">
        <v>1016080</v>
      </c>
      <c r="I151" s="427" t="s">
        <v>197</v>
      </c>
    </row>
    <row r="152" customFormat="false" ht="45" hidden="false" customHeight="true" outlineLevel="0" collapsed="false">
      <c r="B152" s="437" t="s">
        <v>1156</v>
      </c>
      <c r="C152" s="427" t="n">
        <v>1016080</v>
      </c>
      <c r="D152" s="368" t="s">
        <v>1155</v>
      </c>
      <c r="E152" s="438" t="s">
        <v>346</v>
      </c>
      <c r="F152" s="427" t="n">
        <v>1016080</v>
      </c>
      <c r="G152" s="439" t="s">
        <v>1149</v>
      </c>
      <c r="I152" s="427" t="s">
        <v>197</v>
      </c>
    </row>
    <row r="153" customFormat="false" ht="11" hidden="false" customHeight="false" outlineLevel="0" collapsed="false">
      <c r="B153" s="437" t="s">
        <v>1157</v>
      </c>
      <c r="C153" s="427" t="n">
        <v>984267</v>
      </c>
      <c r="D153" s="368" t="s">
        <v>1158</v>
      </c>
      <c r="F153" s="427" t="n">
        <v>984267</v>
      </c>
      <c r="I153" s="427" t="s">
        <v>197</v>
      </c>
    </row>
    <row r="154" customFormat="false" ht="11" hidden="false" customHeight="false" outlineLevel="0" collapsed="false">
      <c r="B154" s="437" t="s">
        <v>1159</v>
      </c>
      <c r="C154" s="427" t="n">
        <v>984267</v>
      </c>
      <c r="D154" s="368" t="s">
        <v>1158</v>
      </c>
      <c r="F154" s="427" t="n">
        <v>984267</v>
      </c>
      <c r="I154" s="427" t="s">
        <v>197</v>
      </c>
    </row>
    <row r="155" customFormat="false" ht="12.5" hidden="false" customHeight="false" outlineLevel="0" collapsed="false">
      <c r="B155" s="437" t="s">
        <v>1160</v>
      </c>
      <c r="C155" s="427" t="n">
        <v>984267</v>
      </c>
      <c r="D155" s="368" t="s">
        <v>1158</v>
      </c>
      <c r="E155" s="438" t="s">
        <v>478</v>
      </c>
      <c r="F155" s="427" t="n">
        <v>984267</v>
      </c>
      <c r="I155" s="427" t="s">
        <v>197</v>
      </c>
    </row>
    <row r="156" customFormat="false" ht="11" hidden="false" customHeight="false" outlineLevel="0" collapsed="false">
      <c r="B156" s="437" t="s">
        <v>980</v>
      </c>
      <c r="C156" s="427" t="n">
        <v>2298838</v>
      </c>
      <c r="D156" s="368" t="s">
        <v>1161</v>
      </c>
      <c r="F156" s="427" t="n">
        <v>2298838</v>
      </c>
      <c r="I156" s="427" t="s">
        <v>197</v>
      </c>
    </row>
    <row r="157" customFormat="false" ht="11" hidden="false" customHeight="false" outlineLevel="0" collapsed="false">
      <c r="B157" s="437" t="s">
        <v>551</v>
      </c>
      <c r="C157" s="427" t="n">
        <v>1462361</v>
      </c>
      <c r="D157" s="368" t="s">
        <v>1162</v>
      </c>
      <c r="F157" s="427" t="n">
        <v>1462361</v>
      </c>
      <c r="I157" s="427" t="s">
        <v>197</v>
      </c>
    </row>
    <row r="158" customFormat="false" ht="12.5" hidden="false" customHeight="false" outlineLevel="0" collapsed="false">
      <c r="B158" s="437" t="s">
        <v>982</v>
      </c>
      <c r="C158" s="427" t="n">
        <v>1462361</v>
      </c>
      <c r="D158" s="368" t="s">
        <v>1162</v>
      </c>
      <c r="E158" s="438" t="s">
        <v>478</v>
      </c>
      <c r="F158" s="427" t="n">
        <v>1462361</v>
      </c>
      <c r="I158" s="427" t="s">
        <v>197</v>
      </c>
    </row>
    <row r="159" customFormat="false" ht="11" hidden="false" customHeight="false" outlineLevel="0" collapsed="false">
      <c r="B159" s="437" t="s">
        <v>572</v>
      </c>
      <c r="C159" s="427" t="n">
        <v>836477</v>
      </c>
      <c r="D159" s="368" t="s">
        <v>1163</v>
      </c>
      <c r="F159" s="427" t="n">
        <v>836477</v>
      </c>
      <c r="I159" s="427" t="s">
        <v>197</v>
      </c>
    </row>
    <row r="160" customFormat="false" ht="12.5" hidden="false" customHeight="false" outlineLevel="0" collapsed="false">
      <c r="B160" s="437" t="s">
        <v>1050</v>
      </c>
      <c r="C160" s="427" t="n">
        <v>836477</v>
      </c>
      <c r="D160" s="368" t="s">
        <v>1163</v>
      </c>
      <c r="E160" s="438" t="s">
        <v>478</v>
      </c>
      <c r="F160" s="427" t="n">
        <v>836477</v>
      </c>
      <c r="I160" s="427" t="s">
        <v>197</v>
      </c>
    </row>
    <row r="161" customFormat="false" ht="11" hidden="false" customHeight="false" outlineLevel="0" collapsed="false">
      <c r="B161" s="437" t="s">
        <v>1025</v>
      </c>
      <c r="C161" s="427" t="n">
        <v>11961683</v>
      </c>
      <c r="D161" s="368" t="s">
        <v>1164</v>
      </c>
      <c r="F161" s="427" t="n">
        <v>11961683</v>
      </c>
      <c r="I161" s="427" t="s">
        <v>197</v>
      </c>
    </row>
    <row r="162" customFormat="false" ht="11" hidden="false" customHeight="false" outlineLevel="0" collapsed="false">
      <c r="B162" s="437" t="s">
        <v>554</v>
      </c>
      <c r="C162" s="427" t="n">
        <v>2809404</v>
      </c>
      <c r="D162" s="368" t="s">
        <v>1165</v>
      </c>
      <c r="F162" s="427" t="n">
        <v>2809404</v>
      </c>
      <c r="I162" s="427" t="s">
        <v>197</v>
      </c>
    </row>
    <row r="163" customFormat="false" ht="11" hidden="false" customHeight="false" outlineLevel="0" collapsed="false">
      <c r="B163" s="437" t="s">
        <v>1039</v>
      </c>
      <c r="C163" s="427" t="n">
        <v>2809404</v>
      </c>
      <c r="D163" s="368" t="s">
        <v>1165</v>
      </c>
      <c r="E163" s="428" t="s">
        <v>1096</v>
      </c>
      <c r="F163" s="427" t="n">
        <v>2809404</v>
      </c>
      <c r="I163" s="427" t="s">
        <v>197</v>
      </c>
    </row>
    <row r="164" customFormat="false" ht="11" hidden="false" customHeight="false" outlineLevel="0" collapsed="false">
      <c r="B164" s="437" t="s">
        <v>908</v>
      </c>
      <c r="C164" s="427" t="n">
        <v>9152279</v>
      </c>
      <c r="D164" s="368" t="s">
        <v>1166</v>
      </c>
      <c r="F164" s="427" t="n">
        <v>9152279</v>
      </c>
      <c r="I164" s="427" t="s">
        <v>197</v>
      </c>
    </row>
    <row r="165" customFormat="false" ht="225" hidden="false" customHeight="false" outlineLevel="0" collapsed="false">
      <c r="B165" s="437" t="s">
        <v>1167</v>
      </c>
      <c r="C165" s="427" t="n">
        <v>6075613</v>
      </c>
      <c r="D165" s="368" t="s">
        <v>1168</v>
      </c>
      <c r="E165" s="428" t="s">
        <v>478</v>
      </c>
      <c r="F165" s="427" t="n">
        <v>6075613</v>
      </c>
      <c r="G165" s="440" t="s">
        <v>1169</v>
      </c>
      <c r="I165" s="427" t="s">
        <v>197</v>
      </c>
    </row>
    <row r="166" customFormat="false" ht="12.5" hidden="false" customHeight="false" outlineLevel="0" collapsed="false">
      <c r="B166" s="437" t="s">
        <v>1170</v>
      </c>
      <c r="C166" s="427" t="n">
        <v>3076666</v>
      </c>
      <c r="D166" s="368" t="s">
        <v>1171</v>
      </c>
      <c r="E166" s="438" t="s">
        <v>346</v>
      </c>
      <c r="F166" s="427" t="n">
        <v>3076666</v>
      </c>
      <c r="I166" s="427" t="s">
        <v>197</v>
      </c>
    </row>
    <row r="167" customFormat="false" ht="11" hidden="false" customHeight="false" outlineLevel="0" collapsed="false">
      <c r="B167" s="437" t="s">
        <v>985</v>
      </c>
      <c r="C167" s="427" t="n">
        <v>8705560</v>
      </c>
      <c r="D167" s="368" t="s">
        <v>1172</v>
      </c>
      <c r="F167" s="427" t="n">
        <v>8705560</v>
      </c>
      <c r="I167" s="427" t="s">
        <v>197</v>
      </c>
    </row>
    <row r="168" customFormat="false" ht="11" hidden="false" customHeight="false" outlineLevel="0" collapsed="false">
      <c r="A168" s="441"/>
      <c r="B168" s="442" t="s">
        <v>554</v>
      </c>
      <c r="C168" s="443" t="n">
        <v>8705560</v>
      </c>
      <c r="D168" s="390" t="s">
        <v>1172</v>
      </c>
      <c r="E168" s="444"/>
      <c r="F168" s="443" t="n">
        <v>8705560</v>
      </c>
      <c r="G168" s="422"/>
      <c r="H168" s="444"/>
      <c r="I168" s="443" t="s">
        <v>197</v>
      </c>
      <c r="J168" s="422"/>
      <c r="K168" s="422"/>
    </row>
    <row r="169" customFormat="false" ht="62.5" hidden="false" customHeight="false" outlineLevel="0" collapsed="false">
      <c r="B169" s="437" t="s">
        <v>987</v>
      </c>
      <c r="C169" s="427" t="n">
        <v>8705560</v>
      </c>
      <c r="D169" s="368" t="s">
        <v>1172</v>
      </c>
      <c r="E169" s="438" t="s">
        <v>478</v>
      </c>
      <c r="F169" s="427" t="n">
        <v>8705560</v>
      </c>
      <c r="G169" s="440" t="s">
        <v>1173</v>
      </c>
      <c r="I169" s="427" t="s">
        <v>197</v>
      </c>
    </row>
    <row r="170" customFormat="false" ht="11" hidden="false" customHeight="false" outlineLevel="0" collapsed="false">
      <c r="B170" s="437" t="s">
        <v>1174</v>
      </c>
      <c r="C170" s="427" t="n">
        <v>6808</v>
      </c>
      <c r="D170" s="368" t="n">
        <v>0.0005</v>
      </c>
      <c r="F170" s="427" t="n">
        <v>6808</v>
      </c>
      <c r="I170" s="427" t="s">
        <v>197</v>
      </c>
    </row>
    <row r="171" customFormat="false" ht="11" hidden="false" customHeight="false" outlineLevel="0" collapsed="false">
      <c r="B171" s="437" t="s">
        <v>1175</v>
      </c>
      <c r="C171" s="427" t="n">
        <v>6788</v>
      </c>
      <c r="D171" s="368" t="n">
        <v>0.0005</v>
      </c>
      <c r="F171" s="427" t="n">
        <v>6788</v>
      </c>
      <c r="I171" s="427" t="s">
        <v>197</v>
      </c>
    </row>
    <row r="172" customFormat="false" ht="12.5" hidden="false" customHeight="false" outlineLevel="0" collapsed="false">
      <c r="B172" s="437" t="s">
        <v>1176</v>
      </c>
      <c r="C172" s="427" t="n">
        <v>6788</v>
      </c>
      <c r="D172" s="368" t="n">
        <v>0.0005</v>
      </c>
      <c r="E172" s="438" t="s">
        <v>478</v>
      </c>
      <c r="F172" s="427" t="n">
        <v>6788</v>
      </c>
      <c r="I172" s="427" t="s">
        <v>197</v>
      </c>
    </row>
    <row r="173" customFormat="false" ht="11" hidden="false" customHeight="false" outlineLevel="0" collapsed="false">
      <c r="B173" s="437" t="s">
        <v>1177</v>
      </c>
      <c r="C173" s="427" t="n">
        <v>20</v>
      </c>
      <c r="D173" s="368" t="s">
        <v>871</v>
      </c>
      <c r="F173" s="427" t="n">
        <v>20</v>
      </c>
      <c r="I173" s="427" t="s">
        <v>197</v>
      </c>
    </row>
    <row r="174" customFormat="false" ht="12.5" hidden="false" customHeight="false" outlineLevel="0" collapsed="false">
      <c r="B174" s="437" t="s">
        <v>1178</v>
      </c>
      <c r="C174" s="427" t="n">
        <v>20</v>
      </c>
      <c r="D174" s="368" t="s">
        <v>871</v>
      </c>
      <c r="E174" s="438" t="s">
        <v>478</v>
      </c>
      <c r="F174" s="427" t="n">
        <v>20</v>
      </c>
      <c r="I174" s="427" t="s">
        <v>197</v>
      </c>
    </row>
    <row r="175" customFormat="false" ht="11" hidden="false" customHeight="false" outlineLevel="0" collapsed="false">
      <c r="B175" s="437" t="s">
        <v>1062</v>
      </c>
      <c r="C175" s="427" t="n">
        <v>1097105</v>
      </c>
      <c r="D175" s="368" t="s">
        <v>1179</v>
      </c>
      <c r="F175" s="427" t="n">
        <v>1097105</v>
      </c>
      <c r="I175" s="427" t="s">
        <v>197</v>
      </c>
    </row>
    <row r="176" customFormat="false" ht="11" hidden="false" customHeight="false" outlineLevel="0" collapsed="false">
      <c r="B176" s="437" t="s">
        <v>1180</v>
      </c>
      <c r="C176" s="427" t="n">
        <v>1097105</v>
      </c>
      <c r="D176" s="368" t="s">
        <v>1179</v>
      </c>
      <c r="F176" s="427" t="n">
        <v>1097105</v>
      </c>
      <c r="I176" s="427" t="s">
        <v>197</v>
      </c>
    </row>
    <row r="177" customFormat="false" ht="62.5" hidden="false" customHeight="false" outlineLevel="0" collapsed="false">
      <c r="B177" s="437" t="s">
        <v>1181</v>
      </c>
      <c r="C177" s="427" t="n">
        <v>1097105</v>
      </c>
      <c r="D177" s="368" t="s">
        <v>1179</v>
      </c>
      <c r="E177" s="438" t="s">
        <v>478</v>
      </c>
      <c r="F177" s="427" t="n">
        <v>1097105</v>
      </c>
      <c r="G177" s="439" t="s">
        <v>1182</v>
      </c>
      <c r="I177" s="427" t="s">
        <v>197</v>
      </c>
    </row>
    <row r="178" customFormat="false" ht="11" hidden="false" customHeight="false" outlineLevel="0" collapsed="false">
      <c r="A178" s="393" t="n">
        <v>110</v>
      </c>
      <c r="B178" s="386" t="s">
        <v>1183</v>
      </c>
      <c r="C178" s="427" t="n">
        <v>21778941</v>
      </c>
      <c r="D178" s="368" t="s">
        <v>1184</v>
      </c>
      <c r="F178" s="427" t="s">
        <v>197</v>
      </c>
      <c r="I178" s="427" t="n">
        <v>21778941</v>
      </c>
    </row>
    <row r="179" customFormat="false" ht="11" hidden="false" customHeight="false" outlineLevel="0" collapsed="false">
      <c r="B179" s="437" t="s">
        <v>1031</v>
      </c>
      <c r="C179" s="427" t="n">
        <v>49623</v>
      </c>
      <c r="D179" s="368" t="s">
        <v>1185</v>
      </c>
      <c r="F179" s="427" t="s">
        <v>197</v>
      </c>
      <c r="I179" s="427" t="n">
        <v>49623</v>
      </c>
    </row>
    <row r="180" customFormat="false" ht="11" hidden="false" customHeight="false" outlineLevel="0" collapsed="false">
      <c r="B180" s="437" t="s">
        <v>577</v>
      </c>
      <c r="C180" s="427" t="n">
        <v>49623</v>
      </c>
      <c r="D180" s="368" t="s">
        <v>1185</v>
      </c>
      <c r="F180" s="427" t="s">
        <v>197</v>
      </c>
      <c r="I180" s="427" t="n">
        <v>49623</v>
      </c>
    </row>
    <row r="181" customFormat="false" ht="11" hidden="false" customHeight="false" outlineLevel="0" collapsed="false">
      <c r="B181" s="437" t="s">
        <v>1015</v>
      </c>
      <c r="C181" s="427" t="n">
        <v>49623</v>
      </c>
      <c r="D181" s="368" t="s">
        <v>1185</v>
      </c>
      <c r="F181" s="427" t="s">
        <v>197</v>
      </c>
      <c r="H181" s="428" t="s">
        <v>478</v>
      </c>
      <c r="I181" s="427" t="n">
        <v>49623</v>
      </c>
    </row>
    <row r="182" customFormat="false" ht="11" hidden="false" customHeight="false" outlineLevel="0" collapsed="false">
      <c r="B182" s="437" t="s">
        <v>1055</v>
      </c>
      <c r="C182" s="427" t="n">
        <v>206374</v>
      </c>
      <c r="D182" s="368" t="s">
        <v>1186</v>
      </c>
      <c r="F182" s="427" t="s">
        <v>197</v>
      </c>
      <c r="I182" s="427" t="n">
        <v>206374</v>
      </c>
    </row>
    <row r="183" customFormat="false" ht="11" hidden="false" customHeight="false" outlineLevel="0" collapsed="false">
      <c r="B183" s="437" t="s">
        <v>577</v>
      </c>
      <c r="C183" s="427" t="n">
        <v>206374</v>
      </c>
      <c r="D183" s="368" t="s">
        <v>1186</v>
      </c>
      <c r="F183" s="427" t="s">
        <v>197</v>
      </c>
      <c r="I183" s="427" t="n">
        <v>206374</v>
      </c>
    </row>
    <row r="184" customFormat="false" ht="40" hidden="false" customHeight="true" outlineLevel="0" collapsed="false">
      <c r="B184" s="437" t="s">
        <v>1015</v>
      </c>
      <c r="C184" s="427" t="n">
        <v>206374</v>
      </c>
      <c r="D184" s="368" t="s">
        <v>1186</v>
      </c>
      <c r="F184" s="427" t="s">
        <v>197</v>
      </c>
      <c r="H184" s="428" t="s">
        <v>983</v>
      </c>
      <c r="I184" s="427" t="n">
        <v>206374</v>
      </c>
      <c r="J184" s="437" t="s">
        <v>1187</v>
      </c>
    </row>
    <row r="185" customFormat="false" ht="11" hidden="false" customHeight="false" outlineLevel="0" collapsed="false">
      <c r="B185" s="437" t="s">
        <v>1008</v>
      </c>
      <c r="C185" s="427" t="n">
        <v>49200</v>
      </c>
      <c r="D185" s="368" t="s">
        <v>1188</v>
      </c>
      <c r="F185" s="427" t="s">
        <v>197</v>
      </c>
      <c r="I185" s="427" t="n">
        <v>49200</v>
      </c>
    </row>
    <row r="186" customFormat="false" ht="11" hidden="false" customHeight="false" outlineLevel="0" collapsed="false">
      <c r="B186" s="437" t="s">
        <v>577</v>
      </c>
      <c r="C186" s="427" t="n">
        <v>49200</v>
      </c>
      <c r="D186" s="368" t="s">
        <v>1188</v>
      </c>
      <c r="F186" s="427" t="s">
        <v>197</v>
      </c>
      <c r="I186" s="427" t="n">
        <v>49200</v>
      </c>
    </row>
    <row r="187" customFormat="false" ht="12.5" hidden="false" customHeight="false" outlineLevel="0" collapsed="false">
      <c r="B187" s="437" t="s">
        <v>1015</v>
      </c>
      <c r="C187" s="427" t="n">
        <v>49200</v>
      </c>
      <c r="D187" s="368" t="s">
        <v>1188</v>
      </c>
      <c r="F187" s="427" t="s">
        <v>197</v>
      </c>
      <c r="H187" s="438" t="s">
        <v>1037</v>
      </c>
      <c r="I187" s="427" t="n">
        <v>49200</v>
      </c>
    </row>
    <row r="188" customFormat="false" ht="11" hidden="false" customHeight="false" outlineLevel="0" collapsed="false">
      <c r="B188" s="437" t="s">
        <v>1118</v>
      </c>
      <c r="C188" s="427" t="n">
        <v>403648</v>
      </c>
      <c r="D188" s="368" t="s">
        <v>1189</v>
      </c>
      <c r="F188" s="427" t="s">
        <v>197</v>
      </c>
      <c r="I188" s="427" t="n">
        <v>403648</v>
      </c>
    </row>
    <row r="189" customFormat="false" ht="11" hidden="false" customHeight="false" outlineLevel="0" collapsed="false">
      <c r="B189" s="437" t="s">
        <v>577</v>
      </c>
      <c r="C189" s="427" t="n">
        <v>403648</v>
      </c>
      <c r="D189" s="368" t="s">
        <v>1189</v>
      </c>
      <c r="F189" s="427" t="s">
        <v>197</v>
      </c>
      <c r="I189" s="427" t="n">
        <v>403648</v>
      </c>
    </row>
    <row r="190" customFormat="false" ht="12.5" hidden="false" customHeight="false" outlineLevel="0" collapsed="false">
      <c r="B190" s="437" t="s">
        <v>1015</v>
      </c>
      <c r="C190" s="427" t="n">
        <v>403648</v>
      </c>
      <c r="D190" s="368" t="s">
        <v>1189</v>
      </c>
      <c r="F190" s="427" t="s">
        <v>197</v>
      </c>
      <c r="H190" s="438" t="s">
        <v>346</v>
      </c>
      <c r="I190" s="427" t="n">
        <v>403648</v>
      </c>
    </row>
    <row r="191" customFormat="false" ht="11" hidden="false" customHeight="false" outlineLevel="0" collapsed="false">
      <c r="B191" s="437" t="s">
        <v>997</v>
      </c>
      <c r="C191" s="427" t="n">
        <v>173547</v>
      </c>
      <c r="D191" s="368" t="s">
        <v>1190</v>
      </c>
      <c r="F191" s="427" t="s">
        <v>197</v>
      </c>
      <c r="I191" s="427" t="n">
        <v>173547</v>
      </c>
    </row>
    <row r="192" customFormat="false" ht="11" hidden="false" customHeight="false" outlineLevel="0" collapsed="false">
      <c r="B192" s="437" t="s">
        <v>577</v>
      </c>
      <c r="C192" s="427" t="n">
        <v>173547</v>
      </c>
      <c r="D192" s="368" t="s">
        <v>1190</v>
      </c>
      <c r="F192" s="427" t="s">
        <v>197</v>
      </c>
      <c r="I192" s="427" t="n">
        <v>173547</v>
      </c>
    </row>
    <row r="193" customFormat="false" ht="12.5" hidden="false" customHeight="false" outlineLevel="0" collapsed="false">
      <c r="B193" s="437" t="s">
        <v>1191</v>
      </c>
      <c r="C193" s="427" t="n">
        <v>173547</v>
      </c>
      <c r="D193" s="368" t="s">
        <v>1190</v>
      </c>
      <c r="F193" s="427" t="s">
        <v>197</v>
      </c>
      <c r="H193" s="438" t="s">
        <v>478</v>
      </c>
      <c r="I193" s="427" t="n">
        <v>173547</v>
      </c>
    </row>
    <row r="194" customFormat="false" ht="11" hidden="false" customHeight="false" outlineLevel="0" collapsed="false">
      <c r="B194" s="437" t="s">
        <v>1017</v>
      </c>
      <c r="C194" s="427" t="n">
        <v>2794876</v>
      </c>
      <c r="D194" s="368" t="s">
        <v>1192</v>
      </c>
      <c r="F194" s="427" t="s">
        <v>197</v>
      </c>
      <c r="I194" s="427" t="n">
        <v>2794876</v>
      </c>
    </row>
    <row r="195" customFormat="false" ht="11" hidden="false" customHeight="false" outlineLevel="0" collapsed="false">
      <c r="B195" s="437" t="s">
        <v>935</v>
      </c>
      <c r="C195" s="427" t="n">
        <v>2776960</v>
      </c>
      <c r="D195" s="368" t="s">
        <v>1193</v>
      </c>
      <c r="F195" s="427" t="s">
        <v>197</v>
      </c>
      <c r="I195" s="427" t="n">
        <v>2776960</v>
      </c>
    </row>
    <row r="196" customFormat="false" ht="15" hidden="false" customHeight="true" outlineLevel="0" collapsed="false">
      <c r="B196" s="437" t="s">
        <v>1194</v>
      </c>
      <c r="C196" s="427" t="n">
        <v>2776960</v>
      </c>
      <c r="D196" s="368" t="s">
        <v>1193</v>
      </c>
      <c r="F196" s="427" t="s">
        <v>197</v>
      </c>
      <c r="H196" s="438" t="s">
        <v>988</v>
      </c>
      <c r="I196" s="427" t="n">
        <v>2776960</v>
      </c>
      <c r="J196" s="439" t="s">
        <v>1021</v>
      </c>
    </row>
    <row r="197" customFormat="false" ht="11" hidden="false" customHeight="false" outlineLevel="0" collapsed="false">
      <c r="B197" s="437" t="s">
        <v>577</v>
      </c>
      <c r="C197" s="427" t="n">
        <v>17916</v>
      </c>
      <c r="D197" s="368" t="s">
        <v>1195</v>
      </c>
      <c r="F197" s="427" t="s">
        <v>197</v>
      </c>
      <c r="I197" s="427" t="n">
        <v>17916</v>
      </c>
    </row>
    <row r="198" customFormat="false" ht="12.5" hidden="false" customHeight="false" outlineLevel="0" collapsed="false">
      <c r="B198" s="437" t="s">
        <v>1015</v>
      </c>
      <c r="C198" s="427" t="n">
        <v>17916</v>
      </c>
      <c r="D198" s="368" t="s">
        <v>1195</v>
      </c>
      <c r="F198" s="427" t="s">
        <v>197</v>
      </c>
      <c r="H198" s="438" t="s">
        <v>346</v>
      </c>
      <c r="I198" s="427" t="n">
        <v>17916</v>
      </c>
    </row>
    <row r="199" customFormat="false" ht="11" hidden="false" customHeight="false" outlineLevel="0" collapsed="false">
      <c r="B199" s="437" t="s">
        <v>1003</v>
      </c>
      <c r="C199" s="427" t="n">
        <v>2555343</v>
      </c>
      <c r="D199" s="368" t="s">
        <v>1196</v>
      </c>
      <c r="F199" s="427" t="s">
        <v>197</v>
      </c>
      <c r="I199" s="427" t="n">
        <v>2555343</v>
      </c>
    </row>
    <row r="200" customFormat="false" ht="11" hidden="false" customHeight="false" outlineLevel="0" collapsed="false">
      <c r="B200" s="437" t="s">
        <v>583</v>
      </c>
      <c r="C200" s="427" t="n">
        <v>2555343</v>
      </c>
      <c r="D200" s="368" t="s">
        <v>1196</v>
      </c>
      <c r="F200" s="427" t="s">
        <v>197</v>
      </c>
      <c r="I200" s="427" t="n">
        <v>2555343</v>
      </c>
    </row>
    <row r="201" customFormat="false" ht="12.5" hidden="false" customHeight="false" outlineLevel="0" collapsed="false">
      <c r="B201" s="437" t="s">
        <v>1020</v>
      </c>
      <c r="C201" s="427" t="n">
        <v>2555343</v>
      </c>
      <c r="D201" s="368" t="s">
        <v>1196</v>
      </c>
      <c r="F201" s="427" t="s">
        <v>197</v>
      </c>
      <c r="H201" s="438" t="s">
        <v>988</v>
      </c>
      <c r="I201" s="427" t="n">
        <v>2555343</v>
      </c>
      <c r="J201" s="440"/>
    </row>
    <row r="202" customFormat="false" ht="11" hidden="false" customHeight="false" outlineLevel="0" collapsed="false">
      <c r="B202" s="437" t="s">
        <v>992</v>
      </c>
      <c r="C202" s="427" t="n">
        <v>1221177</v>
      </c>
      <c r="D202" s="368" t="s">
        <v>1197</v>
      </c>
      <c r="F202" s="427" t="s">
        <v>197</v>
      </c>
      <c r="I202" s="427" t="n">
        <v>1221177</v>
      </c>
    </row>
    <row r="203" customFormat="false" ht="11" hidden="false" customHeight="false" outlineLevel="0" collapsed="false">
      <c r="B203" s="437" t="s">
        <v>577</v>
      </c>
      <c r="C203" s="427" t="n">
        <v>1221177</v>
      </c>
      <c r="D203" s="368" t="s">
        <v>1197</v>
      </c>
      <c r="F203" s="427" t="s">
        <v>197</v>
      </c>
      <c r="I203" s="427" t="n">
        <v>1221177</v>
      </c>
    </row>
    <row r="204" customFormat="false" ht="12.5" hidden="false" customHeight="false" outlineLevel="0" collapsed="false">
      <c r="B204" s="437" t="s">
        <v>994</v>
      </c>
      <c r="C204" s="427" t="n">
        <v>1221177</v>
      </c>
      <c r="D204" s="368" t="s">
        <v>1197</v>
      </c>
      <c r="F204" s="427" t="s">
        <v>197</v>
      </c>
      <c r="H204" s="438" t="s">
        <v>988</v>
      </c>
      <c r="I204" s="427" t="n">
        <v>1221177</v>
      </c>
      <c r="J204" s="440"/>
    </row>
    <row r="205" customFormat="false" ht="11" hidden="false" customHeight="false" outlineLevel="0" collapsed="false">
      <c r="B205" s="437" t="s">
        <v>1025</v>
      </c>
      <c r="C205" s="427" t="n">
        <v>4729827</v>
      </c>
      <c r="D205" s="368" t="s">
        <v>1198</v>
      </c>
      <c r="F205" s="427" t="s">
        <v>197</v>
      </c>
      <c r="I205" s="427" t="n">
        <v>4729827</v>
      </c>
    </row>
    <row r="206" customFormat="false" ht="11" hidden="false" customHeight="false" outlineLevel="0" collapsed="false">
      <c r="B206" s="437" t="s">
        <v>577</v>
      </c>
      <c r="C206" s="427" t="n">
        <v>4729827</v>
      </c>
      <c r="D206" s="368" t="s">
        <v>1198</v>
      </c>
      <c r="F206" s="427" t="s">
        <v>197</v>
      </c>
      <c r="I206" s="427" t="n">
        <v>4729827</v>
      </c>
    </row>
    <row r="207" customFormat="false" ht="80" hidden="false" customHeight="true" outlineLevel="0" collapsed="false">
      <c r="B207" s="437" t="s">
        <v>1015</v>
      </c>
      <c r="C207" s="427" t="n">
        <v>4729827</v>
      </c>
      <c r="D207" s="368" t="s">
        <v>1198</v>
      </c>
      <c r="F207" s="427" t="s">
        <v>197</v>
      </c>
      <c r="H207" s="438" t="s">
        <v>983</v>
      </c>
      <c r="I207" s="427" t="n">
        <v>4729827</v>
      </c>
      <c r="J207" s="439" t="s">
        <v>1199</v>
      </c>
    </row>
    <row r="208" customFormat="false" ht="11" hidden="false" customHeight="false" outlineLevel="0" collapsed="false">
      <c r="B208" s="437" t="s">
        <v>985</v>
      </c>
      <c r="C208" s="427" t="n">
        <v>1095067</v>
      </c>
      <c r="D208" s="368" t="s">
        <v>1200</v>
      </c>
      <c r="F208" s="427" t="s">
        <v>197</v>
      </c>
      <c r="I208" s="427" t="n">
        <v>1095067</v>
      </c>
    </row>
    <row r="209" customFormat="false" ht="11" hidden="false" customHeight="false" outlineLevel="0" collapsed="false">
      <c r="B209" s="437" t="s">
        <v>577</v>
      </c>
      <c r="C209" s="427" t="n">
        <v>1095067</v>
      </c>
      <c r="D209" s="368" t="s">
        <v>1200</v>
      </c>
      <c r="F209" s="427" t="s">
        <v>197</v>
      </c>
      <c r="I209" s="427" t="n">
        <v>1095067</v>
      </c>
    </row>
    <row r="210" customFormat="false" ht="12.5" hidden="false" customHeight="false" outlineLevel="0" collapsed="false">
      <c r="A210" s="441"/>
      <c r="B210" s="442" t="s">
        <v>1015</v>
      </c>
      <c r="C210" s="443" t="n">
        <v>1095067</v>
      </c>
      <c r="D210" s="390" t="s">
        <v>1200</v>
      </c>
      <c r="E210" s="444"/>
      <c r="F210" s="443" t="s">
        <v>197</v>
      </c>
      <c r="G210" s="422"/>
      <c r="H210" s="445" t="s">
        <v>478</v>
      </c>
      <c r="I210" s="443" t="n">
        <v>1095067</v>
      </c>
      <c r="J210" s="422"/>
      <c r="K210" s="422"/>
    </row>
    <row r="211" customFormat="false" ht="11" hidden="false" customHeight="false" outlineLevel="0" collapsed="false">
      <c r="B211" s="437" t="s">
        <v>1062</v>
      </c>
      <c r="C211" s="427" t="n">
        <v>8363000</v>
      </c>
      <c r="D211" s="368" t="s">
        <v>1201</v>
      </c>
      <c r="F211" s="427" t="s">
        <v>197</v>
      </c>
      <c r="I211" s="427" t="n">
        <v>8363000</v>
      </c>
    </row>
    <row r="212" customFormat="false" ht="11" hidden="false" customHeight="false" outlineLevel="0" collapsed="false">
      <c r="B212" s="437" t="s">
        <v>593</v>
      </c>
      <c r="C212" s="427" t="n">
        <v>8363000</v>
      </c>
      <c r="D212" s="368" t="s">
        <v>1201</v>
      </c>
      <c r="F212" s="427" t="s">
        <v>197</v>
      </c>
      <c r="I212" s="427" t="n">
        <v>8363000</v>
      </c>
    </row>
    <row r="213" customFormat="false" ht="12.5" hidden="false" customHeight="false" outlineLevel="0" collapsed="false">
      <c r="B213" s="437" t="s">
        <v>1063</v>
      </c>
      <c r="C213" s="427" t="n">
        <v>8363000</v>
      </c>
      <c r="D213" s="368" t="s">
        <v>1201</v>
      </c>
      <c r="F213" s="427" t="s">
        <v>197</v>
      </c>
      <c r="H213" s="438" t="s">
        <v>478</v>
      </c>
      <c r="I213" s="448" t="n">
        <v>8363000</v>
      </c>
      <c r="J213" s="439" t="s">
        <v>1202</v>
      </c>
    </row>
    <row r="214" customFormat="false" ht="11" hidden="false" customHeight="false" outlineLevel="0" collapsed="false">
      <c r="B214" s="437" t="s">
        <v>1203</v>
      </c>
      <c r="C214" s="427" t="n">
        <v>137259</v>
      </c>
      <c r="D214" s="368" t="s">
        <v>748</v>
      </c>
      <c r="F214" s="427" t="s">
        <v>197</v>
      </c>
      <c r="I214" s="427" t="n">
        <v>137259</v>
      </c>
    </row>
    <row r="215" customFormat="false" ht="11" hidden="false" customHeight="false" outlineLevel="0" collapsed="false">
      <c r="B215" s="437" t="s">
        <v>1204</v>
      </c>
      <c r="C215" s="427" t="n">
        <v>137259</v>
      </c>
      <c r="D215" s="368" t="s">
        <v>748</v>
      </c>
      <c r="F215" s="427" t="s">
        <v>197</v>
      </c>
      <c r="I215" s="427" t="n">
        <v>137259</v>
      </c>
    </row>
    <row r="216" customFormat="false" ht="12.5" hidden="false" customHeight="false" outlineLevel="0" collapsed="false">
      <c r="B216" s="437" t="s">
        <v>1205</v>
      </c>
      <c r="C216" s="427" t="n">
        <v>137259</v>
      </c>
      <c r="D216" s="368" t="s">
        <v>748</v>
      </c>
      <c r="F216" s="427" t="s">
        <v>197</v>
      </c>
      <c r="H216" s="438" t="s">
        <v>1206</v>
      </c>
      <c r="I216" s="427" t="n">
        <v>137259</v>
      </c>
    </row>
    <row r="217" customFormat="false" ht="12.5" hidden="false" customHeight="false" outlineLevel="0" collapsed="false">
      <c r="H217" s="438"/>
    </row>
    <row r="218" customFormat="false" ht="12.5" hidden="false" customHeight="false" outlineLevel="0" collapsed="false">
      <c r="H218" s="438"/>
    </row>
    <row r="219" customFormat="false" ht="12.5" hidden="false" customHeight="false" outlineLevel="0" collapsed="false">
      <c r="H219" s="438"/>
    </row>
    <row r="220" customFormat="false" ht="12.5" hidden="false" customHeight="false" outlineLevel="0" collapsed="false">
      <c r="H220" s="438"/>
    </row>
    <row r="221" customFormat="false" ht="12.5" hidden="false" customHeight="false" outlineLevel="0" collapsed="false">
      <c r="H221" s="438"/>
    </row>
    <row r="222" customFormat="false" ht="12.5" hidden="false" customHeight="false" outlineLevel="0" collapsed="false">
      <c r="H222" s="438"/>
    </row>
    <row r="223" customFormat="false" ht="12.5" hidden="false" customHeight="false" outlineLevel="0" collapsed="false">
      <c r="H223" s="438"/>
    </row>
    <row r="224" customFormat="false" ht="12.5" hidden="false" customHeight="false" outlineLevel="0" collapsed="false">
      <c r="H224" s="438"/>
    </row>
    <row r="225" customFormat="false" ht="12.5" hidden="false" customHeight="false" outlineLevel="0" collapsed="false">
      <c r="H225" s="438"/>
    </row>
    <row r="226" customFormat="false" ht="12.5" hidden="false" customHeight="false" outlineLevel="0" collapsed="false">
      <c r="H226" s="438"/>
    </row>
    <row r="227" customFormat="false" ht="12.5" hidden="false" customHeight="false" outlineLevel="0" collapsed="false">
      <c r="H227" s="438"/>
    </row>
    <row r="228" customFormat="false" ht="12.5" hidden="false" customHeight="false" outlineLevel="0" collapsed="false">
      <c r="H228" s="438"/>
    </row>
    <row r="229" customFormat="false" ht="12.5" hidden="false" customHeight="false" outlineLevel="0" collapsed="false">
      <c r="H229" s="438"/>
    </row>
    <row r="230" customFormat="false" ht="12.5" hidden="false" customHeight="false" outlineLevel="0" collapsed="false">
      <c r="H230" s="438"/>
    </row>
    <row r="231" customFormat="false" ht="12.5" hidden="false" customHeight="false" outlineLevel="0" collapsed="false">
      <c r="H231" s="438"/>
    </row>
    <row r="232" customFormat="false" ht="12.5" hidden="false" customHeight="false" outlineLevel="0" collapsed="false">
      <c r="H232" s="438"/>
    </row>
    <row r="233" customFormat="false" ht="12.5" hidden="false" customHeight="false" outlineLevel="0" collapsed="false">
      <c r="H233" s="438"/>
    </row>
    <row r="234" customFormat="false" ht="12.5" hidden="false" customHeight="false" outlineLevel="0" collapsed="false">
      <c r="H234" s="438"/>
    </row>
    <row r="235" customFormat="false" ht="12.5" hidden="false" customHeight="false" outlineLevel="0" collapsed="false">
      <c r="H235" s="438"/>
    </row>
    <row r="236" customFormat="false" ht="12.5" hidden="false" customHeight="false" outlineLevel="0" collapsed="false">
      <c r="H236" s="438"/>
    </row>
    <row r="237" customFormat="false" ht="12.5" hidden="false" customHeight="false" outlineLevel="0" collapsed="false">
      <c r="H237" s="438"/>
    </row>
    <row r="238" customFormat="false" ht="12.5" hidden="false" customHeight="false" outlineLevel="0" collapsed="false">
      <c r="H238" s="438"/>
    </row>
    <row r="239" customFormat="false" ht="12.5" hidden="false" customHeight="false" outlineLevel="0" collapsed="false">
      <c r="H239" s="438"/>
    </row>
    <row r="240" customFormat="false" ht="12.5" hidden="false" customHeight="false" outlineLevel="0" collapsed="false">
      <c r="H240" s="438"/>
    </row>
    <row r="241" customFormat="false" ht="12.5" hidden="false" customHeight="false" outlineLevel="0" collapsed="false">
      <c r="H241" s="438"/>
    </row>
    <row r="242" customFormat="false" ht="12.5" hidden="false" customHeight="false" outlineLevel="0" collapsed="false">
      <c r="H242" s="438"/>
    </row>
    <row r="243" customFormat="false" ht="12.5" hidden="false" customHeight="false" outlineLevel="0" collapsed="false">
      <c r="H243" s="438"/>
    </row>
    <row r="244" customFormat="false" ht="12.5" hidden="false" customHeight="false" outlineLevel="0" collapsed="false">
      <c r="H244" s="438"/>
    </row>
    <row r="245" customFormat="false" ht="12.5" hidden="false" customHeight="false" outlineLevel="0" collapsed="false">
      <c r="H245" s="438"/>
    </row>
    <row r="246" customFormat="false" ht="12.5" hidden="false" customHeight="false" outlineLevel="0" collapsed="false">
      <c r="H246" s="438"/>
    </row>
    <row r="247" customFormat="false" ht="12.5" hidden="false" customHeight="false" outlineLevel="0" collapsed="false">
      <c r="H247" s="438"/>
    </row>
    <row r="248" customFormat="false" ht="12.5" hidden="false" customHeight="false" outlineLevel="0" collapsed="false">
      <c r="H248" s="438"/>
    </row>
    <row r="249" customFormat="false" ht="12.5" hidden="false" customHeight="false" outlineLevel="0" collapsed="false">
      <c r="H249" s="438"/>
    </row>
    <row r="250" customFormat="false" ht="12.5" hidden="false" customHeight="false" outlineLevel="0" collapsed="false">
      <c r="H250" s="438"/>
    </row>
    <row r="251" customFormat="false" ht="12.5" hidden="false" customHeight="false" outlineLevel="0" collapsed="false">
      <c r="H251" s="438"/>
    </row>
    <row r="252" customFormat="false" ht="12.5" hidden="false" customHeight="false" outlineLevel="0" collapsed="false">
      <c r="H252" s="438"/>
    </row>
    <row r="253" customFormat="false" ht="12.5" hidden="false" customHeight="false" outlineLevel="0" collapsed="false">
      <c r="H253" s="438"/>
    </row>
    <row r="254" customFormat="false" ht="12.5" hidden="false" customHeight="false" outlineLevel="0" collapsed="false">
      <c r="H254" s="438"/>
    </row>
    <row r="255" customFormat="false" ht="12.5" hidden="false" customHeight="false" outlineLevel="0" collapsed="false">
      <c r="H255" s="438"/>
    </row>
    <row r="256" customFormat="false" ht="12.5" hidden="false" customHeight="false" outlineLevel="0" collapsed="false">
      <c r="H256" s="438"/>
    </row>
    <row r="257" customFormat="false" ht="12.5" hidden="false" customHeight="false" outlineLevel="0" collapsed="false">
      <c r="H257" s="438"/>
    </row>
    <row r="258" customFormat="false" ht="12.5" hidden="false" customHeight="false" outlineLevel="0" collapsed="false">
      <c r="H258" s="438"/>
    </row>
    <row r="259" customFormat="false" ht="12.5" hidden="false" customHeight="false" outlineLevel="0" collapsed="false">
      <c r="H259" s="438"/>
    </row>
    <row r="260" customFormat="false" ht="12.5" hidden="false" customHeight="false" outlineLevel="0" collapsed="false">
      <c r="H260" s="438"/>
    </row>
    <row r="261" customFormat="false" ht="12.5" hidden="false" customHeight="false" outlineLevel="0" collapsed="false">
      <c r="H261" s="438"/>
    </row>
    <row r="262" customFormat="false" ht="12.5" hidden="false" customHeight="false" outlineLevel="0" collapsed="false">
      <c r="H262" s="438"/>
    </row>
    <row r="263" customFormat="false" ht="12.5" hidden="false" customHeight="false" outlineLevel="0" collapsed="false">
      <c r="H263" s="438"/>
    </row>
    <row r="266" customFormat="false" ht="11" hidden="false" customHeight="false" outlineLevel="0" collapsed="false">
      <c r="A266" s="441"/>
      <c r="B266" s="422"/>
      <c r="C266" s="443"/>
      <c r="D266" s="390"/>
      <c r="E266" s="444"/>
      <c r="F266" s="443"/>
      <c r="G266" s="422"/>
      <c r="H266" s="444"/>
      <c r="I266" s="443"/>
      <c r="J266" s="422"/>
      <c r="K266" s="422"/>
    </row>
  </sheetData>
  <mergeCells count="6">
    <mergeCell ref="A1:A2"/>
    <mergeCell ref="B1:B2"/>
    <mergeCell ref="C1:D1"/>
    <mergeCell ref="E1:G1"/>
    <mergeCell ref="H1:J1"/>
    <mergeCell ref="K1:K2"/>
  </mergeCells>
  <printOptions headings="false" gridLines="false" gridLinesSet="true" horizontalCentered="true" verticalCentered="false"/>
  <pageMargins left="0.39375" right="0.39375" top="1.25972222222222" bottom="0.590972222222222" header="0.472222222222222" footer="0.315277777777778"/>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C&amp;14&amp;U雲林縣麥寮鄉總決算
&amp;16歲出賸餘數(或減免、註銷數)分析表
&amp;12&amp;U中華民國 110 年度&amp;R&amp;12單位：新臺幣元</oddHeader>
    <oddFooter>&amp;C&amp;10&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7" zeroHeight="false" outlineLevelRow="0" outlineLevelCol="0"/>
  <cols>
    <col collapsed="false" customWidth="true" hidden="false" outlineLevel="0" max="1" min="1" style="153" width="32.55"/>
    <col collapsed="false" customWidth="true" hidden="false" outlineLevel="0" max="5" min="2" style="332" width="20.77"/>
    <col collapsed="false" customWidth="true" hidden="true" outlineLevel="0" max="9" min="6" style="332" width="20.77"/>
    <col collapsed="false" customWidth="true" hidden="false" outlineLevel="0" max="10" min="10" style="449" width="25.43"/>
    <col collapsed="false" customWidth="false" hidden="false" outlineLevel="0" max="257" min="11" style="156" width="10.09"/>
  </cols>
  <sheetData>
    <row r="1" s="162" customFormat="true" ht="43.5" hidden="false" customHeight="true" outlineLevel="0" collapsed="false">
      <c r="A1" s="450" t="s">
        <v>1207</v>
      </c>
      <c r="B1" s="451" t="s">
        <v>294</v>
      </c>
      <c r="C1" s="451" t="s">
        <v>1208</v>
      </c>
      <c r="D1" s="451" t="s">
        <v>1209</v>
      </c>
      <c r="E1" s="451" t="s">
        <v>1210</v>
      </c>
      <c r="F1" s="451" t="s">
        <v>594</v>
      </c>
      <c r="G1" s="451" t="s">
        <v>594</v>
      </c>
      <c r="H1" s="451" t="s">
        <v>594</v>
      </c>
      <c r="I1" s="451" t="s">
        <v>594</v>
      </c>
      <c r="J1" s="452"/>
    </row>
    <row r="2" customFormat="false" ht="18" hidden="false" customHeight="true" outlineLevel="0" collapsed="false">
      <c r="A2" s="453" t="s">
        <v>437</v>
      </c>
      <c r="B2" s="332" t="n">
        <v>1709179184</v>
      </c>
      <c r="C2" s="332" t="n">
        <v>1709179184</v>
      </c>
      <c r="D2" s="332" t="n">
        <v>1709179184</v>
      </c>
    </row>
    <row r="3" customFormat="false" ht="18" hidden="false" customHeight="true" outlineLevel="0" collapsed="false">
      <c r="A3" s="453" t="s">
        <v>439</v>
      </c>
      <c r="B3" s="332" t="n">
        <v>679446522</v>
      </c>
      <c r="C3" s="332" t="n">
        <v>679446522</v>
      </c>
      <c r="D3" s="332" t="n">
        <v>679446522</v>
      </c>
    </row>
    <row r="4" customFormat="false" ht="18" hidden="false" customHeight="true" outlineLevel="0" collapsed="false">
      <c r="A4" s="453" t="s">
        <v>441</v>
      </c>
      <c r="B4" s="332" t="n">
        <v>679027522</v>
      </c>
      <c r="C4" s="332" t="n">
        <v>679027522</v>
      </c>
      <c r="D4" s="332" t="n">
        <v>679027522</v>
      </c>
    </row>
    <row r="5" customFormat="false" ht="18" hidden="false" customHeight="true" outlineLevel="0" collapsed="false">
      <c r="A5" s="453" t="s">
        <v>443</v>
      </c>
      <c r="B5" s="332" t="n">
        <v>419000</v>
      </c>
      <c r="C5" s="332" t="n">
        <v>419000</v>
      </c>
      <c r="D5" s="332" t="n">
        <v>419000</v>
      </c>
    </row>
    <row r="6" customFormat="false" ht="18" hidden="false" customHeight="true" outlineLevel="0" collapsed="false">
      <c r="A6" s="453" t="s">
        <v>447</v>
      </c>
      <c r="B6" s="332" t="n">
        <v>1028936710</v>
      </c>
      <c r="C6" s="332" t="n">
        <v>1028936710</v>
      </c>
      <c r="D6" s="332" t="n">
        <v>1028936710</v>
      </c>
    </row>
    <row r="7" customFormat="false" ht="18" hidden="false" customHeight="true" outlineLevel="0" collapsed="false">
      <c r="A7" s="453" t="s">
        <v>449</v>
      </c>
      <c r="B7" s="332" t="n">
        <v>582289679</v>
      </c>
      <c r="C7" s="332" t="n">
        <v>582289679</v>
      </c>
      <c r="D7" s="332" t="n">
        <v>582289679</v>
      </c>
    </row>
    <row r="8" customFormat="false" ht="18" hidden="false" customHeight="true" outlineLevel="0" collapsed="false">
      <c r="A8" s="453" t="s">
        <v>451</v>
      </c>
      <c r="B8" s="332" t="n">
        <v>65699108</v>
      </c>
      <c r="C8" s="332" t="n">
        <v>65699108</v>
      </c>
      <c r="D8" s="332" t="n">
        <v>65699108</v>
      </c>
    </row>
    <row r="9" customFormat="false" ht="18" hidden="false" customHeight="true" outlineLevel="0" collapsed="false">
      <c r="A9" s="453" t="s">
        <v>453</v>
      </c>
      <c r="B9" s="332" t="n">
        <v>215362118</v>
      </c>
      <c r="C9" s="332" t="n">
        <v>215362118</v>
      </c>
      <c r="D9" s="332" t="n">
        <v>215362118</v>
      </c>
    </row>
    <row r="10" customFormat="false" ht="18" hidden="false" customHeight="true" outlineLevel="0" collapsed="false">
      <c r="A10" s="453" t="s">
        <v>455</v>
      </c>
      <c r="B10" s="332" t="n">
        <v>13653347</v>
      </c>
      <c r="C10" s="332" t="n">
        <v>13653347</v>
      </c>
      <c r="D10" s="332" t="n">
        <v>13653347</v>
      </c>
    </row>
    <row r="11" customFormat="false" ht="18" hidden="false" customHeight="true" outlineLevel="0" collapsed="false">
      <c r="A11" s="453" t="s">
        <v>457</v>
      </c>
      <c r="B11" s="332" t="n">
        <v>34321174</v>
      </c>
      <c r="C11" s="332" t="n">
        <v>34321174</v>
      </c>
      <c r="D11" s="332" t="n">
        <v>34321174</v>
      </c>
    </row>
    <row r="12" customFormat="false" ht="18" hidden="false" customHeight="true" outlineLevel="0" collapsed="false">
      <c r="A12" s="453" t="s">
        <v>458</v>
      </c>
      <c r="B12" s="332" t="n">
        <v>14967661</v>
      </c>
      <c r="C12" s="332" t="n">
        <v>14967661</v>
      </c>
      <c r="D12" s="332" t="n">
        <v>14967661</v>
      </c>
    </row>
    <row r="13" customFormat="false" ht="18" hidden="false" customHeight="true" outlineLevel="0" collapsed="false">
      <c r="A13" s="453" t="s">
        <v>459</v>
      </c>
      <c r="B13" s="332" t="n">
        <v>102643623</v>
      </c>
      <c r="C13" s="332" t="n">
        <v>102643623</v>
      </c>
      <c r="D13" s="332" t="n">
        <v>102643623</v>
      </c>
    </row>
    <row r="14" customFormat="false" ht="18" hidden="false" customHeight="true" outlineLevel="0" collapsed="false">
      <c r="A14" s="453" t="s">
        <v>460</v>
      </c>
      <c r="B14" s="332" t="n">
        <v>685861</v>
      </c>
      <c r="C14" s="332" t="n">
        <v>685861</v>
      </c>
      <c r="D14" s="332" t="n">
        <v>685861</v>
      </c>
    </row>
    <row r="15" customFormat="false" ht="18" hidden="false" customHeight="true" outlineLevel="0" collapsed="false">
      <c r="A15" s="453" t="s">
        <v>461</v>
      </c>
      <c r="B15" s="332" t="n">
        <v>685861</v>
      </c>
      <c r="C15" s="332" t="n">
        <v>685861</v>
      </c>
      <c r="D15" s="332" t="n">
        <v>685861</v>
      </c>
    </row>
    <row r="16" customFormat="false" ht="18" hidden="false" customHeight="true" outlineLevel="0" collapsed="false">
      <c r="A16" s="453" t="s">
        <v>462</v>
      </c>
      <c r="B16" s="332" t="n">
        <v>110091</v>
      </c>
      <c r="C16" s="332" t="n">
        <v>110091</v>
      </c>
      <c r="D16" s="332" t="n">
        <v>110091</v>
      </c>
    </row>
    <row r="17" customFormat="false" ht="18" hidden="false" customHeight="true" outlineLevel="0" collapsed="false">
      <c r="A17" s="453" t="s">
        <v>463</v>
      </c>
      <c r="B17" s="332" t="n">
        <v>105091</v>
      </c>
      <c r="C17" s="332" t="n">
        <v>105091</v>
      </c>
      <c r="D17" s="332" t="n">
        <v>105091</v>
      </c>
    </row>
    <row r="18" customFormat="false" ht="18" hidden="false" customHeight="true" outlineLevel="0" collapsed="false">
      <c r="A18" s="453" t="s">
        <v>464</v>
      </c>
      <c r="B18" s="332" t="n">
        <v>5000</v>
      </c>
      <c r="C18" s="332" t="n">
        <v>5000</v>
      </c>
      <c r="D18" s="332" t="n">
        <v>5000</v>
      </c>
    </row>
    <row r="19" customFormat="false" ht="18" hidden="false" customHeight="true" outlineLevel="0" collapsed="false">
      <c r="A19" s="453" t="s">
        <v>438</v>
      </c>
      <c r="B19" s="332" t="n">
        <v>206419702</v>
      </c>
      <c r="C19" s="332" t="n">
        <v>206419702</v>
      </c>
      <c r="D19" s="332" t="n">
        <v>206419702</v>
      </c>
    </row>
    <row r="20" customFormat="false" ht="18" hidden="false" customHeight="true" outlineLevel="0" collapsed="false">
      <c r="A20" s="453" t="s">
        <v>440</v>
      </c>
      <c r="B20" s="332" t="n">
        <v>138410681</v>
      </c>
      <c r="C20" s="332" t="n">
        <v>138410681</v>
      </c>
      <c r="D20" s="332" t="n">
        <v>138410681</v>
      </c>
    </row>
    <row r="21" customFormat="false" ht="18" hidden="false" customHeight="true" outlineLevel="0" collapsed="false">
      <c r="A21" s="453" t="s">
        <v>442</v>
      </c>
      <c r="B21" s="332" t="n">
        <v>133235681</v>
      </c>
      <c r="C21" s="332" t="n">
        <v>133235681</v>
      </c>
      <c r="D21" s="332" t="n">
        <v>133235681</v>
      </c>
    </row>
    <row r="22" customFormat="false" ht="18" hidden="false" customHeight="true" outlineLevel="0" collapsed="false">
      <c r="A22" s="453" t="s">
        <v>444</v>
      </c>
      <c r="B22" s="332" t="n">
        <v>5175000</v>
      </c>
      <c r="C22" s="332" t="n">
        <v>5175000</v>
      </c>
      <c r="D22" s="332" t="n">
        <v>5175000</v>
      </c>
    </row>
    <row r="23" customFormat="false" ht="18" hidden="false" customHeight="true" outlineLevel="0" collapsed="false">
      <c r="A23" s="453" t="s">
        <v>446</v>
      </c>
      <c r="B23" s="332" t="n">
        <v>68009021</v>
      </c>
      <c r="C23" s="332" t="n">
        <v>68009021</v>
      </c>
      <c r="D23" s="332" t="n">
        <v>68009021</v>
      </c>
    </row>
    <row r="24" customFormat="false" ht="18" hidden="false" customHeight="true" outlineLevel="0" collapsed="false">
      <c r="A24" s="453" t="s">
        <v>448</v>
      </c>
      <c r="B24" s="332" t="n">
        <v>45110921</v>
      </c>
      <c r="C24" s="332" t="n">
        <v>45110921</v>
      </c>
      <c r="D24" s="332" t="n">
        <v>45110921</v>
      </c>
    </row>
    <row r="25" customFormat="false" ht="18" hidden="false" customHeight="true" outlineLevel="0" collapsed="false">
      <c r="A25" s="453" t="s">
        <v>450</v>
      </c>
      <c r="B25" s="332" t="n">
        <v>22898100</v>
      </c>
      <c r="C25" s="332" t="n">
        <v>22898100</v>
      </c>
      <c r="D25" s="332" t="n">
        <v>22898100</v>
      </c>
    </row>
    <row r="26" customFormat="false" ht="18" hidden="false" customHeight="true" outlineLevel="0" collapsed="false">
      <c r="A26" s="453" t="s">
        <v>452</v>
      </c>
      <c r="B26" s="332" t="n">
        <v>1502759482</v>
      </c>
      <c r="C26" s="332" t="n">
        <v>1502759482</v>
      </c>
      <c r="D26" s="332" t="n">
        <v>1502759482</v>
      </c>
    </row>
    <row r="27" customFormat="false" ht="18" hidden="false" customHeight="true" outlineLevel="0" collapsed="false">
      <c r="A27" s="453" t="s">
        <v>454</v>
      </c>
      <c r="B27" s="332" t="n">
        <v>1502759482</v>
      </c>
      <c r="C27" s="332" t="n">
        <v>1502759482</v>
      </c>
      <c r="D27" s="332" t="n">
        <v>1502759482</v>
      </c>
    </row>
    <row r="28" customFormat="false" ht="18" hidden="false" customHeight="true" outlineLevel="0" collapsed="false">
      <c r="A28" s="453" t="s">
        <v>456</v>
      </c>
      <c r="B28" s="332" t="n">
        <v>1502759482</v>
      </c>
      <c r="C28" s="332" t="n">
        <v>1502759482</v>
      </c>
      <c r="D28" s="332" t="n">
        <v>1502759482</v>
      </c>
    </row>
    <row r="32" s="457" customFormat="true" ht="14" hidden="false" customHeight="true" outlineLevel="0" collapsed="false">
      <c r="A32" s="454" t="s">
        <v>1211</v>
      </c>
      <c r="B32" s="454"/>
      <c r="C32" s="454"/>
      <c r="D32" s="454"/>
      <c r="E32" s="454"/>
      <c r="F32" s="455"/>
      <c r="G32" s="455"/>
      <c r="H32" s="455"/>
      <c r="I32" s="455"/>
      <c r="J32" s="456"/>
    </row>
    <row r="33" s="457" customFormat="true" ht="14" hidden="false" customHeight="true" outlineLevel="0" collapsed="false">
      <c r="A33" s="458" t="s">
        <v>1212</v>
      </c>
      <c r="B33" s="455" t="n">
        <v>11165005</v>
      </c>
      <c r="C33" s="455" t="n">
        <v>11165005</v>
      </c>
      <c r="D33" s="455" t="n">
        <v>11165005</v>
      </c>
      <c r="E33" s="455"/>
      <c r="F33" s="455"/>
      <c r="G33" s="455"/>
      <c r="H33" s="455"/>
      <c r="I33" s="455"/>
      <c r="J33" s="456"/>
    </row>
    <row r="34" s="457" customFormat="true" ht="14" hidden="false" customHeight="true" outlineLevel="0" collapsed="false">
      <c r="A34" s="458" t="s">
        <v>1213</v>
      </c>
      <c r="B34" s="455"/>
      <c r="C34" s="455"/>
      <c r="D34" s="455"/>
      <c r="E34" s="455"/>
      <c r="F34" s="455"/>
      <c r="G34" s="455"/>
      <c r="H34" s="455"/>
      <c r="I34" s="455"/>
      <c r="J34" s="456"/>
    </row>
    <row r="35" s="457" customFormat="true" ht="14" hidden="false" customHeight="true" outlineLevel="0" collapsed="false">
      <c r="A35" s="458" t="s">
        <v>1214</v>
      </c>
      <c r="B35" s="455"/>
      <c r="C35" s="455"/>
      <c r="D35" s="455"/>
      <c r="E35" s="455"/>
      <c r="F35" s="455"/>
      <c r="G35" s="455"/>
      <c r="H35" s="455"/>
      <c r="I35" s="455"/>
      <c r="J35" s="456"/>
    </row>
    <row r="36" s="457" customFormat="true" ht="14" hidden="false" customHeight="true" outlineLevel="0" collapsed="false">
      <c r="A36" s="458" t="s">
        <v>1215</v>
      </c>
      <c r="B36" s="455" t="n">
        <v>1</v>
      </c>
      <c r="C36" s="455" t="n">
        <v>1</v>
      </c>
      <c r="D36" s="455" t="n">
        <v>1</v>
      </c>
      <c r="E36" s="455"/>
      <c r="F36" s="455"/>
      <c r="G36" s="455"/>
      <c r="H36" s="455"/>
      <c r="I36" s="455"/>
      <c r="J36" s="456"/>
    </row>
    <row r="37" s="457" customFormat="true" ht="14" hidden="false" customHeight="true" outlineLevel="0" collapsed="false">
      <c r="A37" s="458" t="s">
        <v>1216</v>
      </c>
      <c r="B37" s="455" t="n">
        <v>-1</v>
      </c>
      <c r="C37" s="455" t="n">
        <v>-1</v>
      </c>
      <c r="D37" s="455" t="n">
        <v>-1</v>
      </c>
      <c r="E37" s="455"/>
      <c r="F37" s="455"/>
      <c r="G37" s="455"/>
      <c r="H37" s="455"/>
      <c r="I37" s="455"/>
      <c r="J37" s="456"/>
    </row>
    <row r="38" s="457" customFormat="true" ht="14" hidden="false" customHeight="true" outlineLevel="0" collapsed="false">
      <c r="A38" s="458" t="s">
        <v>594</v>
      </c>
      <c r="B38" s="455"/>
      <c r="C38" s="455"/>
      <c r="D38" s="455"/>
      <c r="E38" s="455"/>
      <c r="F38" s="455"/>
      <c r="G38" s="455"/>
      <c r="H38" s="455"/>
      <c r="I38" s="455"/>
      <c r="J38" s="456"/>
    </row>
    <row r="39" s="457" customFormat="true" ht="14" hidden="false" customHeight="true" outlineLevel="0" collapsed="false">
      <c r="A39" s="458" t="s">
        <v>1217</v>
      </c>
      <c r="B39" s="455" t="n">
        <v>11165005</v>
      </c>
      <c r="C39" s="455" t="n">
        <v>11165005</v>
      </c>
      <c r="D39" s="455" t="n">
        <v>11165005</v>
      </c>
      <c r="E39" s="455"/>
      <c r="F39" s="455"/>
      <c r="G39" s="455"/>
      <c r="H39" s="455"/>
      <c r="I39" s="455"/>
      <c r="J39" s="456"/>
    </row>
    <row r="40" s="457" customFormat="true" ht="14" hidden="false" customHeight="true" outlineLevel="0" collapsed="false">
      <c r="A40" s="458" t="s">
        <v>1218</v>
      </c>
      <c r="B40" s="455"/>
      <c r="C40" s="455"/>
      <c r="D40" s="455"/>
      <c r="E40" s="455"/>
      <c r="F40" s="455"/>
      <c r="G40" s="455"/>
      <c r="H40" s="455"/>
      <c r="I40" s="455"/>
      <c r="J40" s="456"/>
    </row>
    <row r="41" s="457" customFormat="true" ht="14" hidden="false" customHeight="true" outlineLevel="0" collapsed="false">
      <c r="A41" s="459" t="s">
        <v>1219</v>
      </c>
      <c r="B41" s="460"/>
      <c r="C41" s="460"/>
      <c r="D41" s="460"/>
      <c r="E41" s="460"/>
      <c r="F41" s="460"/>
      <c r="G41" s="460"/>
      <c r="H41" s="460"/>
      <c r="I41" s="460"/>
      <c r="J41" s="456"/>
    </row>
  </sheetData>
  <printOptions headings="false" gridLines="false" gridLinesSet="true" horizontalCentered="true" verticalCentered="false"/>
  <pageMargins left="0.39375" right="0.39375" top="1.41736111111111" bottom="0.7875" header="0.39375" footer="0.315277777777778"/>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C&amp;18&amp;U雲林縣麥寮鄉總決算
&amp;22平衡表各科目明細表
&amp;12&amp;U中華民國 110年12月31日&amp;R單位：新臺幣元</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7" zeroHeight="false" outlineLevelRow="0" outlineLevelCol="0"/>
  <cols>
    <col collapsed="false" customWidth="true" hidden="false" outlineLevel="0" max="1" min="1" style="461" width="29.65"/>
    <col collapsed="false" customWidth="true" hidden="false" outlineLevel="0" max="6" min="2" style="462" width="17.77"/>
    <col collapsed="false" customWidth="false" hidden="false" outlineLevel="0" max="257" min="7" style="463" width="9.32"/>
  </cols>
  <sheetData>
    <row r="1" customFormat="false" ht="26.15" hidden="false" customHeight="true" outlineLevel="0" collapsed="false">
      <c r="A1" s="464" t="s">
        <v>1220</v>
      </c>
      <c r="B1" s="464" t="s">
        <v>1221</v>
      </c>
      <c r="C1" s="464" t="s">
        <v>1222</v>
      </c>
      <c r="D1" s="464" t="s">
        <v>294</v>
      </c>
      <c r="E1" s="464" t="s">
        <v>1223</v>
      </c>
      <c r="F1" s="464" t="s">
        <v>193</v>
      </c>
    </row>
    <row r="2" customFormat="false" ht="17" hidden="false" customHeight="false" outlineLevel="0" collapsed="false">
      <c r="A2" s="465" t="s">
        <v>1224</v>
      </c>
    </row>
    <row r="3" customFormat="false" ht="17" hidden="false" customHeight="false" outlineLevel="0" collapsed="false">
      <c r="A3" s="461" t="s">
        <v>1225</v>
      </c>
    </row>
    <row r="7" customFormat="false" ht="17" hidden="false" customHeight="false" outlineLevel="0" collapsed="false">
      <c r="A7" s="461" t="s">
        <v>1226</v>
      </c>
    </row>
    <row r="11" customFormat="false" ht="17" hidden="false" customHeight="false" outlineLevel="0" collapsed="false">
      <c r="A11" s="461" t="s">
        <v>1227</v>
      </c>
    </row>
    <row r="15" customFormat="false" ht="17" hidden="false" customHeight="false" outlineLevel="0" collapsed="false">
      <c r="A15" s="461" t="s">
        <v>1228</v>
      </c>
    </row>
    <row r="19" customFormat="false" ht="17" hidden="false" customHeight="false" outlineLevel="0" collapsed="false">
      <c r="A19" s="465" t="s">
        <v>1229</v>
      </c>
    </row>
    <row r="20" customFormat="false" ht="17" hidden="false" customHeight="false" outlineLevel="0" collapsed="false">
      <c r="A20" s="461" t="s">
        <v>1230</v>
      </c>
    </row>
    <row r="24" customFormat="false" ht="17" hidden="false" customHeight="false" outlineLevel="0" collapsed="false">
      <c r="A24" s="461" t="s">
        <v>1231</v>
      </c>
    </row>
    <row r="43" customFormat="false" ht="17" hidden="false" customHeight="false" outlineLevel="0" collapsed="false">
      <c r="A43" s="466"/>
      <c r="B43" s="467"/>
      <c r="C43" s="467"/>
      <c r="D43" s="467"/>
      <c r="E43" s="467"/>
      <c r="F43" s="467"/>
    </row>
  </sheetData>
  <printOptions headings="false" gridLines="false" gridLinesSet="true" horizontalCentered="true" verticalCentered="false"/>
  <pageMargins left="0.196527777777778" right="0.196527777777778" top="1.25972222222222" bottom="0.590972222222222" header="0.472222222222222" footer="0.315277777777778"/>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C&amp;14雲林縣麥寮鄉總決算
長期投資明細表
&amp;12中華民國110年12月31日&amp;R&amp;10 
單位：新臺幣元</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15" activePane="bottomLeft" state="frozen"/>
      <selection pane="topLeft" activeCell="A1" activeCellId="0" sqref="A1"/>
      <selection pane="bottomLeft" activeCell="A1" activeCellId="0" sqref="A1"/>
    </sheetView>
  </sheetViews>
  <sheetFormatPr defaultColWidth="10.1015625" defaultRowHeight="12.5" zeroHeight="false" outlineLevelRow="0" outlineLevelCol="0"/>
  <cols>
    <col collapsed="false" customWidth="true" hidden="false" outlineLevel="0" max="1" min="1" style="310" width="75.76"/>
    <col collapsed="false" customWidth="true" hidden="false" outlineLevel="0" max="2" min="2" style="311" width="28.54"/>
    <col collapsed="false" customWidth="true" hidden="false" outlineLevel="0" max="3" min="3" style="468" width="10.77"/>
    <col collapsed="false" customWidth="true" hidden="false" outlineLevel="0" max="4" min="4" style="311" width="27.77"/>
    <col collapsed="false" customWidth="true" hidden="false" outlineLevel="0" max="5" min="5" style="311" width="10.77"/>
    <col collapsed="false" customWidth="true" hidden="false" outlineLevel="0" max="6" min="6" style="311" width="27.77"/>
    <col collapsed="false" customWidth="true" hidden="false" outlineLevel="0" max="7" min="7" style="468" width="10.77"/>
    <col collapsed="false" customWidth="true" hidden="false" outlineLevel="0" max="8" min="8" style="311" width="27.77"/>
    <col collapsed="false" customWidth="true" hidden="false" outlineLevel="0" max="9" min="9" style="311" width="10.77"/>
    <col collapsed="false" customWidth="false" hidden="false" outlineLevel="0" max="257" min="10" style="312" width="10.09"/>
  </cols>
  <sheetData>
    <row r="1" s="315" customFormat="true" ht="25.5" hidden="false" customHeight="true" outlineLevel="0" collapsed="false">
      <c r="A1" s="469"/>
      <c r="B1" s="313" t="s">
        <v>595</v>
      </c>
      <c r="C1" s="313"/>
      <c r="D1" s="470" t="s">
        <v>596</v>
      </c>
      <c r="E1" s="471"/>
      <c r="F1" s="472"/>
      <c r="G1" s="472"/>
      <c r="H1" s="472"/>
      <c r="I1" s="471"/>
    </row>
    <row r="2" s="315" customFormat="true" ht="30" hidden="false" customHeight="true" outlineLevel="0" collapsed="false">
      <c r="A2" s="473"/>
      <c r="B2" s="316" t="s">
        <v>1232</v>
      </c>
      <c r="C2" s="316"/>
      <c r="D2" s="474" t="s">
        <v>1233</v>
      </c>
      <c r="E2" s="475"/>
      <c r="F2" s="473"/>
      <c r="G2" s="473"/>
      <c r="H2" s="473"/>
      <c r="I2" s="475"/>
    </row>
    <row r="3" s="315" customFormat="true" ht="16.5" hidden="false" customHeight="true" outlineLevel="0" collapsed="false">
      <c r="A3" s="320"/>
      <c r="B3" s="83" t="s">
        <v>289</v>
      </c>
      <c r="C3" s="83"/>
      <c r="D3" s="476" t="s">
        <v>209</v>
      </c>
      <c r="E3" s="83"/>
      <c r="F3" s="476"/>
      <c r="G3" s="477"/>
      <c r="H3" s="478" t="s">
        <v>189</v>
      </c>
      <c r="I3" s="478"/>
    </row>
    <row r="4" s="162" customFormat="true" ht="16.5" hidden="false" customHeight="true" outlineLevel="0" collapsed="false">
      <c r="A4" s="87" t="s">
        <v>1234</v>
      </c>
      <c r="B4" s="479" t="s">
        <v>1235</v>
      </c>
      <c r="C4" s="479"/>
      <c r="D4" s="480" t="s">
        <v>1236</v>
      </c>
      <c r="E4" s="480"/>
      <c r="F4" s="479" t="s">
        <v>1237</v>
      </c>
      <c r="G4" s="479"/>
      <c r="H4" s="479" t="s">
        <v>209</v>
      </c>
      <c r="I4" s="479"/>
    </row>
    <row r="5" s="330" customFormat="true" ht="20.15" hidden="false" customHeight="true" outlineLevel="0" collapsed="false">
      <c r="A5" s="87"/>
      <c r="B5" s="481" t="s">
        <v>171</v>
      </c>
      <c r="C5" s="482" t="s">
        <v>1238</v>
      </c>
      <c r="D5" s="85" t="s">
        <v>171</v>
      </c>
      <c r="E5" s="482" t="s">
        <v>1238</v>
      </c>
      <c r="F5" s="85" t="s">
        <v>171</v>
      </c>
      <c r="G5" s="482" t="s">
        <v>1238</v>
      </c>
      <c r="H5" s="85" t="s">
        <v>171</v>
      </c>
      <c r="I5" s="482" t="s">
        <v>1238</v>
      </c>
    </row>
    <row r="6" s="486" customFormat="true" ht="25" hidden="false" customHeight="true" outlineLevel="0" collapsed="false">
      <c r="A6" s="483" t="s">
        <v>1239</v>
      </c>
      <c r="B6" s="484" t="n">
        <v>914761329</v>
      </c>
      <c r="C6" s="485" t="s">
        <v>748</v>
      </c>
      <c r="D6" s="484" t="n">
        <v>961795733</v>
      </c>
      <c r="E6" s="484" t="s">
        <v>748</v>
      </c>
      <c r="F6" s="484" t="n">
        <v>990768125</v>
      </c>
      <c r="G6" s="485" t="s">
        <v>748</v>
      </c>
      <c r="H6" s="484" t="n">
        <v>1018058288</v>
      </c>
      <c r="I6" s="484" t="s">
        <v>748</v>
      </c>
    </row>
    <row r="7" s="333" customFormat="true" ht="25" hidden="false" customHeight="true" outlineLevel="0" collapsed="false">
      <c r="A7" s="89" t="s">
        <v>1240</v>
      </c>
      <c r="B7" s="332" t="n">
        <v>485182463</v>
      </c>
      <c r="C7" s="487" t="s">
        <v>1241</v>
      </c>
      <c r="D7" s="332" t="n">
        <v>467872311</v>
      </c>
      <c r="E7" s="332" t="s">
        <v>1242</v>
      </c>
      <c r="F7" s="332" t="n">
        <v>462260509</v>
      </c>
      <c r="G7" s="487" t="s">
        <v>1243</v>
      </c>
      <c r="H7" s="332" t="n">
        <v>477637013</v>
      </c>
      <c r="I7" s="332" t="s">
        <v>128</v>
      </c>
    </row>
    <row r="8" s="333" customFormat="true" ht="25" hidden="false" customHeight="true" outlineLevel="0" collapsed="false">
      <c r="A8" s="89" t="s">
        <v>1244</v>
      </c>
      <c r="B8" s="332" t="n">
        <v>622122</v>
      </c>
      <c r="C8" s="487" t="s">
        <v>1245</v>
      </c>
      <c r="D8" s="332" t="n">
        <v>868532</v>
      </c>
      <c r="E8" s="332" t="s">
        <v>1246</v>
      </c>
      <c r="F8" s="332" t="n">
        <v>478020</v>
      </c>
      <c r="G8" s="487" t="s">
        <v>1247</v>
      </c>
      <c r="H8" s="332" t="n">
        <v>5189113</v>
      </c>
      <c r="I8" s="332" t="s">
        <v>131</v>
      </c>
    </row>
    <row r="9" s="333" customFormat="true" ht="25" hidden="false" customHeight="true" outlineLevel="0" collapsed="false">
      <c r="A9" s="89" t="s">
        <v>1248</v>
      </c>
      <c r="B9" s="332" t="n">
        <v>15665769</v>
      </c>
      <c r="C9" s="487" t="s">
        <v>1249</v>
      </c>
      <c r="D9" s="332" t="n">
        <v>26661140</v>
      </c>
      <c r="E9" s="332" t="s">
        <v>1250</v>
      </c>
      <c r="F9" s="332" t="n">
        <v>10796821</v>
      </c>
      <c r="G9" s="487" t="s">
        <v>1251</v>
      </c>
      <c r="H9" s="332" t="n">
        <v>25818201</v>
      </c>
      <c r="I9" s="332" t="s">
        <v>1252</v>
      </c>
    </row>
    <row r="10" s="333" customFormat="true" ht="25" hidden="false" customHeight="true" outlineLevel="0" collapsed="false">
      <c r="A10" s="89" t="s">
        <v>1253</v>
      </c>
      <c r="B10" s="332" t="n">
        <v>743236</v>
      </c>
      <c r="C10" s="487" t="s">
        <v>1254</v>
      </c>
      <c r="D10" s="332" t="n">
        <v>716801</v>
      </c>
      <c r="E10" s="332" t="s">
        <v>1245</v>
      </c>
      <c r="F10" s="332" t="n">
        <v>818326</v>
      </c>
      <c r="G10" s="487" t="s">
        <v>1254</v>
      </c>
      <c r="H10" s="332" t="n">
        <v>570858</v>
      </c>
      <c r="I10" s="332" t="s">
        <v>1255</v>
      </c>
    </row>
    <row r="11" s="333" customFormat="true" ht="25" hidden="false" customHeight="true" outlineLevel="0" collapsed="false">
      <c r="A11" s="89" t="s">
        <v>1256</v>
      </c>
      <c r="B11" s="332" t="n">
        <v>11533142</v>
      </c>
      <c r="C11" s="487" t="s">
        <v>1257</v>
      </c>
      <c r="D11" s="332" t="n">
        <v>20134136</v>
      </c>
      <c r="E11" s="332" t="s">
        <v>1258</v>
      </c>
      <c r="F11" s="332" t="n">
        <v>46760101</v>
      </c>
      <c r="G11" s="487" t="s">
        <v>1259</v>
      </c>
      <c r="H11" s="332" t="n">
        <v>55344494</v>
      </c>
      <c r="I11" s="332" t="s">
        <v>138</v>
      </c>
    </row>
    <row r="12" s="333" customFormat="true" ht="25" hidden="false" customHeight="true" outlineLevel="0" collapsed="false">
      <c r="A12" s="89" t="s">
        <v>1260</v>
      </c>
      <c r="B12" s="332" t="n">
        <v>389963790</v>
      </c>
      <c r="C12" s="487" t="s">
        <v>1261</v>
      </c>
      <c r="D12" s="332" t="n">
        <v>433497474</v>
      </c>
      <c r="E12" s="332" t="s">
        <v>1262</v>
      </c>
      <c r="F12" s="332" t="n">
        <v>463363628</v>
      </c>
      <c r="G12" s="487" t="s">
        <v>1263</v>
      </c>
      <c r="H12" s="332" t="n">
        <v>434574767</v>
      </c>
      <c r="I12" s="332" t="s">
        <v>141</v>
      </c>
    </row>
    <row r="13" s="333" customFormat="true" ht="25" hidden="false" customHeight="true" outlineLevel="0" collapsed="false">
      <c r="A13" s="89" t="s">
        <v>1264</v>
      </c>
      <c r="B13" s="332" t="n">
        <v>11050807</v>
      </c>
      <c r="C13" s="487" t="s">
        <v>1044</v>
      </c>
      <c r="D13" s="332" t="n">
        <v>12045339</v>
      </c>
      <c r="E13" s="332" t="s">
        <v>644</v>
      </c>
      <c r="F13" s="332" t="n">
        <v>6290720</v>
      </c>
      <c r="G13" s="487" t="s">
        <v>1265</v>
      </c>
      <c r="H13" s="332" t="n">
        <v>18923842</v>
      </c>
      <c r="I13" s="332" t="s">
        <v>144</v>
      </c>
    </row>
    <row r="14" s="486" customFormat="true" ht="25" hidden="false" customHeight="true" outlineLevel="0" collapsed="false">
      <c r="A14" s="483" t="s">
        <v>1266</v>
      </c>
      <c r="B14" s="484" t="n">
        <v>924294846</v>
      </c>
      <c r="C14" s="485" t="s">
        <v>748</v>
      </c>
      <c r="D14" s="484" t="n">
        <v>1021124291</v>
      </c>
      <c r="E14" s="484" t="s">
        <v>748</v>
      </c>
      <c r="F14" s="484" t="n">
        <v>996750905</v>
      </c>
      <c r="G14" s="485" t="s">
        <v>748</v>
      </c>
      <c r="H14" s="484" t="n">
        <v>1005367093</v>
      </c>
      <c r="I14" s="484" t="s">
        <v>748</v>
      </c>
    </row>
    <row r="15" s="333" customFormat="true" ht="25" hidden="false" customHeight="true" outlineLevel="0" collapsed="false">
      <c r="A15" s="89" t="s">
        <v>1267</v>
      </c>
      <c r="B15" s="332" t="n">
        <v>481632882</v>
      </c>
      <c r="C15" s="487" t="s">
        <v>1268</v>
      </c>
      <c r="D15" s="332" t="n">
        <v>478592332</v>
      </c>
      <c r="E15" s="332" t="s">
        <v>1269</v>
      </c>
      <c r="F15" s="332" t="n">
        <v>509155997</v>
      </c>
      <c r="G15" s="487" t="s">
        <v>1270</v>
      </c>
      <c r="H15" s="332" t="n">
        <v>471284127</v>
      </c>
      <c r="I15" s="332" t="s">
        <v>149</v>
      </c>
    </row>
    <row r="16" s="333" customFormat="true" ht="25" hidden="false" customHeight="true" outlineLevel="0" collapsed="false">
      <c r="A16" s="89" t="s">
        <v>1271</v>
      </c>
      <c r="B16" s="332" t="n">
        <v>80332004</v>
      </c>
      <c r="C16" s="487" t="s">
        <v>1272</v>
      </c>
      <c r="D16" s="332" t="n">
        <v>86159593</v>
      </c>
      <c r="E16" s="332" t="s">
        <v>1273</v>
      </c>
      <c r="F16" s="332" t="n">
        <v>78569436</v>
      </c>
      <c r="G16" s="487" t="s">
        <v>1274</v>
      </c>
      <c r="H16" s="332" t="n">
        <v>148561820</v>
      </c>
      <c r="I16" s="332" t="s">
        <v>152</v>
      </c>
    </row>
    <row r="17" s="333" customFormat="true" ht="25" hidden="false" customHeight="true" outlineLevel="0" collapsed="false">
      <c r="A17" s="89" t="s">
        <v>1275</v>
      </c>
      <c r="B17" s="332" t="n">
        <v>134279408</v>
      </c>
      <c r="C17" s="487" t="s">
        <v>1276</v>
      </c>
      <c r="D17" s="332" t="n">
        <v>186044825</v>
      </c>
      <c r="E17" s="332" t="s">
        <v>1200</v>
      </c>
      <c r="F17" s="332" t="n">
        <v>125247578</v>
      </c>
      <c r="G17" s="487" t="s">
        <v>1277</v>
      </c>
      <c r="H17" s="332" t="n">
        <v>172760560</v>
      </c>
      <c r="I17" s="332" t="s">
        <v>155</v>
      </c>
    </row>
    <row r="18" s="333" customFormat="true" ht="25" hidden="false" customHeight="true" outlineLevel="0" collapsed="false">
      <c r="A18" s="89" t="s">
        <v>1278</v>
      </c>
      <c r="B18" s="332" t="n">
        <v>48821242</v>
      </c>
      <c r="C18" s="487" t="s">
        <v>1279</v>
      </c>
      <c r="D18" s="332" t="n">
        <v>72205773</v>
      </c>
      <c r="E18" s="332" t="s">
        <v>1280</v>
      </c>
      <c r="F18" s="332" t="n">
        <v>74677625</v>
      </c>
      <c r="G18" s="487" t="s">
        <v>1281</v>
      </c>
      <c r="H18" s="332" t="n">
        <v>73185895</v>
      </c>
      <c r="I18" s="332" t="s">
        <v>158</v>
      </c>
    </row>
    <row r="19" s="333" customFormat="true" ht="25" hidden="false" customHeight="true" outlineLevel="0" collapsed="false">
      <c r="A19" s="89" t="s">
        <v>1282</v>
      </c>
      <c r="B19" s="332" t="n">
        <v>165271635</v>
      </c>
      <c r="C19" s="487" t="s">
        <v>1283</v>
      </c>
      <c r="D19" s="332" t="n">
        <v>184858269</v>
      </c>
      <c r="E19" s="332" t="s">
        <v>1284</v>
      </c>
      <c r="F19" s="332" t="n">
        <v>196753868</v>
      </c>
      <c r="G19" s="487" t="s">
        <v>1285</v>
      </c>
      <c r="H19" s="332" t="n">
        <v>121876863</v>
      </c>
      <c r="I19" s="332" t="s">
        <v>161</v>
      </c>
    </row>
    <row r="20" s="333" customFormat="true" ht="25" hidden="false" customHeight="true" outlineLevel="0" collapsed="false">
      <c r="A20" s="89" t="s">
        <v>1286</v>
      </c>
      <c r="B20" s="332" t="n">
        <v>11679730</v>
      </c>
      <c r="C20" s="487" t="s">
        <v>1257</v>
      </c>
      <c r="D20" s="332" t="n">
        <v>10920820</v>
      </c>
      <c r="E20" s="332" t="s">
        <v>1287</v>
      </c>
      <c r="F20" s="332" t="n">
        <v>10133526</v>
      </c>
      <c r="G20" s="487" t="s">
        <v>1288</v>
      </c>
      <c r="H20" s="332" t="n">
        <v>14294933</v>
      </c>
      <c r="I20" s="332" t="s">
        <v>163</v>
      </c>
    </row>
    <row r="21" s="333" customFormat="true" ht="25" hidden="false" customHeight="true" outlineLevel="0" collapsed="false">
      <c r="A21" s="89" t="s">
        <v>1289</v>
      </c>
      <c r="B21" s="332" t="n">
        <v>2277945</v>
      </c>
      <c r="C21" s="487" t="s">
        <v>1290</v>
      </c>
      <c r="D21" s="332" t="n">
        <v>2342679</v>
      </c>
      <c r="E21" s="332" t="s">
        <v>1291</v>
      </c>
      <c r="F21" s="332" t="n">
        <v>2212875</v>
      </c>
      <c r="G21" s="487" t="s">
        <v>1292</v>
      </c>
      <c r="H21" s="332" t="n">
        <v>3402895</v>
      </c>
      <c r="I21" s="332" t="s">
        <v>165</v>
      </c>
    </row>
    <row r="22" s="486" customFormat="true" ht="25" hidden="false" customHeight="true" outlineLevel="0" collapsed="false">
      <c r="A22" s="483" t="s">
        <v>1293</v>
      </c>
      <c r="B22" s="484" t="n">
        <v>-9533517</v>
      </c>
      <c r="C22" s="485"/>
      <c r="D22" s="484" t="n">
        <v>-59328558</v>
      </c>
      <c r="E22" s="484"/>
      <c r="F22" s="484" t="n">
        <v>-5982780</v>
      </c>
      <c r="G22" s="485"/>
      <c r="H22" s="484" t="n">
        <v>12691195</v>
      </c>
      <c r="I22" s="484"/>
    </row>
    <row r="23" s="333" customFormat="true" ht="25" hidden="false" customHeight="true" outlineLevel="0" collapsed="false">
      <c r="A23" s="78"/>
      <c r="B23" s="332"/>
      <c r="C23" s="487"/>
      <c r="D23" s="332"/>
      <c r="E23" s="332"/>
      <c r="F23" s="332"/>
      <c r="G23" s="487"/>
      <c r="H23" s="332"/>
      <c r="I23" s="332"/>
    </row>
    <row r="24" s="333" customFormat="true" ht="25" hidden="false" customHeight="true" outlineLevel="0" collapsed="false">
      <c r="A24" s="78"/>
      <c r="B24" s="332"/>
      <c r="C24" s="487"/>
      <c r="D24" s="332"/>
      <c r="E24" s="332"/>
      <c r="F24" s="332"/>
      <c r="G24" s="487"/>
      <c r="H24" s="332"/>
      <c r="I24" s="332"/>
    </row>
    <row r="25" s="333" customFormat="true" ht="25" hidden="false" customHeight="true" outlineLevel="0" collapsed="false">
      <c r="A25" s="78"/>
      <c r="B25" s="332"/>
      <c r="C25" s="487"/>
      <c r="D25" s="332"/>
      <c r="E25" s="332"/>
      <c r="F25" s="332"/>
      <c r="G25" s="487"/>
      <c r="H25" s="332"/>
      <c r="I25" s="332"/>
    </row>
    <row r="26" s="333" customFormat="true" ht="25" hidden="false" customHeight="true" outlineLevel="0" collapsed="false">
      <c r="A26" s="78"/>
      <c r="B26" s="332"/>
      <c r="C26" s="487"/>
      <c r="D26" s="332"/>
      <c r="E26" s="332"/>
      <c r="F26" s="332"/>
      <c r="G26" s="487"/>
      <c r="H26" s="332"/>
      <c r="I26" s="332"/>
    </row>
    <row r="27" s="333" customFormat="true" ht="25" hidden="false" customHeight="true" outlineLevel="0" collapsed="false">
      <c r="A27" s="78"/>
      <c r="B27" s="332"/>
      <c r="C27" s="487"/>
      <c r="D27" s="332"/>
      <c r="E27" s="332"/>
      <c r="F27" s="332"/>
      <c r="G27" s="487"/>
      <c r="H27" s="332"/>
      <c r="I27" s="332"/>
    </row>
    <row r="28" s="333" customFormat="true" ht="25" hidden="false" customHeight="true" outlineLevel="0" collapsed="false">
      <c r="A28" s="78"/>
      <c r="B28" s="332"/>
      <c r="C28" s="487"/>
      <c r="D28" s="332"/>
      <c r="E28" s="332"/>
      <c r="F28" s="332"/>
      <c r="G28" s="487"/>
      <c r="H28" s="332"/>
      <c r="I28" s="332"/>
    </row>
    <row r="29" s="333" customFormat="true" ht="25" hidden="false" customHeight="true" outlineLevel="0" collapsed="false">
      <c r="A29" s="78"/>
      <c r="B29" s="332"/>
      <c r="C29" s="487"/>
      <c r="D29" s="332"/>
      <c r="E29" s="332"/>
      <c r="F29" s="332"/>
      <c r="G29" s="487"/>
      <c r="H29" s="332"/>
      <c r="I29" s="332"/>
    </row>
    <row r="30" s="333" customFormat="true" ht="25" hidden="false" customHeight="true" outlineLevel="0" collapsed="false">
      <c r="A30" s="78"/>
      <c r="B30" s="332"/>
      <c r="C30" s="487"/>
      <c r="D30" s="332"/>
      <c r="E30" s="332"/>
      <c r="F30" s="332"/>
      <c r="G30" s="487"/>
      <c r="H30" s="332"/>
      <c r="I30" s="332"/>
    </row>
    <row r="31" s="333" customFormat="true" ht="25" hidden="false" customHeight="true" outlineLevel="0" collapsed="false">
      <c r="A31" s="78"/>
      <c r="B31" s="332"/>
      <c r="C31" s="487"/>
      <c r="D31" s="332"/>
      <c r="E31" s="332"/>
      <c r="F31" s="332"/>
      <c r="G31" s="487"/>
      <c r="H31" s="332"/>
      <c r="I31" s="332"/>
    </row>
    <row r="32" s="333" customFormat="true" ht="25" hidden="false" customHeight="true" outlineLevel="0" collapsed="false">
      <c r="A32" s="78"/>
      <c r="B32" s="332"/>
      <c r="C32" s="487"/>
      <c r="D32" s="332"/>
      <c r="E32" s="332"/>
      <c r="F32" s="332"/>
      <c r="G32" s="487"/>
      <c r="H32" s="332"/>
      <c r="I32" s="332"/>
    </row>
    <row r="33" s="333" customFormat="true" ht="25" hidden="false" customHeight="true" outlineLevel="0" collapsed="false">
      <c r="A33" s="90"/>
      <c r="B33" s="336"/>
      <c r="C33" s="488"/>
      <c r="D33" s="336"/>
      <c r="E33" s="336"/>
      <c r="F33" s="336"/>
      <c r="G33" s="488"/>
      <c r="H33" s="336"/>
      <c r="I33" s="336"/>
    </row>
  </sheetData>
  <mergeCells count="10">
    <mergeCell ref="B1:C1"/>
    <mergeCell ref="F1:H1"/>
    <mergeCell ref="B2:C2"/>
    <mergeCell ref="B3:C3"/>
    <mergeCell ref="H3:I3"/>
    <mergeCell ref="A4:A5"/>
    <mergeCell ref="B4:C4"/>
    <mergeCell ref="D4:E4"/>
    <mergeCell ref="F4:G4"/>
    <mergeCell ref="H4:I4"/>
  </mergeCells>
  <printOptions headings="false" gridLines="false" gridLinesSet="true" horizontalCentered="true" verticalCentered="false"/>
  <pageMargins left="0.39375" right="0.39375" top="0.511805555555556" bottom="0.590972222222222" header="0.511811023622047" footer="0.315277777777778"/>
  <pageSetup paperSize="9" scale="100" fitToWidth="1" fitToHeight="1" pageOrder="overThenDown" orientation="portrait" blackAndWhite="false" draft="false" cellComments="none" firstPageNumber="100" useFirstPageNumber="true" horizontalDpi="300" verticalDpi="300" copies="1"/>
  <headerFooter differentFirst="false" differentOddEven="false">
    <oddHeader/>
    <oddFooter>&amp;C&amp;"Times New Roman,Regula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selection pane="topLeft" activeCell="A1" activeCellId="0" sqref="A1:A2"/>
    </sheetView>
  </sheetViews>
  <sheetFormatPr defaultColWidth="8.32421875" defaultRowHeight="17" zeroHeight="false" outlineLevelRow="0" outlineLevelCol="0"/>
  <cols>
    <col collapsed="false" customWidth="true" hidden="false" outlineLevel="0" max="1" min="1" style="78" width="77.77"/>
    <col collapsed="false" customWidth="true" hidden="false" outlineLevel="0" max="2" min="2" style="154" width="15.32"/>
    <col collapsed="false" customWidth="true" hidden="false" outlineLevel="0" max="3" min="3" style="154" width="18.32"/>
    <col collapsed="false" customWidth="true" hidden="false" outlineLevel="0" max="4" min="4" style="156" width="16.22"/>
    <col collapsed="false" customWidth="true" hidden="false" outlineLevel="0" max="5" min="5" style="156" width="15.77"/>
    <col collapsed="false" customWidth="true" hidden="false" outlineLevel="0" max="6" min="6" style="156" width="7.99"/>
    <col collapsed="false" customWidth="true" hidden="false" outlineLevel="0" max="7" min="7" style="156" width="10.32"/>
    <col collapsed="false" customWidth="true" hidden="false" outlineLevel="0" max="8" min="8" style="156" width="10.09"/>
    <col collapsed="false" customWidth="true" hidden="false" outlineLevel="0" max="9" min="9" style="156" width="7.88"/>
    <col collapsed="false" customWidth="true" hidden="false" outlineLevel="0" max="10" min="10" style="156" width="12.32"/>
    <col collapsed="false" customWidth="false" hidden="false" outlineLevel="0" max="257" min="11" style="156" width="8.32"/>
  </cols>
  <sheetData>
    <row r="1" customFormat="false" ht="17" hidden="false" customHeight="true" outlineLevel="0" collapsed="false">
      <c r="A1" s="87" t="s">
        <v>1294</v>
      </c>
      <c r="B1" s="489" t="s">
        <v>399</v>
      </c>
      <c r="C1" s="489"/>
    </row>
    <row r="2" s="490" customFormat="true" ht="20.15" hidden="false" customHeight="true" outlineLevel="0" collapsed="false">
      <c r="A2" s="87"/>
      <c r="B2" s="302" t="s">
        <v>483</v>
      </c>
      <c r="C2" s="302" t="s">
        <v>1295</v>
      </c>
    </row>
    <row r="3" s="493" customFormat="true" ht="15.75" hidden="false" customHeight="true" outlineLevel="0" collapsed="false">
      <c r="A3" s="491" t="s">
        <v>1296</v>
      </c>
      <c r="B3" s="492"/>
      <c r="C3" s="492" t="n">
        <v>782363529</v>
      </c>
    </row>
    <row r="4" s="496" customFormat="true" ht="15.75" hidden="false" customHeight="true" outlineLevel="0" collapsed="false">
      <c r="A4" s="494" t="s">
        <v>1297</v>
      </c>
      <c r="B4" s="495"/>
      <c r="C4" s="495" t="n">
        <v>77214574</v>
      </c>
    </row>
    <row r="5" s="496" customFormat="true" ht="15.75" hidden="false" customHeight="true" outlineLevel="0" collapsed="false">
      <c r="A5" s="494" t="s">
        <v>1298</v>
      </c>
      <c r="B5" s="495"/>
      <c r="C5" s="495"/>
    </row>
    <row r="6" s="496" customFormat="true" ht="15.75" hidden="false" customHeight="true" outlineLevel="0" collapsed="false">
      <c r="A6" s="494" t="s">
        <v>1299</v>
      </c>
      <c r="B6" s="495"/>
      <c r="C6" s="495" t="n">
        <v>705148955</v>
      </c>
    </row>
    <row r="7" s="493" customFormat="true" ht="15.75" hidden="false" customHeight="true" outlineLevel="0" collapsed="false">
      <c r="A7" s="491" t="s">
        <v>1300</v>
      </c>
      <c r="B7" s="492"/>
      <c r="C7" s="492" t="n">
        <f aca="false">SUM(C8:C93)</f>
        <v>1072536208</v>
      </c>
    </row>
    <row r="8" s="496" customFormat="true" ht="15.75" hidden="false" customHeight="true" outlineLevel="0" collapsed="false">
      <c r="A8" s="494" t="s">
        <v>1301</v>
      </c>
      <c r="B8" s="495"/>
      <c r="C8" s="495" t="n">
        <f aca="false">B9+B12</f>
        <v>971252920</v>
      </c>
    </row>
    <row r="9" s="496" customFormat="true" ht="15.75" hidden="false" customHeight="true" outlineLevel="0" collapsed="false">
      <c r="A9" s="494" t="s">
        <v>1302</v>
      </c>
      <c r="B9" s="495" t="n">
        <f aca="false">SUM(B10:B11)</f>
        <v>970833920</v>
      </c>
      <c r="C9" s="495"/>
    </row>
    <row r="10" s="496" customFormat="true" ht="15.75" hidden="false" customHeight="true" outlineLevel="0" collapsed="false">
      <c r="A10" s="494" t="s">
        <v>1303</v>
      </c>
      <c r="B10" s="495"/>
      <c r="C10" s="495"/>
    </row>
    <row r="11" s="496" customFormat="true" ht="15.75" hidden="false" customHeight="true" outlineLevel="0" collapsed="false">
      <c r="A11" s="494" t="s">
        <v>1304</v>
      </c>
      <c r="B11" s="495" t="n">
        <v>970833920</v>
      </c>
      <c r="C11" s="495"/>
    </row>
    <row r="12" s="496" customFormat="true" ht="15.75" hidden="false" customHeight="true" outlineLevel="0" collapsed="false">
      <c r="A12" s="494" t="s">
        <v>1305</v>
      </c>
      <c r="B12" s="495" t="n">
        <f aca="false">SUM(B13:B14)</f>
        <v>419000</v>
      </c>
      <c r="C12" s="495"/>
    </row>
    <row r="13" s="496" customFormat="true" ht="15.75" hidden="false" customHeight="true" outlineLevel="0" collapsed="false">
      <c r="A13" s="494" t="s">
        <v>1303</v>
      </c>
      <c r="B13" s="495"/>
      <c r="C13" s="495"/>
    </row>
    <row r="14" s="496" customFormat="true" ht="15.75" hidden="false" customHeight="true" outlineLevel="0" collapsed="false">
      <c r="A14" s="494" t="s">
        <v>1304</v>
      </c>
      <c r="B14" s="495" t="n">
        <v>419000</v>
      </c>
      <c r="C14" s="495"/>
    </row>
    <row r="15" s="496" customFormat="true" ht="15.75" hidden="false" customHeight="true" outlineLevel="0" collapsed="false">
      <c r="A15" s="494" t="s">
        <v>1306</v>
      </c>
      <c r="B15" s="495"/>
      <c r="C15" s="495" t="n">
        <f aca="false">SUM(B16:B19)</f>
        <v>131000</v>
      </c>
    </row>
    <row r="16" s="496" customFormat="true" ht="15.75" hidden="false" customHeight="true" outlineLevel="0" collapsed="false">
      <c r="A16" s="494" t="s">
        <v>1302</v>
      </c>
      <c r="B16" s="495" t="n">
        <v>31000</v>
      </c>
      <c r="C16" s="495"/>
    </row>
    <row r="17" s="496" customFormat="true" ht="15.75" hidden="false" customHeight="true" outlineLevel="0" collapsed="false">
      <c r="A17" s="494" t="s">
        <v>1307</v>
      </c>
      <c r="B17" s="495" t="n">
        <v>100000</v>
      </c>
      <c r="C17" s="495"/>
    </row>
    <row r="18" s="496" customFormat="true" ht="15.75" hidden="false" customHeight="true" outlineLevel="0" collapsed="false">
      <c r="A18" s="494" t="s">
        <v>1308</v>
      </c>
      <c r="B18" s="495"/>
      <c r="C18" s="495"/>
    </row>
    <row r="19" s="496" customFormat="true" ht="15.75" hidden="false" customHeight="true" outlineLevel="0" collapsed="false">
      <c r="A19" s="494" t="s">
        <v>1309</v>
      </c>
      <c r="B19" s="495"/>
      <c r="C19" s="495"/>
    </row>
    <row r="20" s="496" customFormat="true" ht="15.75" hidden="false" customHeight="true" outlineLevel="0" collapsed="false">
      <c r="A20" s="494" t="s">
        <v>1310</v>
      </c>
      <c r="B20" s="495"/>
      <c r="C20" s="495" t="n">
        <f aca="false">B21+B24</f>
        <v>61778149</v>
      </c>
    </row>
    <row r="21" s="496" customFormat="true" ht="15.75" hidden="false" customHeight="true" outlineLevel="0" collapsed="false">
      <c r="A21" s="494" t="s">
        <v>1302</v>
      </c>
      <c r="B21" s="495" t="n">
        <f aca="false">SUM(B22:B23)</f>
        <v>19983837</v>
      </c>
      <c r="C21" s="495"/>
    </row>
    <row r="22" s="496" customFormat="true" ht="15.75" hidden="false" customHeight="true" outlineLevel="0" collapsed="false">
      <c r="A22" s="494" t="s">
        <v>1303</v>
      </c>
      <c r="B22" s="495"/>
      <c r="C22" s="495"/>
    </row>
    <row r="23" s="496" customFormat="true" ht="15.75" hidden="false" customHeight="true" outlineLevel="0" collapsed="false">
      <c r="A23" s="494" t="s">
        <v>1304</v>
      </c>
      <c r="B23" s="495" t="n">
        <v>19983837</v>
      </c>
      <c r="C23" s="495"/>
    </row>
    <row r="24" s="496" customFormat="true" ht="15.75" hidden="false" customHeight="true" outlineLevel="0" collapsed="false">
      <c r="A24" s="494" t="s">
        <v>1307</v>
      </c>
      <c r="B24" s="495" t="n">
        <v>41794312</v>
      </c>
      <c r="C24" s="495"/>
    </row>
    <row r="25" s="496" customFormat="true" ht="15.75" hidden="false" customHeight="true" outlineLevel="0" collapsed="false">
      <c r="A25" s="494" t="s">
        <v>1308</v>
      </c>
      <c r="B25" s="495"/>
      <c r="C25" s="495"/>
    </row>
    <row r="26" s="496" customFormat="true" ht="15.75" hidden="false" customHeight="true" outlineLevel="0" collapsed="false">
      <c r="A26" s="494" t="s">
        <v>1311</v>
      </c>
      <c r="B26" s="495"/>
      <c r="C26" s="495"/>
    </row>
    <row r="27" s="496" customFormat="true" ht="15.75" hidden="false" customHeight="true" outlineLevel="0" collapsed="false">
      <c r="A27" s="494" t="s">
        <v>1312</v>
      </c>
      <c r="B27" s="495"/>
      <c r="C27" s="495"/>
    </row>
    <row r="28" s="496" customFormat="true" ht="15.75" hidden="false" customHeight="true" outlineLevel="0" collapsed="false">
      <c r="A28" s="494" t="s">
        <v>1313</v>
      </c>
      <c r="B28" s="495"/>
      <c r="C28" s="495"/>
    </row>
    <row r="29" s="496" customFormat="true" ht="15.75" hidden="false" customHeight="true" outlineLevel="0" collapsed="false">
      <c r="A29" s="494" t="s">
        <v>1307</v>
      </c>
      <c r="B29" s="495"/>
      <c r="C29" s="495"/>
    </row>
    <row r="30" s="496" customFormat="true" ht="15.75" hidden="false" customHeight="true" outlineLevel="0" collapsed="false">
      <c r="A30" s="494" t="s">
        <v>1308</v>
      </c>
      <c r="B30" s="495"/>
      <c r="C30" s="495"/>
    </row>
    <row r="31" s="496" customFormat="true" ht="15.75" hidden="false" customHeight="true" outlineLevel="0" collapsed="false">
      <c r="A31" s="494" t="s">
        <v>1314</v>
      </c>
      <c r="B31" s="495"/>
      <c r="C31" s="495"/>
    </row>
    <row r="32" s="496" customFormat="true" ht="15.75" hidden="false" customHeight="true" outlineLevel="0" collapsed="false">
      <c r="A32" s="494" t="s">
        <v>1315</v>
      </c>
      <c r="B32" s="495"/>
      <c r="C32" s="495"/>
    </row>
    <row r="33" s="496" customFormat="true" ht="15.75" hidden="false" customHeight="true" outlineLevel="0" collapsed="false">
      <c r="A33" s="494" t="s">
        <v>1316</v>
      </c>
      <c r="B33" s="495"/>
      <c r="C33" s="495"/>
    </row>
    <row r="34" s="496" customFormat="true" ht="15.75" hidden="false" customHeight="true" outlineLevel="0" collapsed="false">
      <c r="A34" s="494" t="s">
        <v>1317</v>
      </c>
      <c r="B34" s="495"/>
      <c r="C34" s="495"/>
    </row>
    <row r="35" s="496" customFormat="true" ht="15.75" hidden="false" customHeight="true" outlineLevel="0" collapsed="false">
      <c r="A35" s="494" t="s">
        <v>1315</v>
      </c>
      <c r="B35" s="495"/>
      <c r="C35" s="495"/>
    </row>
    <row r="36" s="496" customFormat="true" ht="15.75" hidden="false" customHeight="true" outlineLevel="0" collapsed="false">
      <c r="A36" s="494" t="s">
        <v>1318</v>
      </c>
      <c r="B36" s="495"/>
      <c r="C36" s="495"/>
    </row>
    <row r="37" s="496" customFormat="true" ht="15.75" hidden="false" customHeight="true" outlineLevel="0" collapsed="false">
      <c r="A37" s="494" t="s">
        <v>1319</v>
      </c>
      <c r="B37" s="495"/>
      <c r="C37" s="495"/>
    </row>
    <row r="38" s="496" customFormat="true" ht="15.75" hidden="false" customHeight="true" outlineLevel="0" collapsed="false">
      <c r="A38" s="494" t="s">
        <v>1320</v>
      </c>
      <c r="B38" s="495"/>
      <c r="C38" s="495"/>
    </row>
    <row r="39" s="496" customFormat="true" ht="15.75" hidden="false" customHeight="true" outlineLevel="0" collapsed="false">
      <c r="A39" s="494" t="s">
        <v>1321</v>
      </c>
      <c r="B39" s="495"/>
      <c r="C39" s="495"/>
    </row>
    <row r="40" s="496" customFormat="true" ht="15.75" hidden="false" customHeight="true" outlineLevel="0" collapsed="false">
      <c r="A40" s="494" t="s">
        <v>1322</v>
      </c>
      <c r="B40" s="495"/>
      <c r="C40" s="495"/>
    </row>
    <row r="41" s="496" customFormat="true" ht="15.75" hidden="false" customHeight="true" outlineLevel="0" collapsed="false">
      <c r="A41" s="494" t="s">
        <v>1323</v>
      </c>
      <c r="B41" s="495"/>
      <c r="C41" s="495" t="n">
        <v>-419000</v>
      </c>
    </row>
    <row r="42" s="496" customFormat="true" ht="15.75" hidden="false" customHeight="true" outlineLevel="0" collapsed="false">
      <c r="A42" s="494" t="s">
        <v>1324</v>
      </c>
      <c r="B42" s="495"/>
      <c r="C42" s="495"/>
    </row>
    <row r="43" s="496" customFormat="true" ht="15.75" hidden="false" customHeight="true" outlineLevel="0" collapsed="false">
      <c r="A43" s="494" t="s">
        <v>1325</v>
      </c>
      <c r="B43" s="495"/>
      <c r="C43" s="495"/>
    </row>
    <row r="44" s="496" customFormat="true" ht="15.75" hidden="false" customHeight="true" outlineLevel="0" collapsed="false">
      <c r="A44" s="494" t="s">
        <v>1326</v>
      </c>
      <c r="B44" s="495"/>
      <c r="C44" s="495"/>
    </row>
    <row r="45" s="496" customFormat="true" ht="15.75" hidden="false" customHeight="true" outlineLevel="0" collapsed="false">
      <c r="A45" s="494" t="s">
        <v>1327</v>
      </c>
      <c r="B45" s="495"/>
      <c r="C45" s="495"/>
    </row>
    <row r="46" s="496" customFormat="true" ht="15.75" hidden="false" customHeight="true" outlineLevel="0" collapsed="false">
      <c r="A46" s="494" t="s">
        <v>1328</v>
      </c>
      <c r="B46" s="495"/>
      <c r="C46" s="495"/>
    </row>
    <row r="47" s="496" customFormat="true" ht="15.75" hidden="false" customHeight="true" outlineLevel="0" collapsed="false">
      <c r="A47" s="494" t="s">
        <v>1329</v>
      </c>
      <c r="B47" s="495"/>
      <c r="C47" s="495"/>
    </row>
    <row r="48" s="496" customFormat="true" ht="15.75" hidden="false" customHeight="true" outlineLevel="0" collapsed="false">
      <c r="A48" s="497" t="s">
        <v>1330</v>
      </c>
      <c r="B48" s="498"/>
      <c r="C48" s="498"/>
    </row>
    <row r="49" s="496" customFormat="true" ht="16" hidden="false" customHeight="true" outlineLevel="0" collapsed="false">
      <c r="A49" s="494" t="s">
        <v>1331</v>
      </c>
      <c r="B49" s="495"/>
      <c r="C49" s="495" t="n">
        <v>-6047628</v>
      </c>
    </row>
    <row r="50" s="496" customFormat="true" ht="16" hidden="false" customHeight="true" outlineLevel="0" collapsed="false">
      <c r="A50" s="494" t="s">
        <v>1332</v>
      </c>
      <c r="B50" s="495"/>
      <c r="C50" s="495"/>
    </row>
    <row r="51" s="496" customFormat="true" ht="16" hidden="false" customHeight="true" outlineLevel="0" collapsed="false">
      <c r="A51" s="494" t="s">
        <v>1333</v>
      </c>
      <c r="B51" s="495"/>
      <c r="C51" s="495" t="n">
        <v>5018000</v>
      </c>
    </row>
    <row r="52" s="496" customFormat="true" ht="16" hidden="false" customHeight="true" outlineLevel="0" collapsed="false">
      <c r="A52" s="494" t="s">
        <v>1334</v>
      </c>
      <c r="B52" s="495"/>
      <c r="C52" s="495"/>
    </row>
    <row r="53" s="496" customFormat="true" ht="16" hidden="false" customHeight="true" outlineLevel="0" collapsed="false">
      <c r="A53" s="494" t="s">
        <v>1335</v>
      </c>
      <c r="B53" s="495"/>
      <c r="C53" s="495"/>
    </row>
    <row r="54" s="496" customFormat="true" ht="16" hidden="false" customHeight="true" outlineLevel="0" collapsed="false">
      <c r="A54" s="494" t="s">
        <v>1336</v>
      </c>
      <c r="B54" s="495"/>
      <c r="C54" s="495"/>
    </row>
    <row r="55" s="496" customFormat="true" ht="16" hidden="false" customHeight="true" outlineLevel="0" collapsed="false">
      <c r="A55" s="494" t="s">
        <v>1337</v>
      </c>
      <c r="B55" s="495"/>
      <c r="C55" s="495"/>
    </row>
    <row r="56" s="496" customFormat="true" ht="16" hidden="false" customHeight="true" outlineLevel="0" collapsed="false">
      <c r="A56" s="494" t="s">
        <v>1338</v>
      </c>
      <c r="B56" s="495"/>
      <c r="C56" s="495"/>
    </row>
    <row r="57" s="496" customFormat="true" ht="16" hidden="false" customHeight="true" outlineLevel="0" collapsed="false">
      <c r="A57" s="494" t="s">
        <v>1339</v>
      </c>
      <c r="B57" s="495"/>
      <c r="C57" s="495"/>
    </row>
    <row r="58" s="496" customFormat="true" ht="16" hidden="false" customHeight="true" outlineLevel="0" collapsed="false">
      <c r="A58" s="494" t="s">
        <v>1340</v>
      </c>
      <c r="B58" s="495"/>
      <c r="C58" s="495" t="n">
        <v>4420511</v>
      </c>
    </row>
    <row r="59" s="496" customFormat="true" ht="16" hidden="false" customHeight="true" outlineLevel="0" collapsed="false">
      <c r="A59" s="494" t="s">
        <v>1341</v>
      </c>
      <c r="B59" s="495"/>
      <c r="C59" s="495"/>
    </row>
    <row r="60" s="496" customFormat="true" ht="16" hidden="false" customHeight="true" outlineLevel="0" collapsed="false">
      <c r="A60" s="494" t="s">
        <v>1342</v>
      </c>
      <c r="B60" s="495"/>
      <c r="C60" s="495" t="n">
        <v>22878100</v>
      </c>
    </row>
    <row r="61" s="496" customFormat="true" ht="16" hidden="false" customHeight="true" outlineLevel="0" collapsed="false">
      <c r="A61" s="494" t="s">
        <v>1343</v>
      </c>
      <c r="B61" s="495"/>
      <c r="C61" s="495" t="n">
        <f aca="false">SUM(B62:B84)</f>
        <v>13524156</v>
      </c>
      <c r="D61" s="499"/>
      <c r="E61" s="499"/>
    </row>
    <row r="62" s="496" customFormat="true" ht="16" hidden="false" customHeight="true" outlineLevel="0" collapsed="false">
      <c r="A62" s="494" t="s">
        <v>1344</v>
      </c>
      <c r="B62" s="495"/>
      <c r="C62" s="495"/>
    </row>
    <row r="63" s="496" customFormat="true" ht="16" hidden="false" customHeight="true" outlineLevel="0" collapsed="false">
      <c r="A63" s="494" t="s">
        <v>1345</v>
      </c>
      <c r="B63" s="495"/>
      <c r="C63" s="495"/>
    </row>
    <row r="64" s="496" customFormat="true" ht="16" hidden="false" customHeight="true" outlineLevel="0" collapsed="false">
      <c r="A64" s="494" t="s">
        <v>1346</v>
      </c>
      <c r="B64" s="495"/>
      <c r="C64" s="495"/>
    </row>
    <row r="65" s="496" customFormat="true" ht="16" hidden="false" customHeight="true" outlineLevel="0" collapsed="false">
      <c r="A65" s="494" t="s">
        <v>1347</v>
      </c>
      <c r="B65" s="495"/>
      <c r="C65" s="495"/>
    </row>
    <row r="66" s="496" customFormat="true" ht="16" hidden="false" customHeight="true" outlineLevel="0" collapsed="false">
      <c r="A66" s="494" t="s">
        <v>1348</v>
      </c>
      <c r="B66" s="495"/>
      <c r="C66" s="495"/>
    </row>
    <row r="67" s="496" customFormat="true" ht="16" hidden="false" customHeight="true" outlineLevel="0" collapsed="false">
      <c r="A67" s="494" t="s">
        <v>1349</v>
      </c>
      <c r="B67" s="495"/>
      <c r="C67" s="495"/>
    </row>
    <row r="68" s="496" customFormat="true" ht="16" hidden="false" customHeight="true" outlineLevel="0" collapsed="false">
      <c r="A68" s="494" t="s">
        <v>1350</v>
      </c>
      <c r="B68" s="495"/>
      <c r="C68" s="495"/>
    </row>
    <row r="69" s="496" customFormat="true" ht="16" hidden="false" customHeight="true" outlineLevel="0" collapsed="false">
      <c r="A69" s="494" t="s">
        <v>1351</v>
      </c>
      <c r="B69" s="495"/>
      <c r="C69" s="495"/>
    </row>
    <row r="70" s="496" customFormat="true" ht="16" hidden="false" customHeight="true" outlineLevel="0" collapsed="false">
      <c r="A70" s="494" t="s">
        <v>1352</v>
      </c>
      <c r="B70" s="495"/>
      <c r="C70" s="495"/>
    </row>
    <row r="71" s="496" customFormat="true" ht="16" hidden="false" customHeight="true" outlineLevel="0" collapsed="false">
      <c r="A71" s="494" t="s">
        <v>1353</v>
      </c>
      <c r="B71" s="495" t="n">
        <v>-17063749</v>
      </c>
      <c r="C71" s="495"/>
    </row>
    <row r="72" s="496" customFormat="true" ht="16" hidden="false" customHeight="true" outlineLevel="0" collapsed="false">
      <c r="A72" s="494" t="s">
        <v>1354</v>
      </c>
      <c r="B72" s="495"/>
      <c r="C72" s="495"/>
    </row>
    <row r="73" s="496" customFormat="true" ht="16" hidden="false" customHeight="true" outlineLevel="0" collapsed="false">
      <c r="A73" s="494" t="s">
        <v>1355</v>
      </c>
      <c r="B73" s="495"/>
      <c r="C73" s="495"/>
    </row>
    <row r="74" s="496" customFormat="true" ht="16" hidden="false" customHeight="true" outlineLevel="0" collapsed="false">
      <c r="A74" s="494" t="s">
        <v>1356</v>
      </c>
      <c r="B74" s="495" t="n">
        <v>-100000</v>
      </c>
      <c r="C74" s="495"/>
    </row>
    <row r="75" s="496" customFormat="true" ht="16" hidden="false" customHeight="true" outlineLevel="0" collapsed="false">
      <c r="A75" s="494" t="s">
        <v>1357</v>
      </c>
      <c r="B75" s="495" t="n">
        <v>-41794312</v>
      </c>
      <c r="C75" s="495"/>
    </row>
    <row r="76" s="496" customFormat="true" ht="16" hidden="false" customHeight="true" outlineLevel="0" collapsed="false">
      <c r="A76" s="494" t="s">
        <v>1358</v>
      </c>
      <c r="B76" s="495"/>
      <c r="C76" s="495"/>
    </row>
    <row r="77" s="496" customFormat="true" ht="16" hidden="false" customHeight="true" outlineLevel="0" collapsed="false">
      <c r="A77" s="494" t="s">
        <v>1359</v>
      </c>
      <c r="B77" s="495"/>
      <c r="C77" s="495"/>
    </row>
    <row r="78" s="496" customFormat="true" ht="16" hidden="false" customHeight="true" outlineLevel="0" collapsed="false">
      <c r="A78" s="494" t="s">
        <v>1360</v>
      </c>
      <c r="B78" s="495" t="n">
        <f aca="false">80047100</f>
        <v>80047100</v>
      </c>
      <c r="C78" s="495"/>
    </row>
    <row r="79" s="496" customFormat="true" ht="16" hidden="false" customHeight="true" outlineLevel="0" collapsed="false">
      <c r="A79" s="494" t="s">
        <v>1361</v>
      </c>
      <c r="B79" s="495"/>
      <c r="C79" s="495"/>
    </row>
    <row r="80" s="496" customFormat="true" ht="16" hidden="false" customHeight="true" outlineLevel="0" collapsed="false">
      <c r="A80" s="494" t="s">
        <v>1362</v>
      </c>
      <c r="B80" s="495"/>
      <c r="C80" s="495"/>
    </row>
    <row r="81" s="496" customFormat="true" ht="16" hidden="false" customHeight="true" outlineLevel="0" collapsed="false">
      <c r="A81" s="494" t="s">
        <v>1363</v>
      </c>
      <c r="B81" s="495" t="n">
        <v>2900</v>
      </c>
      <c r="C81" s="495"/>
    </row>
    <row r="82" s="496" customFormat="true" ht="16" hidden="false" customHeight="true" outlineLevel="0" collapsed="false">
      <c r="A82" s="494" t="s">
        <v>1364</v>
      </c>
      <c r="B82" s="495"/>
      <c r="C82" s="495"/>
    </row>
    <row r="83" s="496" customFormat="true" ht="16" hidden="false" customHeight="true" outlineLevel="0" collapsed="false">
      <c r="A83" s="494" t="s">
        <v>1365</v>
      </c>
      <c r="B83" s="495" t="n">
        <v>-142718344</v>
      </c>
      <c r="C83" s="495"/>
    </row>
    <row r="84" s="496" customFormat="true" ht="16" hidden="false" customHeight="true" outlineLevel="0" collapsed="false">
      <c r="A84" s="494" t="s">
        <v>1366</v>
      </c>
      <c r="B84" s="495" t="n">
        <f aca="false">SUM(B85:B91)</f>
        <v>135150561</v>
      </c>
      <c r="C84" s="495"/>
    </row>
    <row r="85" s="496" customFormat="true" ht="16" hidden="false" customHeight="true" outlineLevel="0" collapsed="false">
      <c r="A85" s="494" t="s">
        <v>1367</v>
      </c>
      <c r="B85" s="495" t="n">
        <v>-98030</v>
      </c>
      <c r="C85" s="495"/>
    </row>
    <row r="86" s="496" customFormat="true" ht="16" hidden="false" customHeight="true" outlineLevel="0" collapsed="false">
      <c r="A86" s="494" t="s">
        <v>1368</v>
      </c>
      <c r="B86" s="495"/>
      <c r="C86" s="495"/>
    </row>
    <row r="87" s="496" customFormat="true" ht="16" hidden="false" customHeight="true" outlineLevel="0" collapsed="false">
      <c r="A87" s="494" t="s">
        <v>1369</v>
      </c>
      <c r="B87" s="495" t="n">
        <v>3909277</v>
      </c>
      <c r="C87" s="495"/>
    </row>
    <row r="88" s="496" customFormat="true" ht="16" hidden="false" customHeight="true" outlineLevel="0" collapsed="false">
      <c r="A88" s="494" t="s">
        <v>1370</v>
      </c>
      <c r="B88" s="495"/>
      <c r="C88" s="495"/>
    </row>
    <row r="89" s="496" customFormat="true" ht="16" hidden="false" customHeight="true" outlineLevel="0" collapsed="false">
      <c r="A89" s="494" t="s">
        <v>1371</v>
      </c>
      <c r="B89" s="495" t="n">
        <v>-29257855</v>
      </c>
      <c r="C89" s="495"/>
    </row>
    <row r="90" s="496" customFormat="true" ht="16" hidden="false" customHeight="true" outlineLevel="0" collapsed="false">
      <c r="A90" s="494" t="s">
        <v>1372</v>
      </c>
      <c r="B90" s="495" t="n">
        <v>160597169</v>
      </c>
      <c r="C90" s="495"/>
    </row>
    <row r="91" s="496" customFormat="true" ht="16" hidden="false" customHeight="true" outlineLevel="0" collapsed="false">
      <c r="A91" s="494" t="s">
        <v>1373</v>
      </c>
      <c r="B91" s="495"/>
      <c r="C91" s="495"/>
    </row>
    <row r="92" s="496" customFormat="true" ht="16" hidden="false" customHeight="true" outlineLevel="0" collapsed="false">
      <c r="A92" s="494" t="s">
        <v>1374</v>
      </c>
      <c r="B92" s="495"/>
      <c r="C92" s="495"/>
    </row>
    <row r="93" s="496" customFormat="true" ht="16" hidden="false" customHeight="true" outlineLevel="0" collapsed="false">
      <c r="A93" s="497" t="s">
        <v>1375</v>
      </c>
      <c r="B93" s="498"/>
      <c r="C93" s="498"/>
    </row>
    <row r="94" s="493" customFormat="true" ht="15.75" hidden="false" customHeight="true" outlineLevel="0" collapsed="false">
      <c r="A94" s="491" t="s">
        <v>1376</v>
      </c>
      <c r="B94" s="492"/>
      <c r="C94" s="492" t="n">
        <f aca="false">SUM(C95:C156)</f>
        <v>1175872215</v>
      </c>
      <c r="D94" s="500"/>
    </row>
    <row r="95" s="496" customFormat="true" ht="15.75" hidden="false" customHeight="true" outlineLevel="0" collapsed="false">
      <c r="A95" s="494" t="s">
        <v>1377</v>
      </c>
      <c r="B95" s="495"/>
      <c r="C95" s="495" t="n">
        <v>756659416</v>
      </c>
    </row>
    <row r="96" s="496" customFormat="true" ht="15.75" hidden="false" customHeight="true" outlineLevel="0" collapsed="false">
      <c r="A96" s="494" t="s">
        <v>1302</v>
      </c>
      <c r="B96" s="495" t="n">
        <v>756659416</v>
      </c>
      <c r="C96" s="495"/>
    </row>
    <row r="97" s="496" customFormat="true" ht="15.75" hidden="false" customHeight="true" outlineLevel="0" collapsed="false">
      <c r="A97" s="494" t="s">
        <v>1378</v>
      </c>
      <c r="B97" s="495" t="n">
        <v>20569875</v>
      </c>
      <c r="C97" s="495"/>
    </row>
    <row r="98" s="496" customFormat="true" ht="15.75" hidden="false" customHeight="true" outlineLevel="0" collapsed="false">
      <c r="A98" s="494" t="s">
        <v>1379</v>
      </c>
      <c r="B98" s="495"/>
      <c r="C98" s="495"/>
    </row>
    <row r="99" s="496" customFormat="true" ht="15.75" hidden="false" customHeight="true" outlineLevel="0" collapsed="false">
      <c r="A99" s="494" t="s">
        <v>1380</v>
      </c>
      <c r="B99" s="495" t="n">
        <v>736089541</v>
      </c>
      <c r="C99" s="495"/>
    </row>
    <row r="100" s="496" customFormat="true" ht="15.75" hidden="false" customHeight="true" outlineLevel="0" collapsed="false">
      <c r="A100" s="494" t="s">
        <v>1381</v>
      </c>
      <c r="B100" s="495"/>
      <c r="C100" s="495"/>
    </row>
    <row r="101" s="496" customFormat="true" ht="15.75" hidden="false" customHeight="true" outlineLevel="0" collapsed="false">
      <c r="A101" s="494" t="s">
        <v>1378</v>
      </c>
      <c r="B101" s="495"/>
      <c r="C101" s="495"/>
    </row>
    <row r="102" s="496" customFormat="true" ht="15.75" hidden="false" customHeight="true" outlineLevel="0" collapsed="false">
      <c r="A102" s="494" t="s">
        <v>1304</v>
      </c>
      <c r="B102" s="495"/>
      <c r="C102" s="495"/>
    </row>
    <row r="103" s="496" customFormat="true" ht="15.75" hidden="false" customHeight="true" outlineLevel="0" collapsed="false">
      <c r="A103" s="494" t="s">
        <v>1382</v>
      </c>
      <c r="B103" s="495"/>
      <c r="C103" s="495"/>
    </row>
    <row r="104" s="496" customFormat="true" ht="15.75" hidden="false" customHeight="true" outlineLevel="0" collapsed="false">
      <c r="A104" s="494" t="s">
        <v>1302</v>
      </c>
      <c r="B104" s="495"/>
      <c r="C104" s="495"/>
    </row>
    <row r="105" s="496" customFormat="true" ht="15.75" hidden="false" customHeight="true" outlineLevel="0" collapsed="false">
      <c r="A105" s="494" t="s">
        <v>1307</v>
      </c>
      <c r="B105" s="495"/>
      <c r="C105" s="495"/>
    </row>
    <row r="106" s="496" customFormat="true" ht="15.75" hidden="false" customHeight="true" outlineLevel="0" collapsed="false">
      <c r="A106" s="494" t="s">
        <v>1383</v>
      </c>
      <c r="B106" s="495"/>
      <c r="C106" s="495"/>
    </row>
    <row r="107" s="496" customFormat="true" ht="15.75" hidden="false" customHeight="true" outlineLevel="0" collapsed="false">
      <c r="A107" s="494" t="s">
        <v>1378</v>
      </c>
      <c r="B107" s="495"/>
      <c r="C107" s="495"/>
    </row>
    <row r="108" s="496" customFormat="true" ht="15.75" hidden="false" customHeight="true" outlineLevel="0" collapsed="false">
      <c r="A108" s="494" t="s">
        <v>1304</v>
      </c>
      <c r="B108" s="495"/>
      <c r="C108" s="495"/>
    </row>
    <row r="109" s="496" customFormat="true" ht="15.75" hidden="false" customHeight="true" outlineLevel="0" collapsed="false">
      <c r="A109" s="494" t="s">
        <v>1384</v>
      </c>
      <c r="B109" s="495"/>
      <c r="C109" s="495"/>
    </row>
    <row r="110" s="496" customFormat="true" ht="15.75" hidden="false" customHeight="true" outlineLevel="0" collapsed="false">
      <c r="A110" s="494" t="s">
        <v>1385</v>
      </c>
      <c r="B110" s="495"/>
      <c r="C110" s="495"/>
    </row>
    <row r="111" s="496" customFormat="true" ht="15.75" hidden="false" customHeight="true" outlineLevel="0" collapsed="false">
      <c r="A111" s="494" t="s">
        <v>1386</v>
      </c>
      <c r="B111" s="495"/>
      <c r="C111" s="495" t="n">
        <f aca="false">SUM(B112+B115)</f>
        <v>284135359</v>
      </c>
    </row>
    <row r="112" s="496" customFormat="true" ht="15.75" hidden="false" customHeight="true" outlineLevel="0" collapsed="false">
      <c r="A112" s="494" t="s">
        <v>1302</v>
      </c>
      <c r="B112" s="495" t="n">
        <v>204088259</v>
      </c>
      <c r="C112" s="495"/>
    </row>
    <row r="113" s="496" customFormat="true" ht="15.75" hidden="false" customHeight="true" outlineLevel="0" collapsed="false">
      <c r="A113" s="494" t="s">
        <v>1378</v>
      </c>
      <c r="B113" s="495" t="n">
        <v>21970183</v>
      </c>
      <c r="C113" s="495"/>
    </row>
    <row r="114" s="496" customFormat="true" ht="15.75" hidden="false" customHeight="true" outlineLevel="0" collapsed="false">
      <c r="A114" s="494" t="s">
        <v>1304</v>
      </c>
      <c r="B114" s="495" t="n">
        <v>182118076</v>
      </c>
      <c r="C114" s="495"/>
    </row>
    <row r="115" s="496" customFormat="true" ht="15.75" hidden="false" customHeight="true" outlineLevel="0" collapsed="false">
      <c r="A115" s="494" t="s">
        <v>1307</v>
      </c>
      <c r="B115" s="495" t="n">
        <v>80047100</v>
      </c>
      <c r="C115" s="495"/>
    </row>
    <row r="116" s="496" customFormat="true" ht="15.75" hidden="false" customHeight="true" outlineLevel="0" collapsed="false">
      <c r="A116" s="494" t="s">
        <v>1387</v>
      </c>
      <c r="B116" s="495"/>
      <c r="C116" s="495"/>
    </row>
    <row r="117" s="496" customFormat="true" ht="15.75" hidden="false" customHeight="true" outlineLevel="0" collapsed="false">
      <c r="A117" s="494" t="s">
        <v>1384</v>
      </c>
      <c r="B117" s="495"/>
      <c r="C117" s="495"/>
    </row>
    <row r="118" s="496" customFormat="true" ht="15.75" hidden="false" customHeight="true" outlineLevel="0" collapsed="false">
      <c r="A118" s="494" t="s">
        <v>1388</v>
      </c>
      <c r="B118" s="495"/>
      <c r="C118" s="495"/>
    </row>
    <row r="119" s="496" customFormat="true" ht="15.75" hidden="false" customHeight="true" outlineLevel="0" collapsed="false">
      <c r="A119" s="494" t="s">
        <v>1389</v>
      </c>
      <c r="B119" s="495"/>
      <c r="C119" s="495"/>
    </row>
    <row r="120" s="496" customFormat="true" ht="15.75" hidden="false" customHeight="true" outlineLevel="0" collapsed="false">
      <c r="A120" s="494" t="s">
        <v>1390</v>
      </c>
      <c r="B120" s="495"/>
      <c r="C120" s="495"/>
    </row>
    <row r="121" s="496" customFormat="true" ht="15.75" hidden="false" customHeight="true" outlineLevel="0" collapsed="false">
      <c r="A121" s="494" t="s">
        <v>1391</v>
      </c>
      <c r="B121" s="495"/>
      <c r="C121" s="495"/>
    </row>
    <row r="122" s="496" customFormat="true" ht="15.75" hidden="false" customHeight="true" outlineLevel="0" collapsed="false">
      <c r="A122" s="494" t="s">
        <v>1392</v>
      </c>
      <c r="B122" s="495"/>
      <c r="C122" s="495"/>
    </row>
    <row r="123" s="496" customFormat="true" ht="15.75" hidden="false" customHeight="true" outlineLevel="0" collapsed="false">
      <c r="A123" s="494" t="s">
        <v>1393</v>
      </c>
      <c r="B123" s="495"/>
      <c r="C123" s="495"/>
    </row>
    <row r="124" s="496" customFormat="true" ht="15.75" hidden="false" customHeight="true" outlineLevel="0" collapsed="false">
      <c r="A124" s="494" t="s">
        <v>1394</v>
      </c>
      <c r="B124" s="495"/>
      <c r="C124" s="495"/>
    </row>
    <row r="125" s="496" customFormat="true" ht="15.75" hidden="false" customHeight="true" outlineLevel="0" collapsed="false">
      <c r="A125" s="494" t="s">
        <v>1395</v>
      </c>
      <c r="B125" s="495"/>
      <c r="C125" s="495"/>
    </row>
    <row r="126" s="496" customFormat="true" ht="15.75" hidden="false" customHeight="true" outlineLevel="0" collapsed="false">
      <c r="A126" s="494" t="s">
        <v>1392</v>
      </c>
      <c r="B126" s="495"/>
      <c r="C126" s="495"/>
    </row>
    <row r="127" s="496" customFormat="true" ht="15.75" hidden="false" customHeight="true" outlineLevel="0" collapsed="false">
      <c r="A127" s="494" t="s">
        <v>1396</v>
      </c>
      <c r="B127" s="495"/>
      <c r="C127" s="495"/>
    </row>
    <row r="128" s="496" customFormat="true" ht="15.75" hidden="false" customHeight="true" outlineLevel="0" collapsed="false">
      <c r="A128" s="494" t="s">
        <v>1397</v>
      </c>
      <c r="B128" s="495"/>
      <c r="C128" s="495"/>
    </row>
    <row r="129" s="496" customFormat="true" ht="15.75" hidden="false" customHeight="true" outlineLevel="0" collapsed="false">
      <c r="A129" s="494" t="s">
        <v>1398</v>
      </c>
      <c r="B129" s="495"/>
      <c r="C129" s="495"/>
    </row>
    <row r="130" s="496" customFormat="true" ht="15.75" hidden="false" customHeight="true" outlineLevel="0" collapsed="false">
      <c r="A130" s="494" t="s">
        <v>1390</v>
      </c>
      <c r="B130" s="495"/>
      <c r="C130" s="495"/>
    </row>
    <row r="131" s="496" customFormat="true" ht="15.75" hidden="false" customHeight="true" outlineLevel="0" collapsed="false">
      <c r="A131" s="494" t="s">
        <v>1391</v>
      </c>
      <c r="B131" s="495"/>
      <c r="C131" s="495"/>
    </row>
    <row r="132" s="496" customFormat="true" ht="15.75" hidden="false" customHeight="true" outlineLevel="0" collapsed="false">
      <c r="A132" s="494" t="s">
        <v>1392</v>
      </c>
      <c r="B132" s="495"/>
      <c r="C132" s="495"/>
    </row>
    <row r="133" s="496" customFormat="true" ht="15.75" hidden="false" customHeight="true" outlineLevel="0" collapsed="false">
      <c r="A133" s="494" t="s">
        <v>1393</v>
      </c>
      <c r="B133" s="495"/>
      <c r="C133" s="495"/>
    </row>
    <row r="134" s="496" customFormat="true" ht="15.75" hidden="false" customHeight="true" outlineLevel="0" collapsed="false">
      <c r="A134" s="494" t="s">
        <v>1394</v>
      </c>
      <c r="B134" s="495"/>
      <c r="C134" s="495"/>
    </row>
    <row r="135" s="496" customFormat="true" ht="15.75" hidden="false" customHeight="true" outlineLevel="0" collapsed="false">
      <c r="A135" s="494" t="s">
        <v>1399</v>
      </c>
      <c r="B135" s="495"/>
      <c r="C135" s="495"/>
    </row>
    <row r="136" s="496" customFormat="true" ht="15.75" hidden="false" customHeight="true" outlineLevel="0" collapsed="false">
      <c r="A136" s="494" t="s">
        <v>1400</v>
      </c>
      <c r="B136" s="495"/>
      <c r="C136" s="495"/>
    </row>
    <row r="137" s="496" customFormat="true" ht="15.75" hidden="false" customHeight="true" outlineLevel="0" collapsed="false">
      <c r="A137" s="494" t="s">
        <v>1392</v>
      </c>
      <c r="B137" s="495"/>
      <c r="C137" s="495"/>
    </row>
    <row r="138" s="496" customFormat="true" ht="15.75" hidden="false" customHeight="true" outlineLevel="0" collapsed="false">
      <c r="A138" s="494" t="s">
        <v>1393</v>
      </c>
      <c r="B138" s="495"/>
      <c r="C138" s="495"/>
    </row>
    <row r="139" s="496" customFormat="true" ht="15.75" hidden="false" customHeight="true" outlineLevel="0" collapsed="false">
      <c r="A139" s="497" t="s">
        <v>1394</v>
      </c>
      <c r="B139" s="498"/>
      <c r="C139" s="498"/>
    </row>
    <row r="140" s="496" customFormat="true" ht="17" hidden="false" customHeight="true" outlineLevel="0" collapsed="false">
      <c r="A140" s="494" t="s">
        <v>1401</v>
      </c>
      <c r="B140" s="495"/>
      <c r="C140" s="495"/>
    </row>
    <row r="141" s="496" customFormat="true" ht="17" hidden="false" customHeight="true" outlineLevel="0" collapsed="false">
      <c r="A141" s="494" t="s">
        <v>1402</v>
      </c>
      <c r="B141" s="495"/>
      <c r="C141" s="495"/>
    </row>
    <row r="142" s="496" customFormat="true" ht="17" hidden="false" customHeight="true" outlineLevel="0" collapsed="false">
      <c r="A142" s="494" t="s">
        <v>1403</v>
      </c>
      <c r="B142" s="495"/>
      <c r="C142" s="495"/>
    </row>
    <row r="143" s="496" customFormat="true" ht="17" hidden="false" customHeight="true" outlineLevel="0" collapsed="false">
      <c r="A143" s="494" t="s">
        <v>1404</v>
      </c>
      <c r="B143" s="495"/>
      <c r="C143" s="495" t="n">
        <v>-20000</v>
      </c>
    </row>
    <row r="144" s="496" customFormat="true" ht="17" hidden="false" customHeight="true" outlineLevel="0" collapsed="false">
      <c r="A144" s="494" t="s">
        <v>1405</v>
      </c>
      <c r="B144" s="495"/>
      <c r="C144" s="495"/>
    </row>
    <row r="145" s="496" customFormat="true" ht="17" hidden="false" customHeight="true" outlineLevel="0" collapsed="false">
      <c r="A145" s="494" t="s">
        <v>1406</v>
      </c>
      <c r="B145" s="495"/>
      <c r="C145" s="495"/>
    </row>
    <row r="146" s="496" customFormat="true" ht="17" hidden="false" customHeight="true" outlineLevel="0" collapsed="false">
      <c r="A146" s="494" t="s">
        <v>1407</v>
      </c>
      <c r="B146" s="495"/>
      <c r="C146" s="495"/>
    </row>
    <row r="147" s="496" customFormat="true" ht="30" hidden="false" customHeight="true" outlineLevel="0" collapsed="false">
      <c r="A147" s="494" t="s">
        <v>1408</v>
      </c>
      <c r="B147" s="495"/>
      <c r="C147" s="495"/>
    </row>
    <row r="148" s="496" customFormat="true" ht="30" hidden="false" customHeight="true" outlineLevel="0" collapsed="false">
      <c r="A148" s="494" t="s">
        <v>1409</v>
      </c>
      <c r="B148" s="495"/>
      <c r="C148" s="495" t="n">
        <f aca="false">164408416-29068118</f>
        <v>135340298</v>
      </c>
    </row>
    <row r="149" s="496" customFormat="true" ht="30" hidden="false" customHeight="true" outlineLevel="0" collapsed="false">
      <c r="A149" s="494" t="s">
        <v>1410</v>
      </c>
      <c r="B149" s="495"/>
      <c r="C149" s="495"/>
    </row>
    <row r="150" s="496" customFormat="true" ht="30" hidden="false" customHeight="true" outlineLevel="0" collapsed="false">
      <c r="A150" s="494" t="s">
        <v>1411</v>
      </c>
      <c r="B150" s="495"/>
      <c r="C150" s="495" t="n">
        <v>-189737</v>
      </c>
    </row>
    <row r="151" s="496" customFormat="true" ht="30" hidden="false" customHeight="true" outlineLevel="0" collapsed="false">
      <c r="A151" s="494" t="s">
        <v>1412</v>
      </c>
      <c r="B151" s="495"/>
      <c r="C151" s="495"/>
    </row>
    <row r="152" s="496" customFormat="true" ht="17" hidden="false" customHeight="true" outlineLevel="0" collapsed="false">
      <c r="A152" s="494" t="s">
        <v>1413</v>
      </c>
      <c r="B152" s="495"/>
      <c r="C152" s="495"/>
    </row>
    <row r="153" s="496" customFormat="true" ht="17" hidden="false" customHeight="true" outlineLevel="0" collapsed="false">
      <c r="A153" s="494" t="s">
        <v>1414</v>
      </c>
      <c r="B153" s="495"/>
      <c r="C153" s="495"/>
    </row>
    <row r="154" s="496" customFormat="true" ht="17" hidden="false" customHeight="true" outlineLevel="0" collapsed="false">
      <c r="A154" s="494" t="s">
        <v>1415</v>
      </c>
      <c r="B154" s="495"/>
      <c r="C154" s="495" t="n">
        <v>-55621</v>
      </c>
    </row>
    <row r="155" s="496" customFormat="true" ht="17" hidden="false" customHeight="true" outlineLevel="0" collapsed="false">
      <c r="A155" s="494" t="s">
        <v>1416</v>
      </c>
      <c r="B155" s="495"/>
      <c r="C155" s="495" t="n">
        <v>2500</v>
      </c>
    </row>
    <row r="156" s="496" customFormat="true" ht="30" hidden="false" customHeight="true" outlineLevel="0" collapsed="false">
      <c r="A156" s="494" t="s">
        <v>1417</v>
      </c>
      <c r="B156" s="495"/>
      <c r="C156" s="495"/>
    </row>
    <row r="157" s="493" customFormat="true" ht="20" hidden="false" customHeight="true" outlineLevel="0" collapsed="false">
      <c r="A157" s="491" t="s">
        <v>1418</v>
      </c>
      <c r="B157" s="492"/>
      <c r="C157" s="492" t="n">
        <f aca="false">C7-C94</f>
        <v>-103336007</v>
      </c>
      <c r="D157" s="500" t="n">
        <f aca="false">C3+C157-C158</f>
        <v>0</v>
      </c>
    </row>
    <row r="158" s="493" customFormat="true" ht="20" hidden="false" customHeight="true" outlineLevel="0" collapsed="false">
      <c r="A158" s="491" t="s">
        <v>1419</v>
      </c>
      <c r="B158" s="492"/>
      <c r="C158" s="492" t="n">
        <v>679027522</v>
      </c>
      <c r="D158" s="500"/>
      <c r="E158" s="500"/>
    </row>
    <row r="159" s="496" customFormat="true" ht="20" hidden="false" customHeight="true" outlineLevel="0" collapsed="false">
      <c r="A159" s="494" t="s">
        <v>1297</v>
      </c>
      <c r="B159" s="495"/>
      <c r="C159" s="495" t="n">
        <v>75643078</v>
      </c>
    </row>
    <row r="160" s="496" customFormat="true" ht="20" hidden="false" customHeight="true" outlineLevel="0" collapsed="false">
      <c r="A160" s="494" t="s">
        <v>1298</v>
      </c>
      <c r="B160" s="495"/>
      <c r="C160" s="495"/>
    </row>
    <row r="161" s="496" customFormat="true" ht="20" hidden="false" customHeight="true" outlineLevel="0" collapsed="false">
      <c r="A161" s="494" t="s">
        <v>1299</v>
      </c>
      <c r="B161" s="495"/>
      <c r="C161" s="495" t="n">
        <v>603384444</v>
      </c>
    </row>
    <row r="162" s="496" customFormat="true" ht="20" hidden="false" customHeight="true" outlineLevel="0" collapsed="false">
      <c r="A162" s="494"/>
      <c r="B162" s="495"/>
      <c r="C162" s="495"/>
    </row>
    <row r="163" s="496" customFormat="true" ht="20" hidden="false" customHeight="true" outlineLevel="0" collapsed="false">
      <c r="A163" s="494"/>
      <c r="B163" s="495"/>
      <c r="C163" s="495"/>
    </row>
    <row r="164" s="496" customFormat="true" ht="20" hidden="false" customHeight="true" outlineLevel="0" collapsed="false">
      <c r="A164" s="494"/>
      <c r="B164" s="495"/>
      <c r="C164" s="495"/>
    </row>
    <row r="165" s="496" customFormat="true" ht="20" hidden="false" customHeight="true" outlineLevel="0" collapsed="false">
      <c r="A165" s="494"/>
      <c r="B165" s="495"/>
      <c r="C165" s="495"/>
    </row>
    <row r="166" s="496" customFormat="true" ht="20" hidden="false" customHeight="true" outlineLevel="0" collapsed="false">
      <c r="A166" s="494"/>
      <c r="B166" s="495"/>
      <c r="C166" s="495"/>
    </row>
    <row r="167" s="496" customFormat="true" ht="20" hidden="false" customHeight="true" outlineLevel="0" collapsed="false">
      <c r="A167" s="494"/>
      <c r="B167" s="495"/>
      <c r="C167" s="495"/>
    </row>
    <row r="168" s="496" customFormat="true" ht="20" hidden="false" customHeight="true" outlineLevel="0" collapsed="false">
      <c r="A168" s="494"/>
      <c r="B168" s="495"/>
      <c r="C168" s="495"/>
    </row>
    <row r="169" s="496" customFormat="true" ht="20" hidden="false" customHeight="true" outlineLevel="0" collapsed="false">
      <c r="A169" s="494"/>
      <c r="B169" s="495"/>
      <c r="C169" s="495"/>
    </row>
    <row r="170" s="496" customFormat="true" ht="20" hidden="false" customHeight="true" outlineLevel="0" collapsed="false">
      <c r="A170" s="494"/>
      <c r="B170" s="495"/>
      <c r="C170" s="495"/>
    </row>
    <row r="171" s="496" customFormat="true" ht="20" hidden="false" customHeight="true" outlineLevel="0" collapsed="false">
      <c r="A171" s="494"/>
      <c r="B171" s="495"/>
      <c r="C171" s="495"/>
    </row>
    <row r="172" s="496" customFormat="true" ht="20" hidden="false" customHeight="true" outlineLevel="0" collapsed="false">
      <c r="A172" s="494"/>
      <c r="B172" s="495"/>
      <c r="C172" s="495"/>
    </row>
    <row r="173" s="496" customFormat="true" ht="20" hidden="false" customHeight="true" outlineLevel="0" collapsed="false">
      <c r="A173" s="494"/>
      <c r="B173" s="495"/>
      <c r="C173" s="495"/>
    </row>
    <row r="174" s="496" customFormat="true" ht="20" hidden="false" customHeight="true" outlineLevel="0" collapsed="false">
      <c r="A174" s="497"/>
      <c r="B174" s="498"/>
      <c r="C174" s="498"/>
    </row>
    <row r="175" s="503" customFormat="true" ht="17" hidden="false" customHeight="true" outlineLevel="0" collapsed="false">
      <c r="A175" s="501"/>
      <c r="B175" s="502"/>
      <c r="C175" s="502"/>
    </row>
    <row r="176" s="503" customFormat="true" ht="17" hidden="false" customHeight="true" outlineLevel="0" collapsed="false">
      <c r="A176" s="501"/>
      <c r="B176" s="502"/>
      <c r="C176" s="502"/>
    </row>
    <row r="177" s="503" customFormat="true" ht="17" hidden="false" customHeight="true" outlineLevel="0" collapsed="false">
      <c r="A177" s="501"/>
      <c r="B177" s="502"/>
      <c r="C177" s="502"/>
    </row>
    <row r="178" s="503" customFormat="true" ht="17" hidden="false" customHeight="true" outlineLevel="0" collapsed="false">
      <c r="A178" s="501"/>
      <c r="B178" s="502"/>
      <c r="C178" s="502"/>
    </row>
  </sheetData>
  <mergeCells count="2">
    <mergeCell ref="A1:A2"/>
    <mergeCell ref="B1:C1"/>
  </mergeCells>
  <printOptions headings="false" gridLines="false" gridLinesSet="true" horizontalCentered="true" verticalCentered="false"/>
  <pageMargins left="0.590277777777778" right="0.590277777777778" top="1.10277777777778" bottom="0.590972222222222" header="0.315277777777778" footer="0.315277777777778"/>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C&amp;16雲林縣麥寮鄉總決算
現金出納表
&amp;12中華民國110年度&amp;R單位：新臺幣元</oddHeader>
    <oddFooter>&amp;C&amp;P</oddFooter>
  </headerFooter>
  <rowBreaks count="1" manualBreakCount="1">
    <brk id="48"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46875" defaultRowHeight="17" zeroHeight="false" outlineLevelRow="0" outlineLevelCol="0"/>
  <cols>
    <col collapsed="false" customWidth="true" hidden="false" outlineLevel="0" max="1" min="1" style="504" width="36.77"/>
    <col collapsed="false" customWidth="true" hidden="false" outlineLevel="0" max="2" min="2" style="504" width="13.55"/>
    <col collapsed="false" customWidth="true" hidden="false" outlineLevel="0" max="3" min="3" style="504" width="12.43"/>
    <col collapsed="false" customWidth="true" hidden="false" outlineLevel="0" max="4" min="4" style="504" width="0.32"/>
    <col collapsed="false" customWidth="false" hidden="false" outlineLevel="0" max="5" min="5" style="504" width="11.54"/>
    <col collapsed="false" customWidth="true" hidden="false" outlineLevel="0" max="6" min="6" style="504" width="11.43"/>
    <col collapsed="false" customWidth="true" hidden="false" outlineLevel="0" max="7" min="7" style="504" width="0.43"/>
    <col collapsed="false" customWidth="true" hidden="false" outlineLevel="0" max="8" min="8" style="504" width="10.22"/>
    <col collapsed="false" customWidth="true" hidden="false" outlineLevel="0" max="9" min="9" style="504" width="18.21"/>
    <col collapsed="false" customWidth="false" hidden="false" outlineLevel="0" max="257" min="10" style="504" width="11.54"/>
  </cols>
  <sheetData>
    <row r="1" customFormat="false" ht="41.5" hidden="false" customHeight="true" outlineLevel="0" collapsed="false">
      <c r="A1" s="505"/>
      <c r="B1" s="505"/>
      <c r="C1" s="505"/>
      <c r="D1" s="505"/>
      <c r="E1" s="505"/>
      <c r="F1" s="505"/>
      <c r="G1" s="505"/>
      <c r="H1" s="505"/>
      <c r="I1" s="505"/>
    </row>
    <row r="2" customFormat="false" ht="36" hidden="false" customHeight="true" outlineLevel="0" collapsed="false">
      <c r="A2" s="506"/>
      <c r="B2" s="506"/>
      <c r="C2" s="506"/>
      <c r="D2" s="506"/>
      <c r="E2" s="506"/>
      <c r="F2" s="506"/>
      <c r="G2" s="506"/>
      <c r="H2" s="506"/>
      <c r="I2" s="506"/>
    </row>
    <row r="3" customFormat="false" ht="25" hidden="false" customHeight="true" outlineLevel="0" collapsed="false">
      <c r="A3" s="507"/>
      <c r="B3" s="507"/>
      <c r="C3" s="507"/>
      <c r="D3" s="507"/>
      <c r="E3" s="507"/>
      <c r="F3" s="508"/>
      <c r="G3" s="508"/>
      <c r="H3" s="509" t="s">
        <v>189</v>
      </c>
      <c r="I3" s="509"/>
    </row>
    <row r="4" customFormat="false" ht="34" hidden="false" customHeight="true" outlineLevel="0" collapsed="false">
      <c r="A4" s="510" t="s">
        <v>1420</v>
      </c>
      <c r="B4" s="510"/>
      <c r="C4" s="511" t="s">
        <v>1421</v>
      </c>
      <c r="D4" s="511"/>
      <c r="E4" s="511"/>
      <c r="F4" s="511" t="s">
        <v>1422</v>
      </c>
      <c r="G4" s="511"/>
      <c r="H4" s="511"/>
      <c r="I4" s="512" t="s">
        <v>1423</v>
      </c>
    </row>
    <row r="5" customFormat="false" ht="25" hidden="false" customHeight="true" outlineLevel="0" collapsed="false">
      <c r="A5" s="513" t="s">
        <v>1424</v>
      </c>
      <c r="B5" s="513"/>
      <c r="C5" s="514"/>
      <c r="D5" s="515"/>
      <c r="E5" s="516" t="s">
        <v>1425</v>
      </c>
      <c r="F5" s="517"/>
      <c r="G5" s="518"/>
      <c r="H5" s="516" t="s">
        <v>1425</v>
      </c>
      <c r="I5" s="516" t="s">
        <v>1425</v>
      </c>
    </row>
    <row r="6" customFormat="false" ht="25" hidden="false" customHeight="true" outlineLevel="0" collapsed="false">
      <c r="A6" s="519" t="s">
        <v>1426</v>
      </c>
      <c r="B6" s="519"/>
      <c r="C6" s="519"/>
      <c r="D6" s="520"/>
      <c r="E6" s="521" t="s">
        <v>1425</v>
      </c>
      <c r="F6" s="522"/>
      <c r="G6" s="523"/>
      <c r="H6" s="521"/>
      <c r="I6" s="521" t="s">
        <v>1425</v>
      </c>
    </row>
    <row r="7" customFormat="false" ht="25" hidden="false" customHeight="true" outlineLevel="0" collapsed="false">
      <c r="A7" s="519" t="s">
        <v>1427</v>
      </c>
      <c r="B7" s="524"/>
      <c r="C7" s="525"/>
      <c r="D7" s="524"/>
      <c r="E7" s="526" t="s">
        <v>1425</v>
      </c>
      <c r="F7" s="527"/>
      <c r="G7" s="528"/>
      <c r="H7" s="526"/>
      <c r="I7" s="526" t="s">
        <v>1425</v>
      </c>
    </row>
    <row r="8" customFormat="false" ht="25" hidden="false" customHeight="true" outlineLevel="0" collapsed="false">
      <c r="A8" s="519" t="s">
        <v>1428</v>
      </c>
      <c r="B8" s="524"/>
      <c r="C8" s="525"/>
      <c r="D8" s="524"/>
      <c r="E8" s="529" t="s">
        <v>1425</v>
      </c>
      <c r="F8" s="530"/>
      <c r="G8" s="523"/>
      <c r="H8" s="529" t="s">
        <v>1425</v>
      </c>
      <c r="I8" s="529" t="s">
        <v>1425</v>
      </c>
    </row>
    <row r="9" customFormat="false" ht="25" hidden="false" customHeight="true" outlineLevel="0" collapsed="false">
      <c r="A9" s="519" t="s">
        <v>1429</v>
      </c>
      <c r="B9" s="519"/>
      <c r="C9" s="519"/>
      <c r="D9" s="524"/>
      <c r="E9" s="531" t="s">
        <v>1425</v>
      </c>
      <c r="F9" s="532"/>
      <c r="G9" s="528"/>
      <c r="H9" s="526" t="s">
        <v>1425</v>
      </c>
      <c r="I9" s="531" t="s">
        <v>1425</v>
      </c>
    </row>
    <row r="10" customFormat="false" ht="25" hidden="false" customHeight="true" outlineLevel="0" collapsed="false">
      <c r="A10" s="519" t="s">
        <v>1430</v>
      </c>
      <c r="B10" s="519"/>
      <c r="C10" s="519"/>
      <c r="D10" s="520"/>
      <c r="E10" s="533"/>
      <c r="F10" s="534"/>
      <c r="G10" s="535"/>
      <c r="H10" s="533"/>
      <c r="I10" s="533"/>
    </row>
    <row r="11" customFormat="false" ht="25" hidden="false" customHeight="true" outlineLevel="0" collapsed="false">
      <c r="A11" s="519" t="s">
        <v>1431</v>
      </c>
      <c r="B11" s="520"/>
      <c r="C11" s="519"/>
      <c r="D11" s="520"/>
      <c r="E11" s="521" t="s">
        <v>1425</v>
      </c>
      <c r="F11" s="522"/>
      <c r="G11" s="523"/>
      <c r="H11" s="521" t="s">
        <v>1425</v>
      </c>
      <c r="I11" s="521" t="s">
        <v>1425</v>
      </c>
    </row>
    <row r="12" customFormat="false" ht="25" hidden="false" customHeight="true" outlineLevel="0" collapsed="false">
      <c r="A12" s="536" t="s">
        <v>1432</v>
      </c>
      <c r="B12" s="536"/>
      <c r="C12" s="536"/>
      <c r="D12" s="537"/>
      <c r="E12" s="521" t="s">
        <v>1425</v>
      </c>
      <c r="F12" s="522"/>
      <c r="G12" s="523"/>
      <c r="H12" s="521" t="s">
        <v>1425</v>
      </c>
      <c r="I12" s="521" t="s">
        <v>1425</v>
      </c>
    </row>
    <row r="13" customFormat="false" ht="2.5" hidden="false" customHeight="true" outlineLevel="0" collapsed="false">
      <c r="A13" s="538"/>
      <c r="B13" s="538"/>
      <c r="C13" s="538"/>
      <c r="D13" s="539"/>
      <c r="E13" s="526" t="s">
        <v>1425</v>
      </c>
      <c r="F13" s="532"/>
      <c r="G13" s="528"/>
      <c r="H13" s="526" t="s">
        <v>1425</v>
      </c>
      <c r="I13" s="526" t="s">
        <v>1425</v>
      </c>
    </row>
    <row r="14" customFormat="false" ht="25" hidden="false" customHeight="true" outlineLevel="0" collapsed="false">
      <c r="A14" s="540" t="s">
        <v>1433</v>
      </c>
      <c r="B14" s="540"/>
      <c r="C14" s="541"/>
      <c r="D14" s="542"/>
      <c r="E14" s="543" t="s">
        <v>1425</v>
      </c>
      <c r="F14" s="544"/>
      <c r="G14" s="545"/>
      <c r="H14" s="543"/>
      <c r="I14" s="543"/>
    </row>
    <row r="15" customFormat="false" ht="25" hidden="false" customHeight="true" outlineLevel="0" collapsed="false">
      <c r="A15" s="546" t="s">
        <v>1434</v>
      </c>
      <c r="B15" s="536"/>
      <c r="C15" s="536"/>
      <c r="D15" s="537"/>
      <c r="E15" s="531" t="s">
        <v>1425</v>
      </c>
      <c r="F15" s="532"/>
      <c r="G15" s="528"/>
      <c r="H15" s="531"/>
      <c r="I15" s="531"/>
    </row>
    <row r="16" customFormat="false" ht="3.5" hidden="false" customHeight="true" outlineLevel="0" collapsed="false">
      <c r="A16" s="547"/>
      <c r="B16" s="548"/>
      <c r="C16" s="547"/>
      <c r="D16" s="548"/>
      <c r="E16" s="529" t="s">
        <v>1425</v>
      </c>
      <c r="F16" s="522"/>
      <c r="G16" s="523"/>
      <c r="H16" s="529"/>
      <c r="I16" s="529"/>
    </row>
    <row r="17" customFormat="false" ht="25" hidden="false" customHeight="true" outlineLevel="0" collapsed="false">
      <c r="A17" s="549" t="s">
        <v>1435</v>
      </c>
      <c r="B17" s="550"/>
      <c r="C17" s="549"/>
      <c r="D17" s="550"/>
      <c r="E17" s="551" t="s">
        <v>1425</v>
      </c>
      <c r="F17" s="552"/>
      <c r="G17" s="553"/>
      <c r="H17" s="551"/>
      <c r="I17" s="551"/>
    </row>
    <row r="18" customFormat="false" ht="25" hidden="false" customHeight="true" outlineLevel="0" collapsed="false">
      <c r="A18" s="546" t="s">
        <v>1436</v>
      </c>
      <c r="B18" s="537"/>
      <c r="C18" s="536"/>
      <c r="D18" s="537"/>
      <c r="E18" s="554"/>
      <c r="F18" s="555"/>
      <c r="G18" s="556"/>
      <c r="H18" s="554"/>
      <c r="I18" s="554"/>
    </row>
    <row r="19" customFormat="false" ht="5" hidden="false" customHeight="true" outlineLevel="0" collapsed="false">
      <c r="A19" s="557"/>
      <c r="B19" s="557"/>
      <c r="C19" s="557"/>
      <c r="D19" s="558"/>
      <c r="E19" s="559"/>
      <c r="F19" s="560"/>
      <c r="G19" s="561"/>
      <c r="H19" s="559"/>
      <c r="I19" s="559"/>
    </row>
    <row r="20" customFormat="false" ht="17.15" hidden="false" customHeight="true" outlineLevel="0" collapsed="false">
      <c r="A20" s="562"/>
      <c r="B20" s="562"/>
      <c r="C20" s="562"/>
      <c r="D20" s="562"/>
      <c r="E20" s="518"/>
      <c r="F20" s="518"/>
      <c r="G20" s="518"/>
      <c r="H20" s="518"/>
      <c r="I20" s="518"/>
    </row>
    <row r="21" customFormat="false" ht="17.15" hidden="false" customHeight="true" outlineLevel="0" collapsed="false">
      <c r="A21" s="563" t="s">
        <v>1437</v>
      </c>
      <c r="B21" s="564"/>
      <c r="C21" s="564"/>
      <c r="D21" s="564"/>
      <c r="E21" s="564"/>
      <c r="F21" s="564"/>
      <c r="G21" s="564"/>
      <c r="H21" s="565"/>
      <c r="I21" s="566"/>
    </row>
    <row r="22" customFormat="false" ht="17.15" hidden="false" customHeight="true" outlineLevel="0" collapsed="false">
      <c r="A22" s="567" t="s">
        <v>1438</v>
      </c>
      <c r="B22" s="567"/>
      <c r="C22" s="567"/>
      <c r="D22" s="567"/>
      <c r="E22" s="567"/>
      <c r="F22" s="567"/>
      <c r="G22" s="567"/>
      <c r="H22" s="567"/>
      <c r="I22" s="567"/>
    </row>
    <row r="23" customFormat="false" ht="17.15" hidden="false" customHeight="true" outlineLevel="0" collapsed="false">
      <c r="A23" s="568" t="s">
        <v>1439</v>
      </c>
      <c r="B23" s="569"/>
      <c r="C23" s="569"/>
      <c r="D23" s="569"/>
      <c r="E23" s="570"/>
      <c r="F23" s="570"/>
      <c r="G23" s="570"/>
      <c r="H23" s="570"/>
      <c r="I23" s="570"/>
    </row>
    <row r="24" customFormat="false" ht="17.15" hidden="false" customHeight="true" outlineLevel="0" collapsed="false">
      <c r="A24" s="571" t="s">
        <v>1440</v>
      </c>
      <c r="B24" s="571"/>
      <c r="C24" s="571"/>
      <c r="D24" s="571"/>
      <c r="E24" s="571"/>
      <c r="F24" s="571"/>
      <c r="G24" s="571"/>
      <c r="H24" s="571"/>
      <c r="I24" s="571"/>
    </row>
    <row r="25" customFormat="false" ht="17.15" hidden="false" customHeight="true" outlineLevel="0" collapsed="false">
      <c r="A25" s="571" t="s">
        <v>1441</v>
      </c>
      <c r="B25" s="571"/>
      <c r="C25" s="571"/>
      <c r="D25" s="571"/>
      <c r="E25" s="571"/>
      <c r="F25" s="571"/>
      <c r="G25" s="571"/>
      <c r="H25" s="571"/>
      <c r="I25" s="571"/>
    </row>
    <row r="26" customFormat="false" ht="17.15" hidden="false" customHeight="true" outlineLevel="0" collapsed="false">
      <c r="A26" s="572"/>
      <c r="B26" s="573"/>
      <c r="C26" s="573"/>
      <c r="D26" s="573"/>
    </row>
  </sheetData>
  <mergeCells count="14">
    <mergeCell ref="A1:I1"/>
    <mergeCell ref="A3:E3"/>
    <mergeCell ref="H3:I3"/>
    <mergeCell ref="A4:B4"/>
    <mergeCell ref="C4:E4"/>
    <mergeCell ref="F4:H4"/>
    <mergeCell ref="A5:B5"/>
    <mergeCell ref="A13:B13"/>
    <mergeCell ref="A14:B14"/>
    <mergeCell ref="A19:B19"/>
    <mergeCell ref="A20:B20"/>
    <mergeCell ref="A22:I22"/>
    <mergeCell ref="A24:I24"/>
    <mergeCell ref="A25:I25"/>
  </mergeCells>
  <printOptions headings="false" gridLines="false" gridLinesSet="true" horizontalCentered="true" verticalCentered="false"/>
  <pageMargins left="0.629861111111111" right="0.590277777777778" top="0.590277777777778" bottom="0.590277777777778" header="0" footer="0"/>
  <pageSetup paperSize="9" scale="90" fitToWidth="1" fitToHeight="1" pageOrder="downThenOver" orientation="portrait" blackAndWhite="false" draft="false" cellComments="none" firstPageNumber="106" useFirstPageNumber="true" horizontalDpi="300" verticalDpi="300" copies="1"/>
  <headerFooter differentFirst="false" differentOddEven="false">
    <oddHeader>&amp;C&amp;24&amp;U雲林縣麥寮鄉總決算
&amp;22雲林縣麥寮鄉公共債務表
&amp;20&amp;U中華民國 110 年度</oddHeader>
    <oddFooter>&amp;C&amp;P</oddFooter>
  </headerFooter>
  <rowBreaks count="1" manualBreakCount="1">
    <brk id="2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A2"/>
    </sheetView>
  </sheetViews>
  <sheetFormatPr defaultColWidth="8.32421875" defaultRowHeight="11" zeroHeight="false" outlineLevelRow="0" outlineLevelCol="0"/>
  <cols>
    <col collapsed="false" customWidth="true" hidden="false" outlineLevel="0" max="1" min="1" style="574" width="20.77"/>
    <col collapsed="false" customWidth="true" hidden="false" outlineLevel="0" max="2" min="2" style="575" width="12.77"/>
    <col collapsed="false" customWidth="true" hidden="false" outlineLevel="0" max="3" min="3" style="576" width="12.77"/>
    <col collapsed="false" customWidth="true" hidden="false" outlineLevel="0" max="4" min="4" style="577" width="12.77"/>
    <col collapsed="false" customWidth="true" hidden="false" outlineLevel="0" max="5" min="5" style="578" width="10.77"/>
    <col collapsed="false" customWidth="true" hidden="false" outlineLevel="0" max="6" min="6" style="576" width="10.77"/>
    <col collapsed="false" customWidth="true" hidden="false" outlineLevel="0" max="7" min="7" style="579" width="10.77"/>
    <col collapsed="false" customWidth="true" hidden="false" outlineLevel="0" max="8" min="8" style="578" width="12.1"/>
    <col collapsed="false" customWidth="true" hidden="false" outlineLevel="0" max="9" min="9" style="579" width="13.22"/>
    <col collapsed="false" customWidth="false" hidden="false" outlineLevel="0" max="257" min="10" style="580" width="8.32"/>
  </cols>
  <sheetData>
    <row r="1" s="584" customFormat="true" ht="30" hidden="false" customHeight="true" outlineLevel="0" collapsed="false">
      <c r="A1" s="581" t="s">
        <v>1442</v>
      </c>
      <c r="B1" s="582" t="s">
        <v>1443</v>
      </c>
      <c r="C1" s="583" t="s">
        <v>1444</v>
      </c>
      <c r="D1" s="583"/>
      <c r="E1" s="583" t="s">
        <v>1445</v>
      </c>
      <c r="F1" s="583"/>
      <c r="G1" s="583"/>
      <c r="H1" s="582" t="s">
        <v>1446</v>
      </c>
      <c r="I1" s="581" t="s">
        <v>193</v>
      </c>
    </row>
    <row r="2" s="584" customFormat="true" ht="32.25" hidden="false" customHeight="true" outlineLevel="0" collapsed="false">
      <c r="A2" s="581"/>
      <c r="B2" s="582"/>
      <c r="C2" s="582" t="s">
        <v>1447</v>
      </c>
      <c r="D2" s="582" t="s">
        <v>1448</v>
      </c>
      <c r="E2" s="585" t="s">
        <v>1449</v>
      </c>
      <c r="F2" s="582" t="s">
        <v>1450</v>
      </c>
      <c r="G2" s="582" t="s">
        <v>1451</v>
      </c>
      <c r="H2" s="582"/>
      <c r="I2" s="581"/>
    </row>
    <row r="3" customFormat="false" ht="17" hidden="false" customHeight="false" outlineLevel="0" collapsed="false">
      <c r="A3" s="586" t="s">
        <v>1452</v>
      </c>
      <c r="B3" s="587"/>
      <c r="C3" s="588"/>
      <c r="D3" s="589"/>
      <c r="E3" s="590"/>
      <c r="F3" s="588"/>
      <c r="G3" s="591"/>
      <c r="H3" s="590"/>
      <c r="I3" s="591"/>
    </row>
    <row r="4" customFormat="false" ht="17" hidden="false" customHeight="false" outlineLevel="0" collapsed="false">
      <c r="A4" s="592"/>
      <c r="B4" s="593"/>
    </row>
    <row r="5" customFormat="false" ht="17" hidden="false" customHeight="false" outlineLevel="0" collapsed="false">
      <c r="A5" s="592" t="s">
        <v>1453</v>
      </c>
      <c r="B5" s="594" t="s">
        <v>1454</v>
      </c>
    </row>
    <row r="6" customFormat="false" ht="17" hidden="false" customHeight="false" outlineLevel="0" collapsed="false">
      <c r="A6" s="592"/>
      <c r="B6" s="593"/>
    </row>
    <row r="7" customFormat="false" ht="17" hidden="false" customHeight="false" outlineLevel="0" collapsed="false">
      <c r="A7" s="595" t="s">
        <v>1455</v>
      </c>
      <c r="B7" s="593"/>
    </row>
    <row r="8" customFormat="false" ht="17" hidden="false" customHeight="false" outlineLevel="0" collapsed="false">
      <c r="A8" s="592"/>
      <c r="B8" s="593"/>
    </row>
    <row r="9" customFormat="false" ht="17" hidden="false" customHeight="false" outlineLevel="0" collapsed="false">
      <c r="A9" s="595" t="s">
        <v>1456</v>
      </c>
      <c r="B9" s="593"/>
    </row>
    <row r="10" customFormat="false" ht="17" hidden="false" customHeight="false" outlineLevel="0" collapsed="false">
      <c r="A10" s="592"/>
      <c r="B10" s="593"/>
    </row>
    <row r="11" customFormat="false" ht="34" hidden="false" customHeight="false" outlineLevel="0" collapsed="false">
      <c r="A11" s="592" t="s">
        <v>1457</v>
      </c>
      <c r="B11" s="594" t="s">
        <v>1454</v>
      </c>
    </row>
    <row r="12" customFormat="false" ht="17" hidden="false" customHeight="false" outlineLevel="0" collapsed="false">
      <c r="A12" s="592"/>
      <c r="B12" s="593"/>
    </row>
    <row r="13" customFormat="false" ht="17" hidden="false" customHeight="false" outlineLevel="0" collapsed="false">
      <c r="A13" s="595" t="s">
        <v>1455</v>
      </c>
      <c r="B13" s="593"/>
    </row>
    <row r="14" customFormat="false" ht="17" hidden="false" customHeight="false" outlineLevel="0" collapsed="false">
      <c r="A14" s="592"/>
      <c r="B14" s="593"/>
    </row>
    <row r="15" customFormat="false" ht="17" hidden="false" customHeight="false" outlineLevel="0" collapsed="false">
      <c r="A15" s="595" t="s">
        <v>223</v>
      </c>
      <c r="B15" s="593"/>
    </row>
    <row r="16" customFormat="false" ht="17" hidden="false" customHeight="false" outlineLevel="0" collapsed="false">
      <c r="A16" s="592"/>
      <c r="B16" s="593"/>
    </row>
    <row r="17" customFormat="false" ht="17" hidden="false" customHeight="false" outlineLevel="0" collapsed="false">
      <c r="A17" s="592"/>
      <c r="B17" s="593"/>
    </row>
    <row r="18" customFormat="false" ht="17" hidden="false" customHeight="false" outlineLevel="0" collapsed="false">
      <c r="A18" s="592"/>
      <c r="B18" s="593"/>
    </row>
    <row r="19" customFormat="false" ht="17" hidden="false" customHeight="false" outlineLevel="0" collapsed="false">
      <c r="A19" s="592"/>
      <c r="B19" s="593"/>
    </row>
    <row r="20" customFormat="false" ht="17" hidden="false" customHeight="false" outlineLevel="0" collapsed="false">
      <c r="A20" s="592"/>
      <c r="B20" s="593"/>
    </row>
    <row r="21" customFormat="false" ht="17" hidden="false" customHeight="false" outlineLevel="0" collapsed="false">
      <c r="A21" s="592"/>
      <c r="B21" s="593"/>
    </row>
    <row r="22" customFormat="false" ht="17" hidden="false" customHeight="false" outlineLevel="0" collapsed="false">
      <c r="A22" s="592"/>
      <c r="B22" s="593"/>
    </row>
    <row r="23" customFormat="false" ht="17" hidden="false" customHeight="false" outlineLevel="0" collapsed="false">
      <c r="A23" s="592"/>
      <c r="B23" s="593"/>
    </row>
    <row r="24" customFormat="false" ht="17" hidden="false" customHeight="false" outlineLevel="0" collapsed="false">
      <c r="A24" s="592"/>
      <c r="B24" s="593"/>
    </row>
    <row r="42" customFormat="false" ht="10.5" hidden="false" customHeight="true" outlineLevel="0" collapsed="false"/>
    <row r="45" customFormat="false" ht="11" hidden="false" customHeight="false" outlineLevel="0" collapsed="false">
      <c r="A45" s="596"/>
      <c r="B45" s="597"/>
      <c r="C45" s="598"/>
      <c r="D45" s="599"/>
      <c r="E45" s="600"/>
      <c r="F45" s="598"/>
      <c r="G45" s="601"/>
      <c r="H45" s="600"/>
      <c r="I45" s="601"/>
    </row>
  </sheetData>
  <mergeCells count="6">
    <mergeCell ref="A1:A2"/>
    <mergeCell ref="B1:B2"/>
    <mergeCell ref="C1:D1"/>
    <mergeCell ref="E1:G1"/>
    <mergeCell ref="H1:H2"/>
    <mergeCell ref="I1:I2"/>
  </mergeCells>
  <printOptions headings="false" gridLines="false" gridLinesSet="true" horizontalCentered="true" verticalCentered="false"/>
  <pageMargins left="0.39375" right="0.39375" top="1.25972222222222" bottom="0.984027777777778" header="0.472222222222222" footer="0.196527777777778"/>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C&amp;14&amp;U雲林縣麥寮鄉總決算
&amp;16債款目錄(長期借款部分)
&amp;12&amp;U中華民國 110 年度&amp;R&amp;12單位：新臺幣元</oddHeader>
    <oddFooter>&amp;L&amp;10&amp;X說明：
1.結欠利息係指該筆借款於借款期間應付利息總額扣除已支付利息後之餘額。
2.同一筆借款如同時作為總預算及特別預算之財源，應於「備註」欄分別說明其數額。
3.本表應由業管局(處)編製後送達主計處彙總決算；編送期限由主計處通知。&amp;C&amp;10&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A2"/>
    </sheetView>
  </sheetViews>
  <sheetFormatPr defaultColWidth="8.32421875" defaultRowHeight="11" zeroHeight="false" outlineLevelRow="0" outlineLevelCol="0"/>
  <cols>
    <col collapsed="false" customWidth="true" hidden="false" outlineLevel="0" max="1" min="1" style="602" width="12.1"/>
    <col collapsed="false" customWidth="true" hidden="false" outlineLevel="0" max="3" min="2" style="603" width="11.77"/>
    <col collapsed="false" customWidth="true" hidden="false" outlineLevel="0" max="4" min="4" style="604" width="11.77"/>
    <col collapsed="false" customWidth="true" hidden="false" outlineLevel="0" max="5" min="5" style="605" width="9.65"/>
    <col collapsed="false" customWidth="true" hidden="false" outlineLevel="0" max="6" min="6" style="603" width="9.65"/>
    <col collapsed="false" customWidth="true" hidden="false" outlineLevel="0" max="7" min="7" style="606" width="11.77"/>
    <col collapsed="false" customWidth="true" hidden="false" outlineLevel="0" max="8" min="8" style="605" width="9.65"/>
    <col collapsed="false" customWidth="true" hidden="false" outlineLevel="0" max="9" min="9" style="603" width="9.65"/>
    <col collapsed="false" customWidth="true" hidden="false" outlineLevel="0" max="10" min="10" style="606" width="11.77"/>
    <col collapsed="false" customWidth="true" hidden="false" outlineLevel="0" max="11" min="11" style="606" width="7.32"/>
    <col collapsed="false" customWidth="false" hidden="false" outlineLevel="0" max="257" min="12" style="607" width="8.32"/>
  </cols>
  <sheetData>
    <row r="1" s="610" customFormat="true" ht="30" hidden="false" customHeight="true" outlineLevel="0" collapsed="false">
      <c r="A1" s="608" t="s">
        <v>1458</v>
      </c>
      <c r="B1" s="609" t="s">
        <v>1444</v>
      </c>
      <c r="C1" s="609"/>
      <c r="D1" s="609"/>
      <c r="E1" s="609" t="s">
        <v>1445</v>
      </c>
      <c r="F1" s="609"/>
      <c r="G1" s="609"/>
      <c r="H1" s="609" t="s">
        <v>1459</v>
      </c>
      <c r="I1" s="609"/>
      <c r="J1" s="609"/>
      <c r="K1" s="608" t="s">
        <v>193</v>
      </c>
    </row>
    <row r="2" s="610" customFormat="true" ht="37.5" hidden="false" customHeight="true" outlineLevel="0" collapsed="false">
      <c r="A2" s="608"/>
      <c r="B2" s="608" t="s">
        <v>1447</v>
      </c>
      <c r="C2" s="608" t="s">
        <v>1448</v>
      </c>
      <c r="D2" s="608" t="s">
        <v>1460</v>
      </c>
      <c r="E2" s="611" t="s">
        <v>1461</v>
      </c>
      <c r="F2" s="608" t="s">
        <v>1462</v>
      </c>
      <c r="G2" s="608" t="s">
        <v>1463</v>
      </c>
      <c r="H2" s="611" t="s">
        <v>1464</v>
      </c>
      <c r="I2" s="608" t="s">
        <v>1465</v>
      </c>
      <c r="J2" s="608" t="s">
        <v>1463</v>
      </c>
      <c r="K2" s="608"/>
    </row>
    <row r="3" customFormat="false" ht="17" hidden="false" customHeight="false" outlineLevel="0" collapsed="false">
      <c r="A3" s="612" t="s">
        <v>1454</v>
      </c>
      <c r="B3" s="613"/>
      <c r="C3" s="613"/>
      <c r="D3" s="614"/>
      <c r="E3" s="615"/>
      <c r="F3" s="613"/>
      <c r="G3" s="616"/>
      <c r="H3" s="615"/>
      <c r="I3" s="613"/>
      <c r="J3" s="616"/>
      <c r="K3" s="616"/>
    </row>
    <row r="61" customFormat="false" ht="11" hidden="false" customHeight="false" outlineLevel="0" collapsed="false">
      <c r="A61" s="617"/>
      <c r="B61" s="618"/>
      <c r="C61" s="618"/>
      <c r="D61" s="619"/>
      <c r="E61" s="620"/>
      <c r="F61" s="618"/>
      <c r="G61" s="621"/>
      <c r="H61" s="620"/>
      <c r="I61" s="618"/>
      <c r="J61" s="621"/>
      <c r="K61" s="621"/>
    </row>
    <row r="62" customFormat="false" ht="11" hidden="false" customHeight="false" outlineLevel="0" collapsed="false">
      <c r="A62" s="622"/>
      <c r="B62" s="623"/>
      <c r="C62" s="623"/>
      <c r="D62" s="624"/>
      <c r="E62" s="625"/>
      <c r="F62" s="623"/>
      <c r="G62" s="607"/>
      <c r="H62" s="625"/>
      <c r="I62" s="623"/>
      <c r="J62" s="607"/>
      <c r="K62" s="607"/>
    </row>
  </sheetData>
  <mergeCells count="5">
    <mergeCell ref="A1:A2"/>
    <mergeCell ref="B1:D1"/>
    <mergeCell ref="E1:G1"/>
    <mergeCell ref="H1:J1"/>
    <mergeCell ref="K1:K2"/>
  </mergeCells>
  <printOptions headings="false" gridLines="false" gridLinesSet="true" horizontalCentered="true" verticalCentered="false"/>
  <pageMargins left="0.39375" right="0.39375" top="1.25972222222222" bottom="0.984722222222222" header="0.472222222222222" footer="0.315277777777778"/>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C&amp;14&amp;U雲林縣麥寮鄉總決算
&amp;16應付借款明細表−短期借款部分
&amp;12&amp;U中華民國 110 年度&amp;R&amp;12單位：新臺幣元</oddHeader>
    <oddFooter>&amp;L&amp;10&amp;X說明：1.利息應付數係指借款期間應付利息總額、利息償付數係自借款起始日至年度終了日已付利息、未償還數係利息應付數扣除利息償付數後餘額。
　　　2.本表應由業管局(處)編製後送達主計處彙總決算；編送期限由主計處通知。&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8" activePane="bottomRight" state="frozen"/>
      <selection pane="topLeft" activeCell="A1" activeCellId="0" sqref="A1"/>
      <selection pane="topRight" activeCell="B1" activeCellId="0" sqref="B1"/>
      <selection pane="bottomLeft" activeCell="A38" activeCellId="0" sqref="A38"/>
      <selection pane="bottomRight" activeCell="C10" activeCellId="0" sqref="C10"/>
    </sheetView>
  </sheetViews>
  <sheetFormatPr defaultColWidth="10.1015625" defaultRowHeight="25.15" zeroHeight="false" outlineLevelRow="0" outlineLevelCol="0"/>
  <cols>
    <col collapsed="false" customWidth="true" hidden="false" outlineLevel="0" max="1" min="1" style="20" width="81.43"/>
    <col collapsed="false" customWidth="true" hidden="false" outlineLevel="0" max="2" min="2" style="21" width="22.99"/>
    <col collapsed="false" customWidth="false" hidden="false" outlineLevel="0" max="257" min="3" style="20" width="10.09"/>
  </cols>
  <sheetData>
    <row r="1" s="24" customFormat="true" ht="25.15" hidden="false" customHeight="true" outlineLevel="0" collapsed="false">
      <c r="A1" s="22" t="s">
        <v>7</v>
      </c>
      <c r="B1" s="23" t="s">
        <v>8</v>
      </c>
    </row>
    <row r="2" s="24" customFormat="true" ht="25.15" hidden="false" customHeight="true" outlineLevel="0" collapsed="false">
      <c r="A2" s="25" t="s">
        <v>9</v>
      </c>
      <c r="B2" s="26"/>
    </row>
    <row r="3" s="30" customFormat="true" ht="25.15" hidden="false" customHeight="true" outlineLevel="0" collapsed="false">
      <c r="A3" s="27" t="s">
        <v>10</v>
      </c>
      <c r="B3" s="28" t="s">
        <v>11</v>
      </c>
      <c r="C3" s="29" t="s">
        <v>12</v>
      </c>
    </row>
    <row r="4" s="30" customFormat="true" ht="25.15" hidden="false" customHeight="true" outlineLevel="0" collapsed="false">
      <c r="A4" s="27" t="s">
        <v>13</v>
      </c>
      <c r="B4" s="28" t="s">
        <v>14</v>
      </c>
      <c r="C4" s="29" t="s">
        <v>15</v>
      </c>
    </row>
    <row r="5" s="30" customFormat="true" ht="25.15" hidden="false" customHeight="true" outlineLevel="0" collapsed="false">
      <c r="A5" s="27" t="s">
        <v>16</v>
      </c>
      <c r="B5" s="28" t="s">
        <v>17</v>
      </c>
      <c r="C5" s="29" t="s">
        <v>18</v>
      </c>
    </row>
    <row r="6" s="30" customFormat="true" ht="25.15" hidden="false" customHeight="true" outlineLevel="0" collapsed="false">
      <c r="A6" s="27" t="s">
        <v>19</v>
      </c>
      <c r="B6" s="28" t="s">
        <v>20</v>
      </c>
      <c r="C6" s="29" t="s">
        <v>21</v>
      </c>
    </row>
    <row r="7" s="30" customFormat="true" ht="25.15" hidden="false" customHeight="true" outlineLevel="0" collapsed="false">
      <c r="A7" s="27" t="s">
        <v>22</v>
      </c>
      <c r="B7" s="28" t="s">
        <v>23</v>
      </c>
      <c r="C7" s="29" t="s">
        <v>24</v>
      </c>
    </row>
    <row r="8" s="30" customFormat="true" ht="25.15" hidden="false" customHeight="true" outlineLevel="0" collapsed="false">
      <c r="A8" s="27" t="s">
        <v>25</v>
      </c>
      <c r="B8" s="28" t="s">
        <v>26</v>
      </c>
      <c r="C8" s="29" t="s">
        <v>27</v>
      </c>
    </row>
    <row r="9" s="30" customFormat="true" ht="25.15" hidden="false" customHeight="true" outlineLevel="0" collapsed="false">
      <c r="A9" s="27" t="s">
        <v>28</v>
      </c>
      <c r="B9" s="28" t="s">
        <v>29</v>
      </c>
      <c r="C9" s="29" t="s">
        <v>30</v>
      </c>
    </row>
    <row r="10" s="30" customFormat="true" ht="25.15" hidden="false" customHeight="true" outlineLevel="0" collapsed="false">
      <c r="A10" s="31" t="s">
        <v>31</v>
      </c>
      <c r="B10" s="28" t="s">
        <v>32</v>
      </c>
      <c r="C10" s="29" t="s">
        <v>33</v>
      </c>
    </row>
    <row r="11" s="30" customFormat="true" ht="25.15" hidden="false" customHeight="true" outlineLevel="0" collapsed="false">
      <c r="A11" s="31" t="s">
        <v>34</v>
      </c>
      <c r="B11" s="28" t="s">
        <v>35</v>
      </c>
      <c r="C11" s="29" t="s">
        <v>36</v>
      </c>
    </row>
    <row r="12" s="30" customFormat="true" ht="25.15" hidden="false" customHeight="true" outlineLevel="0" collapsed="false">
      <c r="A12" s="27" t="s">
        <v>37</v>
      </c>
      <c r="B12" s="28" t="s">
        <v>38</v>
      </c>
      <c r="C12" s="32" t="s">
        <v>39</v>
      </c>
    </row>
    <row r="13" s="30" customFormat="true" ht="25.15" hidden="false" customHeight="true" outlineLevel="0" collapsed="false">
      <c r="A13" s="27" t="s">
        <v>40</v>
      </c>
      <c r="B13" s="28" t="s">
        <v>41</v>
      </c>
      <c r="C13" s="32" t="s">
        <v>42</v>
      </c>
    </row>
    <row r="14" s="30" customFormat="true" ht="25.15" hidden="false" customHeight="true" outlineLevel="0" collapsed="false">
      <c r="A14" s="27" t="s">
        <v>43</v>
      </c>
      <c r="B14" s="28" t="s">
        <v>44</v>
      </c>
      <c r="C14" s="32" t="s">
        <v>45</v>
      </c>
    </row>
    <row r="15" s="24" customFormat="true" ht="25.15" hidden="false" customHeight="true" outlineLevel="0" collapsed="false">
      <c r="A15" s="25" t="s">
        <v>46</v>
      </c>
      <c r="B15" s="28"/>
    </row>
    <row r="16" s="30" customFormat="true" ht="25.15" hidden="false" customHeight="true" outlineLevel="0" collapsed="false">
      <c r="A16" s="27" t="s">
        <v>47</v>
      </c>
      <c r="B16" s="28" t="s">
        <v>48</v>
      </c>
      <c r="C16" s="29" t="s">
        <v>49</v>
      </c>
    </row>
    <row r="17" s="30" customFormat="true" ht="25.15" hidden="false" customHeight="true" outlineLevel="0" collapsed="false">
      <c r="A17" s="27" t="s">
        <v>50</v>
      </c>
      <c r="B17" s="28" t="s">
        <v>51</v>
      </c>
      <c r="C17" s="29" t="s">
        <v>52</v>
      </c>
    </row>
    <row r="18" s="30" customFormat="true" ht="25.15" hidden="false" customHeight="true" outlineLevel="0" collapsed="false">
      <c r="A18" s="27" t="s">
        <v>53</v>
      </c>
      <c r="B18" s="28" t="s">
        <v>54</v>
      </c>
      <c r="C18" s="29" t="s">
        <v>55</v>
      </c>
    </row>
    <row r="19" s="30" customFormat="true" ht="25.15" hidden="false" customHeight="true" outlineLevel="0" collapsed="false">
      <c r="A19" s="27" t="s">
        <v>56</v>
      </c>
      <c r="B19" s="28" t="s">
        <v>57</v>
      </c>
      <c r="C19" s="29" t="s">
        <v>58</v>
      </c>
    </row>
    <row r="20" s="30" customFormat="true" ht="25.15" hidden="false" customHeight="true" outlineLevel="0" collapsed="false">
      <c r="A20" s="27" t="s">
        <v>59</v>
      </c>
      <c r="B20" s="28" t="s">
        <v>60</v>
      </c>
      <c r="C20" s="29" t="s">
        <v>61</v>
      </c>
    </row>
    <row r="21" s="30" customFormat="true" ht="25.15" hidden="false" customHeight="true" outlineLevel="0" collapsed="false">
      <c r="A21" s="27" t="s">
        <v>62</v>
      </c>
      <c r="B21" s="28" t="s">
        <v>63</v>
      </c>
      <c r="C21" s="29" t="s">
        <v>64</v>
      </c>
    </row>
    <row r="22" s="30" customFormat="true" ht="25.15" hidden="false" customHeight="true" outlineLevel="0" collapsed="false">
      <c r="A22" s="27" t="s">
        <v>65</v>
      </c>
      <c r="B22" s="28" t="s">
        <v>66</v>
      </c>
      <c r="C22" s="29" t="s">
        <v>67</v>
      </c>
    </row>
    <row r="23" s="30" customFormat="true" ht="25.15" hidden="false" customHeight="true" outlineLevel="0" collapsed="false">
      <c r="A23" s="27" t="s">
        <v>68</v>
      </c>
      <c r="B23" s="28" t="s">
        <v>69</v>
      </c>
      <c r="C23" s="29" t="s">
        <v>70</v>
      </c>
    </row>
    <row r="24" s="24" customFormat="true" ht="25.15" hidden="false" customHeight="true" outlineLevel="0" collapsed="false">
      <c r="A24" s="25" t="s">
        <v>71</v>
      </c>
      <c r="B24" s="28"/>
      <c r="C24" s="33"/>
    </row>
    <row r="25" s="30" customFormat="true" ht="25.15" hidden="false" customHeight="true" outlineLevel="0" collapsed="false">
      <c r="A25" s="27" t="s">
        <v>72</v>
      </c>
      <c r="B25" s="28" t="s">
        <v>73</v>
      </c>
      <c r="C25" s="32" t="s">
        <v>74</v>
      </c>
    </row>
    <row r="26" s="30" customFormat="true" ht="25.15" hidden="false" customHeight="true" outlineLevel="0" collapsed="false">
      <c r="A26" s="27" t="s">
        <v>75</v>
      </c>
      <c r="B26" s="28" t="s">
        <v>76</v>
      </c>
      <c r="C26" s="29" t="s">
        <v>77</v>
      </c>
    </row>
    <row r="27" s="30" customFormat="true" ht="25.15" hidden="false" customHeight="true" outlineLevel="0" collapsed="false">
      <c r="A27" s="27" t="s">
        <v>78</v>
      </c>
      <c r="B27" s="28" t="s">
        <v>79</v>
      </c>
      <c r="C27" s="29" t="s">
        <v>80</v>
      </c>
    </row>
    <row r="28" s="30" customFormat="true" ht="25.15" hidden="false" customHeight="true" outlineLevel="0" collapsed="false">
      <c r="A28" s="27" t="s">
        <v>81</v>
      </c>
      <c r="B28" s="28" t="s">
        <v>82</v>
      </c>
      <c r="C28" s="29" t="s">
        <v>83</v>
      </c>
    </row>
    <row r="29" s="30" customFormat="true" ht="25.15" hidden="false" customHeight="true" outlineLevel="0" collapsed="false">
      <c r="A29" s="34"/>
      <c r="B29" s="35"/>
      <c r="C29" s="29"/>
    </row>
    <row r="30" s="24" customFormat="true" ht="25.15" hidden="false" customHeight="true" outlineLevel="0" collapsed="false">
      <c r="A30" s="22" t="s">
        <v>84</v>
      </c>
      <c r="B30" s="23" t="s">
        <v>85</v>
      </c>
      <c r="C30" s="29" t="s">
        <v>86</v>
      </c>
    </row>
    <row r="31" s="24" customFormat="true" ht="25.15" hidden="false" customHeight="true" outlineLevel="0" collapsed="false">
      <c r="A31" s="25" t="s">
        <v>87</v>
      </c>
      <c r="B31" s="28"/>
    </row>
    <row r="32" s="30" customFormat="true" ht="25.15" hidden="false" customHeight="true" outlineLevel="0" collapsed="false">
      <c r="A32" s="27" t="s">
        <v>88</v>
      </c>
      <c r="B32" s="28" t="s">
        <v>89</v>
      </c>
      <c r="C32" s="29" t="s">
        <v>90</v>
      </c>
    </row>
    <row r="33" s="30" customFormat="true" ht="25.15" hidden="false" customHeight="true" outlineLevel="0" collapsed="false">
      <c r="A33" s="27" t="s">
        <v>91</v>
      </c>
      <c r="B33" s="28" t="s">
        <v>92</v>
      </c>
      <c r="C33" s="29" t="s">
        <v>93</v>
      </c>
    </row>
    <row r="34" s="30" customFormat="true" ht="25.15" hidden="false" customHeight="true" outlineLevel="0" collapsed="false">
      <c r="A34" s="27" t="s">
        <v>94</v>
      </c>
      <c r="B34" s="28" t="s">
        <v>95</v>
      </c>
      <c r="C34" s="29" t="s">
        <v>96</v>
      </c>
    </row>
    <row r="35" s="30" customFormat="true" ht="25.15" hidden="false" customHeight="true" outlineLevel="0" collapsed="false">
      <c r="A35" s="27" t="s">
        <v>97</v>
      </c>
      <c r="B35" s="28" t="s">
        <v>98</v>
      </c>
      <c r="C35" s="29" t="s">
        <v>99</v>
      </c>
    </row>
    <row r="36" s="30" customFormat="true" ht="25.15" hidden="false" customHeight="true" outlineLevel="0" collapsed="false">
      <c r="A36" s="27" t="s">
        <v>100</v>
      </c>
      <c r="B36" s="28" t="s">
        <v>101</v>
      </c>
      <c r="C36" s="29" t="s">
        <v>102</v>
      </c>
    </row>
    <row r="37" s="30" customFormat="true" ht="25.15" hidden="false" customHeight="true" outlineLevel="0" collapsed="false">
      <c r="A37" s="27" t="s">
        <v>103</v>
      </c>
      <c r="B37" s="28" t="s">
        <v>104</v>
      </c>
      <c r="C37" s="29" t="s">
        <v>105</v>
      </c>
    </row>
    <row r="38" s="30" customFormat="true" ht="25.15" hidden="false" customHeight="true" outlineLevel="0" collapsed="false">
      <c r="A38" s="27" t="s">
        <v>106</v>
      </c>
      <c r="B38" s="28" t="s">
        <v>107</v>
      </c>
      <c r="C38" s="29" t="s">
        <v>108</v>
      </c>
    </row>
    <row r="39" s="30" customFormat="true" ht="25.15" hidden="false" customHeight="true" outlineLevel="0" collapsed="false">
      <c r="A39" s="27" t="s">
        <v>109</v>
      </c>
      <c r="B39" s="28" t="s">
        <v>110</v>
      </c>
      <c r="C39" s="29" t="s">
        <v>111</v>
      </c>
    </row>
    <row r="40" s="30" customFormat="true" ht="25.15" hidden="false" customHeight="true" outlineLevel="0" collapsed="false">
      <c r="A40" s="36" t="s">
        <v>112</v>
      </c>
      <c r="B40" s="28"/>
    </row>
    <row r="41" s="30" customFormat="true" ht="25.15" hidden="false" customHeight="true" outlineLevel="0" collapsed="false">
      <c r="A41" s="27" t="s">
        <v>113</v>
      </c>
      <c r="B41" s="28" t="s">
        <v>114</v>
      </c>
      <c r="C41" s="29" t="s">
        <v>115</v>
      </c>
    </row>
    <row r="42" customFormat="false" ht="25.15" hidden="false" customHeight="true" outlineLevel="0" collapsed="false">
      <c r="A42" s="37" t="s">
        <v>116</v>
      </c>
      <c r="B42" s="38"/>
    </row>
    <row r="43" customFormat="false" ht="25.15" hidden="false" customHeight="true" outlineLevel="0" collapsed="false">
      <c r="A43" s="39"/>
      <c r="B43" s="38"/>
    </row>
    <row r="44" customFormat="false" ht="25.15" hidden="false" customHeight="true" outlineLevel="0" collapsed="false">
      <c r="A44" s="39"/>
      <c r="B44" s="38"/>
    </row>
    <row r="45" customFormat="false" ht="25.15" hidden="false" customHeight="true" outlineLevel="0" collapsed="false">
      <c r="A45" s="39"/>
      <c r="B45" s="38"/>
    </row>
    <row r="46" customFormat="false" ht="25.15" hidden="false" customHeight="true" outlineLevel="0" collapsed="false">
      <c r="A46" s="39"/>
      <c r="B46" s="38"/>
    </row>
    <row r="47" customFormat="false" ht="25.15" hidden="false" customHeight="true" outlineLevel="0" collapsed="false">
      <c r="A47" s="39"/>
      <c r="B47" s="38"/>
    </row>
    <row r="48" customFormat="false" ht="25.15" hidden="false" customHeight="true" outlineLevel="0" collapsed="false">
      <c r="A48" s="39"/>
      <c r="B48" s="38"/>
    </row>
    <row r="49" customFormat="false" ht="25.15" hidden="false" customHeight="true" outlineLevel="0" collapsed="false">
      <c r="A49" s="39"/>
      <c r="B49" s="38"/>
    </row>
    <row r="50" customFormat="false" ht="25.15" hidden="false" customHeight="true" outlineLevel="0" collapsed="false">
      <c r="A50" s="39"/>
      <c r="B50" s="38"/>
    </row>
    <row r="51" customFormat="false" ht="25.15" hidden="false" customHeight="true" outlineLevel="0" collapsed="false">
      <c r="A51" s="39"/>
      <c r="B51" s="38"/>
    </row>
    <row r="52" customFormat="false" ht="25.15" hidden="false" customHeight="true" outlineLevel="0" collapsed="false">
      <c r="A52" s="39"/>
      <c r="B52" s="38"/>
    </row>
    <row r="53" customFormat="false" ht="25.15" hidden="false" customHeight="true" outlineLevel="0" collapsed="false">
      <c r="A53" s="39"/>
      <c r="B53" s="38"/>
    </row>
    <row r="54" customFormat="false" ht="25.15" hidden="false" customHeight="true" outlineLevel="0" collapsed="false">
      <c r="A54" s="39"/>
      <c r="B54" s="38"/>
    </row>
    <row r="55" customFormat="false" ht="25.15" hidden="false" customHeight="true" outlineLevel="0" collapsed="false">
      <c r="A55" s="39"/>
      <c r="B55" s="38"/>
    </row>
    <row r="56" customFormat="false" ht="25.15" hidden="false" customHeight="true" outlineLevel="0" collapsed="false">
      <c r="A56" s="39"/>
      <c r="B56" s="38"/>
    </row>
    <row r="57" customFormat="false" ht="25.15" hidden="false" customHeight="true" outlineLevel="0" collapsed="false">
      <c r="A57" s="39"/>
      <c r="B57" s="38"/>
    </row>
    <row r="58" customFormat="false" ht="25.15" hidden="false" customHeight="true" outlineLevel="0" collapsed="false">
      <c r="A58" s="40"/>
      <c r="B58" s="41"/>
    </row>
  </sheetData>
  <hyperlinks>
    <hyperlink ref="C3" location="歲入歲出簡明比較分析表!A1" display="歲入歲出簡明比較分析表!A1"/>
    <hyperlink ref="C4" location="歲入歲出性質及餘絀簡明比較分析表!A1" display="歲入歲出性質及餘絀簡明比較分析表!A1"/>
    <hyperlink ref="C5" location="收支簡明比較分析表!A1" display="收支簡明比較分析表!A1"/>
    <hyperlink ref="C6" location="歲入來源別決算表!A1" display="歲入來源別決算表!A1"/>
    <hyperlink ref="C7" location="歲出政事別決算表-經常門!A1" display="歲出政事別決算表-經常門'!A1"/>
    <hyperlink ref="C8" location="融資調度決算表!A1" display="融資調度決算表!A1"/>
    <hyperlink ref="C9" location="累計餘絀計算表!A1" display="累計餘絀計算表!A1"/>
    <hyperlink ref="C10" location="'平衡表 '!A1" display="平衡表 '!A1"/>
    <hyperlink ref="C11" location="收入支出表!A1" display="收入支出表!A1"/>
    <hyperlink ref="C12" location="以前年度歲入來源別轉入數決算表!A1" display="以前年度歲入來源別轉入數決算表!A1"/>
    <hyperlink ref="C13" location="以前年度歲出政事別轉入數決算表(經常門)!A1" display="以前年度歲出政事別轉入數決算表(經常門)'!A1"/>
    <hyperlink ref="C14" location="以前年度融資調度轉入數決算表!A1" display="以前年度融資調度轉入數決算表!A1"/>
    <hyperlink ref="C16" location="各機關歲出用途別決算分析總表!A1" display="各機關歲出用途別決算分析總表!A1"/>
    <hyperlink ref="C17" location="歲入保留分析表!A1" display="歲入保留分析表!A1"/>
    <hyperlink ref="C18" location="歲入餘絀數(或減免、註銷數)分析表!A1" display="歲入餘絀數(或減免、註銷數)分析表'!A1"/>
    <hyperlink ref="C19" location="歲出保留分析表!A1" display="歲出保留分析表!A1"/>
    <hyperlink ref="C20" location="歲出賸餘數(或減免、註銷數)分析表!A1" display="歲出賸餘數(或減免、註銷數)分析表'!A1"/>
    <hyperlink ref="C21" location="平衡表科目明細表!A1" display="平衡表科目明細表!A1"/>
    <hyperlink ref="C22" location="長期投資明細表!A1" display="長期投資明細表!A1"/>
    <hyperlink ref="C23" location="歷年度決算數比較表!A1" display="歷年度決算數比較表!A1"/>
    <hyperlink ref="C25" location="現金出納表!A1" display="現金出納表!A1"/>
    <hyperlink ref="C26" location="公共債務表!A1" display="公共債務表!A1"/>
    <hyperlink ref="C27" location="債款目錄!A1" display="債款目錄!A1"/>
    <hyperlink ref="C28" location="應付借款明細表-短期!A1" display="應付借款明細表-短期'!A1"/>
    <hyperlink ref="C30" location="整體資產負債表!A1" display="整體資產負債表!A1"/>
    <hyperlink ref="C32" location="歲出資本支出分析表!A1" display="歲出資本支出分析表!A1"/>
    <hyperlink ref="C33" location="歲出人事費支出彙總表!A1" display="歲出人事費支出彙總表!A1"/>
    <hyperlink ref="C34" location="補助及捐助經費彙總表!A1" display="補助及捐助經費彙總表!A1"/>
    <hyperlink ref="C35" location="歲出按職能及經濟性綜合分類表!A1" display="歲出按職能及經濟性綜合分類表!A1"/>
    <hyperlink ref="C36" location="中央補助款代收代付明細表!A1" display="中央補助款代收代付明細表!A1"/>
    <hyperlink ref="C37" location="因擔保、保證或契約可能造成未來會計年度支出明細表!A1" display="因擔保、保證或契約可能造成未來會計年度支出明細表!A1"/>
    <hyperlink ref="C38" location="對各部門捐助財團法人之效益評估表!A1" display="對各部門捐助財團法人之效益評估表!A1"/>
    <hyperlink ref="C39" location="代表會決議事項!A1" display="代表會決議事項!A1"/>
    <hyperlink ref="C41" location="財産目錄!A1" display="財産目錄!A1"/>
  </hyperlinks>
  <printOptions headings="false" gridLines="false" gridLinesSet="true" horizontalCentered="true" verticalCentered="false"/>
  <pageMargins left="0.590277777777778" right="0.433333333333333" top="1.25972222222222" bottom="0.59027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 &amp;U110年度雲林縣麥寮鄉總決算
&amp;16目　        　次</oddHeader>
    <oddFooter/>
  </headerFooter>
  <rowBreaks count="1" manualBreakCount="1">
    <brk id="2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IV25"/>
    </sheetView>
  </sheetViews>
  <sheetFormatPr defaultColWidth="10.1015625" defaultRowHeight="13.5" zeroHeight="false" outlineLevelRow="0" outlineLevelCol="0"/>
  <cols>
    <col collapsed="false" customWidth="true" hidden="false" outlineLevel="0" max="1" min="1" style="494" width="38.32"/>
    <col collapsed="false" customWidth="true" hidden="false" outlineLevel="0" max="3" min="2" style="350" width="19.77"/>
    <col collapsed="false" customWidth="true" hidden="false" outlineLevel="0" max="6" min="4" style="350" width="16.77"/>
    <col collapsed="false" customWidth="true" hidden="false" outlineLevel="0" max="11" min="7" style="350" width="17.43"/>
    <col collapsed="false" customWidth="true" hidden="false" outlineLevel="0" max="13" min="12" style="350" width="19.77"/>
    <col collapsed="false" customWidth="false" hidden="false" outlineLevel="0" max="257" min="14" style="626" width="10.09"/>
  </cols>
  <sheetData>
    <row r="1" s="629" customFormat="true" ht="25.5" hidden="false" customHeight="true" outlineLevel="0" collapsed="false">
      <c r="A1" s="627" t="s">
        <v>595</v>
      </c>
      <c r="B1" s="627"/>
      <c r="C1" s="627"/>
      <c r="D1" s="627"/>
      <c r="E1" s="627"/>
      <c r="F1" s="627"/>
      <c r="G1" s="628" t="s">
        <v>596</v>
      </c>
      <c r="H1" s="628"/>
      <c r="I1" s="628"/>
      <c r="J1" s="628"/>
      <c r="K1" s="628"/>
      <c r="L1" s="628"/>
      <c r="M1" s="628"/>
    </row>
    <row r="2" s="629" customFormat="true" ht="30" hidden="false" customHeight="true" outlineLevel="0" collapsed="false">
      <c r="A2" s="630" t="s">
        <v>1466</v>
      </c>
      <c r="B2" s="630"/>
      <c r="C2" s="630"/>
      <c r="D2" s="630"/>
      <c r="E2" s="630"/>
      <c r="F2" s="630"/>
      <c r="G2" s="631" t="s">
        <v>1467</v>
      </c>
      <c r="H2" s="631"/>
      <c r="I2" s="631"/>
      <c r="J2" s="631"/>
      <c r="K2" s="631"/>
      <c r="L2" s="631"/>
      <c r="M2" s="631"/>
    </row>
    <row r="3" s="629" customFormat="true" ht="16.5" hidden="false" customHeight="true" outlineLevel="0" collapsed="false">
      <c r="A3" s="632" t="s">
        <v>1468</v>
      </c>
      <c r="B3" s="632"/>
      <c r="C3" s="632"/>
      <c r="D3" s="632"/>
      <c r="E3" s="632"/>
      <c r="F3" s="632"/>
      <c r="G3" s="633" t="s">
        <v>1469</v>
      </c>
      <c r="H3" s="633"/>
      <c r="I3" s="633"/>
      <c r="J3" s="634" t="s">
        <v>189</v>
      </c>
      <c r="K3" s="634"/>
      <c r="L3" s="634"/>
      <c r="M3" s="634"/>
    </row>
    <row r="4" s="637" customFormat="true" ht="20" hidden="false" customHeight="true" outlineLevel="0" collapsed="false">
      <c r="A4" s="635" t="s">
        <v>211</v>
      </c>
      <c r="B4" s="635" t="s">
        <v>1470</v>
      </c>
      <c r="C4" s="635"/>
      <c r="D4" s="636" t="s">
        <v>1471</v>
      </c>
      <c r="E4" s="636"/>
      <c r="F4" s="635" t="s">
        <v>1472</v>
      </c>
      <c r="G4" s="635"/>
      <c r="H4" s="635"/>
      <c r="I4" s="635"/>
      <c r="J4" s="635" t="s">
        <v>1473</v>
      </c>
      <c r="K4" s="635"/>
      <c r="L4" s="635" t="s">
        <v>294</v>
      </c>
      <c r="M4" s="635"/>
    </row>
    <row r="5" s="637" customFormat="true" ht="35" hidden="false" customHeight="true" outlineLevel="0" collapsed="false">
      <c r="A5" s="635"/>
      <c r="B5" s="635"/>
      <c r="C5" s="635"/>
      <c r="D5" s="636"/>
      <c r="E5" s="636"/>
      <c r="F5" s="635" t="s">
        <v>1474</v>
      </c>
      <c r="G5" s="635"/>
      <c r="H5" s="635" t="s">
        <v>1475</v>
      </c>
      <c r="I5" s="635"/>
      <c r="J5" s="635"/>
      <c r="K5" s="635"/>
      <c r="L5" s="635"/>
      <c r="M5" s="635"/>
    </row>
    <row r="6" s="637" customFormat="true" ht="20" hidden="false" customHeight="true" outlineLevel="0" collapsed="false">
      <c r="A6" s="635"/>
      <c r="B6" s="638" t="s">
        <v>435</v>
      </c>
      <c r="C6" s="638" t="s">
        <v>436</v>
      </c>
      <c r="D6" s="638" t="s">
        <v>435</v>
      </c>
      <c r="E6" s="638" t="s">
        <v>436</v>
      </c>
      <c r="F6" s="638" t="s">
        <v>435</v>
      </c>
      <c r="G6" s="638" t="s">
        <v>436</v>
      </c>
      <c r="H6" s="638" t="s">
        <v>435</v>
      </c>
      <c r="I6" s="638" t="s">
        <v>436</v>
      </c>
      <c r="J6" s="638" t="s">
        <v>435</v>
      </c>
      <c r="K6" s="638" t="s">
        <v>436</v>
      </c>
      <c r="L6" s="638" t="s">
        <v>435</v>
      </c>
      <c r="M6" s="638" t="s">
        <v>436</v>
      </c>
    </row>
    <row r="7" s="641" customFormat="true" ht="18" hidden="false" customHeight="true" outlineLevel="0" collapsed="false">
      <c r="A7" s="639" t="s">
        <v>437</v>
      </c>
      <c r="B7" s="640" t="n">
        <v>1709179184</v>
      </c>
      <c r="C7" s="640" t="n">
        <v>1745189672</v>
      </c>
      <c r="D7" s="640" t="n">
        <v>0</v>
      </c>
      <c r="E7" s="640" t="n">
        <v>0</v>
      </c>
      <c r="F7" s="640" t="n">
        <v>0</v>
      </c>
      <c r="G7" s="640" t="n">
        <v>0</v>
      </c>
      <c r="H7" s="640" t="n">
        <v>0</v>
      </c>
      <c r="I7" s="640" t="n">
        <v>0</v>
      </c>
      <c r="J7" s="640" t="n">
        <v>0</v>
      </c>
      <c r="K7" s="640" t="n">
        <v>0</v>
      </c>
      <c r="L7" s="640" t="n">
        <v>1709179184</v>
      </c>
      <c r="M7" s="640" t="n">
        <v>1745189672</v>
      </c>
    </row>
    <row r="8" s="641" customFormat="true" ht="18" hidden="false" customHeight="true" outlineLevel="0" collapsed="false">
      <c r="A8" s="642" t="s">
        <v>439</v>
      </c>
      <c r="B8" s="640" t="n">
        <v>679446522</v>
      </c>
      <c r="C8" s="640" t="n">
        <f aca="false">SUM(C9:C14)</f>
        <v>782514529</v>
      </c>
      <c r="D8" s="640" t="n">
        <v>0</v>
      </c>
      <c r="E8" s="640" t="n">
        <v>0</v>
      </c>
      <c r="F8" s="640" t="n">
        <v>0</v>
      </c>
      <c r="G8" s="640" t="n">
        <v>0</v>
      </c>
      <c r="H8" s="640" t="n">
        <v>0</v>
      </c>
      <c r="I8" s="640" t="n">
        <v>0</v>
      </c>
      <c r="J8" s="640" t="n">
        <v>0</v>
      </c>
      <c r="K8" s="640" t="n">
        <v>0</v>
      </c>
      <c r="L8" s="640" t="n">
        <v>679446522</v>
      </c>
      <c r="M8" s="640" t="n">
        <f aca="false">SUM(M9:M14)</f>
        <v>782514529</v>
      </c>
    </row>
    <row r="9" s="641" customFormat="true" ht="18" hidden="false" customHeight="true" outlineLevel="0" collapsed="false">
      <c r="A9" s="642" t="s">
        <v>441</v>
      </c>
      <c r="B9" s="640" t="n">
        <v>679027522</v>
      </c>
      <c r="C9" s="640" t="n">
        <v>782363529</v>
      </c>
      <c r="D9" s="640" t="n">
        <v>0</v>
      </c>
      <c r="E9" s="640" t="n">
        <v>0</v>
      </c>
      <c r="F9" s="640" t="n">
        <v>0</v>
      </c>
      <c r="G9" s="640" t="n">
        <v>0</v>
      </c>
      <c r="H9" s="640" t="n">
        <v>0</v>
      </c>
      <c r="I9" s="640" t="n">
        <v>0</v>
      </c>
      <c r="J9" s="640" t="n">
        <v>0</v>
      </c>
      <c r="K9" s="640" t="n">
        <v>0</v>
      </c>
      <c r="L9" s="640" t="n">
        <v>679027522</v>
      </c>
      <c r="M9" s="640" t="n">
        <v>782363529</v>
      </c>
    </row>
    <row r="10" s="641" customFormat="true" ht="18" hidden="false" customHeight="true" outlineLevel="0" collapsed="false">
      <c r="A10" s="642" t="s">
        <v>1476</v>
      </c>
      <c r="B10" s="640" t="n">
        <v>0</v>
      </c>
      <c r="C10" s="640" t="n">
        <v>0</v>
      </c>
      <c r="D10" s="640" t="n">
        <v>0</v>
      </c>
      <c r="E10" s="640" t="n">
        <v>0</v>
      </c>
      <c r="F10" s="640" t="n">
        <v>0</v>
      </c>
      <c r="G10" s="640" t="n">
        <v>0</v>
      </c>
      <c r="H10" s="640" t="n">
        <v>0</v>
      </c>
      <c r="I10" s="640" t="n">
        <v>0</v>
      </c>
      <c r="J10" s="640" t="n">
        <v>0</v>
      </c>
      <c r="K10" s="640" t="n">
        <v>0</v>
      </c>
      <c r="L10" s="640" t="n">
        <v>0</v>
      </c>
      <c r="M10" s="640" t="n">
        <v>0</v>
      </c>
    </row>
    <row r="11" s="641" customFormat="true" ht="18" hidden="false" customHeight="true" outlineLevel="0" collapsed="false">
      <c r="A11" s="642" t="s">
        <v>443</v>
      </c>
      <c r="B11" s="640" t="n">
        <v>419000</v>
      </c>
      <c r="C11" s="640" t="n">
        <v>131000</v>
      </c>
      <c r="D11" s="640" t="n">
        <v>0</v>
      </c>
      <c r="E11" s="640" t="n">
        <v>0</v>
      </c>
      <c r="F11" s="640" t="n">
        <v>0</v>
      </c>
      <c r="G11" s="640" t="n">
        <v>0</v>
      </c>
      <c r="H11" s="640" t="n">
        <v>0</v>
      </c>
      <c r="I11" s="640" t="n">
        <v>0</v>
      </c>
      <c r="J11" s="640" t="n">
        <v>0</v>
      </c>
      <c r="K11" s="640" t="n">
        <v>0</v>
      </c>
      <c r="L11" s="640" t="n">
        <v>419000</v>
      </c>
      <c r="M11" s="640" t="n">
        <v>131000</v>
      </c>
    </row>
    <row r="12" s="641" customFormat="true" ht="18" hidden="false" customHeight="true" outlineLevel="0" collapsed="false">
      <c r="A12" s="642" t="s">
        <v>1477</v>
      </c>
      <c r="B12" s="640" t="n">
        <v>0</v>
      </c>
      <c r="C12" s="640" t="n">
        <v>0</v>
      </c>
      <c r="D12" s="640" t="n">
        <v>0</v>
      </c>
      <c r="E12" s="640" t="n">
        <v>0</v>
      </c>
      <c r="F12" s="640" t="n">
        <v>0</v>
      </c>
      <c r="G12" s="640" t="n">
        <v>0</v>
      </c>
      <c r="H12" s="640" t="n">
        <v>0</v>
      </c>
      <c r="I12" s="640" t="n">
        <v>0</v>
      </c>
      <c r="J12" s="640" t="n">
        <v>0</v>
      </c>
      <c r="K12" s="640" t="n">
        <v>0</v>
      </c>
      <c r="L12" s="640" t="n">
        <v>0</v>
      </c>
      <c r="M12" s="640" t="n">
        <v>0</v>
      </c>
    </row>
    <row r="13" s="641" customFormat="true" ht="18" hidden="false" customHeight="true" outlineLevel="0" collapsed="false">
      <c r="A13" s="642" t="s">
        <v>1478</v>
      </c>
      <c r="B13" s="640" t="n">
        <v>0</v>
      </c>
      <c r="C13" s="640" t="n">
        <v>20000</v>
      </c>
      <c r="D13" s="640" t="n">
        <v>0</v>
      </c>
      <c r="E13" s="640" t="n">
        <v>0</v>
      </c>
      <c r="F13" s="640" t="n">
        <v>0</v>
      </c>
      <c r="G13" s="640" t="n">
        <v>0</v>
      </c>
      <c r="H13" s="640" t="n">
        <v>0</v>
      </c>
      <c r="I13" s="640" t="n">
        <v>0</v>
      </c>
      <c r="J13" s="640" t="n">
        <v>0</v>
      </c>
      <c r="K13" s="640" t="n">
        <v>0</v>
      </c>
      <c r="L13" s="640" t="n">
        <v>0</v>
      </c>
      <c r="M13" s="640" t="n">
        <v>20000</v>
      </c>
    </row>
    <row r="14" s="641" customFormat="true" ht="18" hidden="false" customHeight="true" outlineLevel="0" collapsed="false">
      <c r="A14" s="642" t="s">
        <v>1479</v>
      </c>
      <c r="B14" s="640" t="n">
        <v>0</v>
      </c>
      <c r="C14" s="640" t="n">
        <v>0</v>
      </c>
      <c r="D14" s="640" t="n">
        <v>0</v>
      </c>
      <c r="E14" s="640" t="n">
        <v>0</v>
      </c>
      <c r="F14" s="640" t="n">
        <v>0</v>
      </c>
      <c r="G14" s="640" t="n">
        <v>0</v>
      </c>
      <c r="H14" s="640" t="n">
        <v>0</v>
      </c>
      <c r="I14" s="640" t="n">
        <v>0</v>
      </c>
      <c r="J14" s="640" t="n">
        <v>0</v>
      </c>
      <c r="K14" s="640" t="n">
        <v>0</v>
      </c>
      <c r="L14" s="640" t="n">
        <v>0</v>
      </c>
      <c r="M14" s="640" t="n">
        <v>0</v>
      </c>
    </row>
    <row r="15" s="641" customFormat="true" ht="18" hidden="false" customHeight="true" outlineLevel="0" collapsed="false">
      <c r="A15" s="642" t="s">
        <v>1480</v>
      </c>
      <c r="B15" s="640" t="n">
        <v>1029732662</v>
      </c>
      <c r="C15" s="640" t="n">
        <f aca="false">SUM(C16:C22)</f>
        <v>962675143</v>
      </c>
      <c r="D15" s="640" t="n">
        <v>0</v>
      </c>
      <c r="E15" s="640" t="n">
        <v>0</v>
      </c>
      <c r="F15" s="640" t="n">
        <v>0</v>
      </c>
      <c r="G15" s="640" t="n">
        <v>0</v>
      </c>
      <c r="H15" s="640" t="n">
        <v>0</v>
      </c>
      <c r="I15" s="640" t="n">
        <v>0</v>
      </c>
      <c r="J15" s="640" t="n">
        <v>0</v>
      </c>
      <c r="K15" s="640" t="n">
        <v>0</v>
      </c>
      <c r="L15" s="640" t="n">
        <v>1029732662</v>
      </c>
      <c r="M15" s="640" t="n">
        <f aca="false">SUM(M16:M22)</f>
        <v>962675143</v>
      </c>
    </row>
    <row r="16" s="641" customFormat="true" ht="18" hidden="false" customHeight="true" outlineLevel="0" collapsed="false">
      <c r="A16" s="642" t="s">
        <v>1481</v>
      </c>
      <c r="B16" s="640" t="n">
        <v>0</v>
      </c>
      <c r="C16" s="640" t="n">
        <v>0</v>
      </c>
      <c r="D16" s="640" t="n">
        <v>0</v>
      </c>
      <c r="E16" s="640" t="n">
        <v>0</v>
      </c>
      <c r="F16" s="640" t="n">
        <v>0</v>
      </c>
      <c r="G16" s="640" t="n">
        <v>0</v>
      </c>
      <c r="H16" s="640" t="n">
        <v>0</v>
      </c>
      <c r="I16" s="640" t="n">
        <v>0</v>
      </c>
      <c r="J16" s="640" t="n">
        <v>0</v>
      </c>
      <c r="K16" s="640" t="n">
        <v>0</v>
      </c>
      <c r="L16" s="640" t="n">
        <v>0</v>
      </c>
      <c r="M16" s="640" t="n">
        <v>0</v>
      </c>
    </row>
    <row r="17" s="641" customFormat="true" ht="18" hidden="false" customHeight="true" outlineLevel="0" collapsed="false">
      <c r="A17" s="642" t="s">
        <v>1482</v>
      </c>
      <c r="B17" s="640" t="n">
        <v>0</v>
      </c>
      <c r="C17" s="640" t="n">
        <v>0</v>
      </c>
      <c r="D17" s="640" t="n">
        <v>0</v>
      </c>
      <c r="E17" s="640" t="n">
        <v>0</v>
      </c>
      <c r="F17" s="640" t="n">
        <v>0</v>
      </c>
      <c r="G17" s="640" t="n">
        <v>0</v>
      </c>
      <c r="H17" s="640" t="n">
        <v>0</v>
      </c>
      <c r="I17" s="640" t="n">
        <v>0</v>
      </c>
      <c r="J17" s="640" t="n">
        <v>0</v>
      </c>
      <c r="K17" s="640" t="n">
        <v>0</v>
      </c>
      <c r="L17" s="640" t="n">
        <v>0</v>
      </c>
      <c r="M17" s="640" t="n">
        <v>0</v>
      </c>
    </row>
    <row r="18" s="641" customFormat="true" ht="18" hidden="false" customHeight="true" outlineLevel="0" collapsed="false">
      <c r="A18" s="642" t="s">
        <v>1483</v>
      </c>
      <c r="B18" s="640" t="n">
        <v>0</v>
      </c>
      <c r="C18" s="640" t="n">
        <v>0</v>
      </c>
      <c r="D18" s="640" t="n">
        <v>0</v>
      </c>
      <c r="E18" s="640" t="n">
        <v>0</v>
      </c>
      <c r="F18" s="640" t="n">
        <v>0</v>
      </c>
      <c r="G18" s="640" t="n">
        <v>0</v>
      </c>
      <c r="H18" s="640" t="n">
        <v>0</v>
      </c>
      <c r="I18" s="640" t="n">
        <v>0</v>
      </c>
      <c r="J18" s="640" t="n">
        <v>0</v>
      </c>
      <c r="K18" s="640" t="n">
        <v>0</v>
      </c>
      <c r="L18" s="640" t="n">
        <v>0</v>
      </c>
      <c r="M18" s="640" t="n">
        <v>0</v>
      </c>
    </row>
    <row r="19" s="641" customFormat="true" ht="18" hidden="false" customHeight="true" outlineLevel="0" collapsed="false">
      <c r="A19" s="642" t="s">
        <v>1484</v>
      </c>
      <c r="B19" s="640" t="n">
        <v>0</v>
      </c>
      <c r="C19" s="640" t="n">
        <v>0</v>
      </c>
      <c r="D19" s="640" t="n">
        <v>0</v>
      </c>
      <c r="E19" s="640" t="n">
        <v>0</v>
      </c>
      <c r="F19" s="640" t="n">
        <v>0</v>
      </c>
      <c r="G19" s="640" t="n">
        <v>0</v>
      </c>
      <c r="H19" s="640" t="n">
        <v>0</v>
      </c>
      <c r="I19" s="640" t="n">
        <v>0</v>
      </c>
      <c r="J19" s="640" t="n">
        <v>0</v>
      </c>
      <c r="K19" s="640" t="n">
        <v>0</v>
      </c>
      <c r="L19" s="640" t="n">
        <v>0</v>
      </c>
      <c r="M19" s="640" t="n">
        <v>0</v>
      </c>
    </row>
    <row r="20" s="641" customFormat="true" ht="18" hidden="false" customHeight="true" outlineLevel="0" collapsed="false">
      <c r="A20" s="642" t="s">
        <v>1485</v>
      </c>
      <c r="B20" s="640" t="n">
        <v>1028936710</v>
      </c>
      <c r="C20" s="640" t="n">
        <v>961817979</v>
      </c>
      <c r="D20" s="640" t="n">
        <v>0</v>
      </c>
      <c r="E20" s="640" t="n">
        <v>0</v>
      </c>
      <c r="F20" s="640" t="n">
        <v>0</v>
      </c>
      <c r="G20" s="640" t="n">
        <v>0</v>
      </c>
      <c r="H20" s="640" t="n">
        <v>0</v>
      </c>
      <c r="I20" s="640" t="n">
        <v>0</v>
      </c>
      <c r="J20" s="640" t="n">
        <v>0</v>
      </c>
      <c r="K20" s="640" t="n">
        <v>0</v>
      </c>
      <c r="L20" s="640" t="n">
        <v>1028936710</v>
      </c>
      <c r="M20" s="640" t="n">
        <v>961817979</v>
      </c>
    </row>
    <row r="21" s="641" customFormat="true" ht="18" hidden="false" customHeight="true" outlineLevel="0" collapsed="false">
      <c r="A21" s="642" t="s">
        <v>461</v>
      </c>
      <c r="B21" s="640" t="n">
        <v>685861</v>
      </c>
      <c r="C21" s="640" t="n">
        <v>693952</v>
      </c>
      <c r="D21" s="640" t="n">
        <v>0</v>
      </c>
      <c r="E21" s="640" t="n">
        <v>0</v>
      </c>
      <c r="F21" s="640" t="n">
        <v>0</v>
      </c>
      <c r="G21" s="640" t="n">
        <v>0</v>
      </c>
      <c r="H21" s="640" t="n">
        <v>0</v>
      </c>
      <c r="I21" s="640" t="n">
        <v>0</v>
      </c>
      <c r="J21" s="640" t="n">
        <v>0</v>
      </c>
      <c r="K21" s="640" t="n">
        <v>0</v>
      </c>
      <c r="L21" s="640" t="n">
        <v>685861</v>
      </c>
      <c r="M21" s="640" t="n">
        <v>693952</v>
      </c>
    </row>
    <row r="22" s="641" customFormat="true" ht="18" hidden="false" customHeight="true" outlineLevel="0" collapsed="false">
      <c r="A22" s="642" t="s">
        <v>1486</v>
      </c>
      <c r="B22" s="640" t="n">
        <v>110091</v>
      </c>
      <c r="C22" s="640" t="n">
        <v>163212</v>
      </c>
      <c r="D22" s="640" t="n">
        <v>0</v>
      </c>
      <c r="E22" s="640" t="n">
        <v>0</v>
      </c>
      <c r="F22" s="640" t="n">
        <v>0</v>
      </c>
      <c r="G22" s="640" t="n">
        <v>0</v>
      </c>
      <c r="H22" s="640" t="n">
        <v>0</v>
      </c>
      <c r="I22" s="640" t="n">
        <v>0</v>
      </c>
      <c r="J22" s="640" t="n">
        <v>0</v>
      </c>
      <c r="K22" s="640" t="n">
        <v>0</v>
      </c>
      <c r="L22" s="640" t="n">
        <v>110091</v>
      </c>
      <c r="M22" s="640" t="n">
        <v>163212</v>
      </c>
    </row>
    <row r="23" s="641" customFormat="true" ht="18" hidden="false" customHeight="true" outlineLevel="0" collapsed="false">
      <c r="A23" s="642" t="s">
        <v>1487</v>
      </c>
      <c r="B23" s="640" t="n">
        <v>1709179184</v>
      </c>
      <c r="C23" s="640" t="n">
        <v>1745189672</v>
      </c>
      <c r="D23" s="640" t="n">
        <v>0</v>
      </c>
      <c r="E23" s="640" t="n">
        <v>0</v>
      </c>
      <c r="F23" s="640" t="n">
        <v>0</v>
      </c>
      <c r="G23" s="640" t="n">
        <v>0</v>
      </c>
      <c r="H23" s="640" t="n">
        <v>0</v>
      </c>
      <c r="I23" s="640" t="n">
        <v>0</v>
      </c>
      <c r="J23" s="640" t="n">
        <v>0</v>
      </c>
      <c r="K23" s="640" t="n">
        <v>0</v>
      </c>
      <c r="L23" s="640" t="n">
        <v>1709179184</v>
      </c>
      <c r="M23" s="640" t="n">
        <v>1745189672</v>
      </c>
    </row>
    <row r="24" s="641" customFormat="true" ht="18" hidden="false" customHeight="true" outlineLevel="0" collapsed="false">
      <c r="A24" s="642" t="s">
        <v>438</v>
      </c>
      <c r="B24" s="640" t="n">
        <v>206419702</v>
      </c>
      <c r="C24" s="640" t="n">
        <f aca="false">C25+C30</f>
        <v>255954346</v>
      </c>
      <c r="D24" s="640" t="n">
        <v>0</v>
      </c>
      <c r="E24" s="640" t="n">
        <v>0</v>
      </c>
      <c r="F24" s="640" t="n">
        <v>0</v>
      </c>
      <c r="G24" s="640" t="n">
        <v>0</v>
      </c>
      <c r="H24" s="640" t="n">
        <v>0</v>
      </c>
      <c r="I24" s="640" t="n">
        <v>0</v>
      </c>
      <c r="J24" s="640" t="n">
        <v>0</v>
      </c>
      <c r="K24" s="640" t="n">
        <v>0</v>
      </c>
      <c r="L24" s="640" t="n">
        <v>206419702</v>
      </c>
      <c r="M24" s="640" t="n">
        <f aca="false">M25+M30</f>
        <v>255954346</v>
      </c>
    </row>
    <row r="25" s="641" customFormat="true" ht="18" hidden="false" customHeight="true" outlineLevel="0" collapsed="false">
      <c r="A25" s="642" t="s">
        <v>440</v>
      </c>
      <c r="B25" s="640" t="n">
        <v>138410681</v>
      </c>
      <c r="C25" s="640" t="n">
        <f aca="false">SUM(C26:C29)</f>
        <v>215243936</v>
      </c>
      <c r="D25" s="640" t="n">
        <v>0</v>
      </c>
      <c r="E25" s="640" t="n">
        <v>0</v>
      </c>
      <c r="F25" s="640" t="n">
        <v>0</v>
      </c>
      <c r="G25" s="640" t="n">
        <v>0</v>
      </c>
      <c r="H25" s="640" t="n">
        <v>0</v>
      </c>
      <c r="I25" s="640" t="n">
        <v>0</v>
      </c>
      <c r="J25" s="640" t="n">
        <v>0</v>
      </c>
      <c r="K25" s="640" t="n">
        <v>0</v>
      </c>
      <c r="L25" s="640" t="n">
        <v>138410681</v>
      </c>
      <c r="M25" s="640" t="n">
        <f aca="false">SUM(M26:M29)</f>
        <v>215243936</v>
      </c>
    </row>
    <row r="26" s="641" customFormat="true" ht="18" hidden="false" customHeight="true" outlineLevel="0" collapsed="false">
      <c r="A26" s="642" t="s">
        <v>1488</v>
      </c>
      <c r="B26" s="640" t="n">
        <v>0</v>
      </c>
      <c r="C26" s="640" t="n">
        <v>0</v>
      </c>
      <c r="D26" s="640" t="n">
        <v>0</v>
      </c>
      <c r="E26" s="640" t="n">
        <v>0</v>
      </c>
      <c r="F26" s="640" t="n">
        <v>0</v>
      </c>
      <c r="G26" s="640" t="n">
        <v>0</v>
      </c>
      <c r="H26" s="640" t="n">
        <v>0</v>
      </c>
      <c r="I26" s="640" t="n">
        <v>0</v>
      </c>
      <c r="J26" s="640" t="n">
        <v>0</v>
      </c>
      <c r="K26" s="640" t="n">
        <v>0</v>
      </c>
      <c r="L26" s="640" t="n">
        <v>0</v>
      </c>
      <c r="M26" s="640" t="n">
        <v>0</v>
      </c>
    </row>
    <row r="27" s="641" customFormat="true" ht="18" hidden="false" customHeight="true" outlineLevel="0" collapsed="false">
      <c r="A27" s="642" t="s">
        <v>442</v>
      </c>
      <c r="B27" s="640" t="n">
        <v>133235681</v>
      </c>
      <c r="C27" s="640" t="n">
        <v>215086936</v>
      </c>
      <c r="D27" s="640" t="n">
        <v>0</v>
      </c>
      <c r="E27" s="640" t="n">
        <v>0</v>
      </c>
      <c r="F27" s="640" t="n">
        <v>0</v>
      </c>
      <c r="G27" s="640" t="n">
        <v>0</v>
      </c>
      <c r="H27" s="640" t="n">
        <v>0</v>
      </c>
      <c r="I27" s="640" t="n">
        <v>0</v>
      </c>
      <c r="J27" s="640" t="n">
        <v>0</v>
      </c>
      <c r="K27" s="640" t="n">
        <v>0</v>
      </c>
      <c r="L27" s="640" t="n">
        <v>133235681</v>
      </c>
      <c r="M27" s="640" t="n">
        <v>215086936</v>
      </c>
    </row>
    <row r="28" s="641" customFormat="true" ht="18" hidden="false" customHeight="true" outlineLevel="0" collapsed="false">
      <c r="A28" s="642" t="s">
        <v>1489</v>
      </c>
      <c r="B28" s="640" t="n">
        <v>5175000</v>
      </c>
      <c r="C28" s="640" t="n">
        <v>157000</v>
      </c>
      <c r="D28" s="640" t="n">
        <v>0</v>
      </c>
      <c r="E28" s="640" t="n">
        <v>0</v>
      </c>
      <c r="F28" s="640" t="n">
        <v>0</v>
      </c>
      <c r="G28" s="640" t="n">
        <v>0</v>
      </c>
      <c r="H28" s="640" t="n">
        <v>0</v>
      </c>
      <c r="I28" s="640" t="n">
        <v>0</v>
      </c>
      <c r="J28" s="640" t="n">
        <v>0</v>
      </c>
      <c r="K28" s="640" t="n">
        <v>0</v>
      </c>
      <c r="L28" s="640" t="n">
        <v>5175000</v>
      </c>
      <c r="M28" s="640" t="n">
        <v>157000</v>
      </c>
    </row>
    <row r="29" s="641" customFormat="true" ht="18" hidden="false" customHeight="true" outlineLevel="0" collapsed="false">
      <c r="A29" s="642" t="s">
        <v>1490</v>
      </c>
      <c r="B29" s="640" t="n">
        <v>0</v>
      </c>
      <c r="C29" s="640" t="n">
        <v>0</v>
      </c>
      <c r="D29" s="640" t="n">
        <v>0</v>
      </c>
      <c r="E29" s="640" t="n">
        <v>0</v>
      </c>
      <c r="F29" s="640" t="n">
        <v>0</v>
      </c>
      <c r="G29" s="640" t="n">
        <v>0</v>
      </c>
      <c r="H29" s="640" t="n">
        <v>0</v>
      </c>
      <c r="I29" s="640" t="n">
        <v>0</v>
      </c>
      <c r="J29" s="640" t="n">
        <v>0</v>
      </c>
      <c r="K29" s="640" t="n">
        <v>0</v>
      </c>
      <c r="L29" s="640" t="n">
        <v>0</v>
      </c>
      <c r="M29" s="640" t="n">
        <v>0</v>
      </c>
    </row>
    <row r="30" s="641" customFormat="true" ht="18" hidden="false" customHeight="true" outlineLevel="0" collapsed="false">
      <c r="A30" s="642" t="s">
        <v>1491</v>
      </c>
      <c r="B30" s="640" t="n">
        <v>68009021</v>
      </c>
      <c r="C30" s="640" t="n">
        <f aca="false">SUM(C31:C34)</f>
        <v>40710410</v>
      </c>
      <c r="D30" s="640" t="n">
        <v>0</v>
      </c>
      <c r="E30" s="640" t="n">
        <v>0</v>
      </c>
      <c r="F30" s="640" t="n">
        <v>0</v>
      </c>
      <c r="G30" s="640" t="n">
        <v>0</v>
      </c>
      <c r="H30" s="640" t="n">
        <v>0</v>
      </c>
      <c r="I30" s="640" t="n">
        <v>0</v>
      </c>
      <c r="J30" s="640" t="n">
        <v>0</v>
      </c>
      <c r="K30" s="640" t="n">
        <v>0</v>
      </c>
      <c r="L30" s="640" t="n">
        <v>68009021</v>
      </c>
      <c r="M30" s="640" t="n">
        <f aca="false">SUM(M31:M34)</f>
        <v>40710410</v>
      </c>
    </row>
    <row r="31" s="641" customFormat="true" ht="30" hidden="false" customHeight="true" outlineLevel="0" collapsed="false">
      <c r="A31" s="642" t="s">
        <v>1492</v>
      </c>
      <c r="B31" s="640" t="n">
        <v>0</v>
      </c>
      <c r="C31" s="640" t="n">
        <v>0</v>
      </c>
      <c r="D31" s="640" t="n">
        <v>0</v>
      </c>
      <c r="E31" s="640" t="n">
        <v>0</v>
      </c>
      <c r="F31" s="640" t="n">
        <v>0</v>
      </c>
      <c r="G31" s="640" t="n">
        <v>0</v>
      </c>
      <c r="H31" s="640" t="n">
        <v>0</v>
      </c>
      <c r="I31" s="640" t="n">
        <v>0</v>
      </c>
      <c r="J31" s="640" t="n">
        <v>0</v>
      </c>
      <c r="K31" s="640" t="n">
        <v>0</v>
      </c>
      <c r="L31" s="640" t="n">
        <v>0</v>
      </c>
      <c r="M31" s="640" t="n">
        <v>0</v>
      </c>
    </row>
    <row r="32" s="641" customFormat="true" ht="18" hidden="false" customHeight="true" outlineLevel="0" collapsed="false">
      <c r="A32" s="642" t="s">
        <v>1493</v>
      </c>
      <c r="B32" s="640" t="n">
        <v>0</v>
      </c>
      <c r="C32" s="640" t="n">
        <v>0</v>
      </c>
      <c r="D32" s="640" t="n">
        <v>0</v>
      </c>
      <c r="E32" s="640" t="n">
        <v>0</v>
      </c>
      <c r="F32" s="640" t="n">
        <v>0</v>
      </c>
      <c r="G32" s="640" t="n">
        <v>0</v>
      </c>
      <c r="H32" s="640" t="n">
        <v>0</v>
      </c>
      <c r="I32" s="640" t="n">
        <v>0</v>
      </c>
      <c r="J32" s="640" t="n">
        <v>0</v>
      </c>
      <c r="K32" s="640" t="n">
        <v>0</v>
      </c>
      <c r="L32" s="640" t="n">
        <v>0</v>
      </c>
      <c r="M32" s="640" t="n">
        <v>0</v>
      </c>
    </row>
    <row r="33" s="641" customFormat="true" ht="18" hidden="false" customHeight="true" outlineLevel="0" collapsed="false">
      <c r="A33" s="642" t="s">
        <v>1494</v>
      </c>
      <c r="B33" s="640" t="n">
        <v>0</v>
      </c>
      <c r="C33" s="640" t="n">
        <v>0</v>
      </c>
      <c r="D33" s="640" t="n">
        <v>0</v>
      </c>
      <c r="E33" s="640" t="n">
        <v>0</v>
      </c>
      <c r="F33" s="640" t="n">
        <v>0</v>
      </c>
      <c r="G33" s="640" t="n">
        <v>0</v>
      </c>
      <c r="H33" s="640" t="n">
        <v>0</v>
      </c>
      <c r="I33" s="640" t="n">
        <v>0</v>
      </c>
      <c r="J33" s="640" t="n">
        <v>0</v>
      </c>
      <c r="K33" s="640" t="n">
        <v>0</v>
      </c>
      <c r="L33" s="640" t="n">
        <v>0</v>
      </c>
      <c r="M33" s="640" t="n">
        <v>0</v>
      </c>
    </row>
    <row r="34" s="641" customFormat="true" ht="18" hidden="false" customHeight="true" outlineLevel="0" collapsed="false">
      <c r="A34" s="642" t="s">
        <v>1495</v>
      </c>
      <c r="B34" s="640" t="n">
        <v>68009021</v>
      </c>
      <c r="C34" s="640" t="n">
        <v>40710410</v>
      </c>
      <c r="D34" s="640" t="n">
        <v>0</v>
      </c>
      <c r="E34" s="640" t="n">
        <v>0</v>
      </c>
      <c r="F34" s="640" t="n">
        <v>0</v>
      </c>
      <c r="G34" s="640" t="n">
        <v>0</v>
      </c>
      <c r="H34" s="640" t="n">
        <v>0</v>
      </c>
      <c r="I34" s="640" t="n">
        <v>0</v>
      </c>
      <c r="J34" s="640" t="n">
        <v>0</v>
      </c>
      <c r="K34" s="640" t="n">
        <v>0</v>
      </c>
      <c r="L34" s="640" t="n">
        <v>68009021</v>
      </c>
      <c r="M34" s="640" t="n">
        <v>40710410</v>
      </c>
    </row>
    <row r="35" s="641" customFormat="true" ht="18" hidden="false" customHeight="true" outlineLevel="0" collapsed="false">
      <c r="A35" s="642" t="s">
        <v>452</v>
      </c>
      <c r="B35" s="640" t="n">
        <v>1502759482</v>
      </c>
      <c r="C35" s="640" t="n">
        <v>1489235326</v>
      </c>
      <c r="D35" s="640" t="n">
        <v>0</v>
      </c>
      <c r="E35" s="640" t="n">
        <v>0</v>
      </c>
      <c r="F35" s="640" t="n">
        <v>0</v>
      </c>
      <c r="G35" s="640" t="n">
        <v>0</v>
      </c>
      <c r="H35" s="640" t="n">
        <v>0</v>
      </c>
      <c r="I35" s="640" t="n">
        <v>0</v>
      </c>
      <c r="J35" s="640" t="n">
        <v>0</v>
      </c>
      <c r="K35" s="640" t="n">
        <v>0</v>
      </c>
      <c r="L35" s="640" t="n">
        <v>1502759482</v>
      </c>
      <c r="M35" s="640" t="n">
        <v>1489235326</v>
      </c>
    </row>
    <row r="36" s="641" customFormat="true" ht="18" hidden="false" customHeight="true" outlineLevel="0" collapsed="false">
      <c r="A36" s="642" t="s">
        <v>1496</v>
      </c>
      <c r="B36" s="640" t="n">
        <v>1502759482</v>
      </c>
      <c r="C36" s="640" t="n">
        <v>1489235326</v>
      </c>
      <c r="D36" s="640" t="n">
        <v>0</v>
      </c>
      <c r="E36" s="640" t="n">
        <v>0</v>
      </c>
      <c r="F36" s="640" t="n">
        <v>0</v>
      </c>
      <c r="G36" s="640" t="n">
        <v>0</v>
      </c>
      <c r="H36" s="640" t="n">
        <v>0</v>
      </c>
      <c r="I36" s="640" t="n">
        <v>0</v>
      </c>
      <c r="J36" s="640" t="n">
        <v>0</v>
      </c>
      <c r="K36" s="640" t="n">
        <v>0</v>
      </c>
      <c r="L36" s="640" t="n">
        <v>1502759482</v>
      </c>
      <c r="M36" s="640" t="n">
        <v>1489235326</v>
      </c>
    </row>
    <row r="37" s="641" customFormat="true" ht="18" hidden="false" customHeight="true" outlineLevel="0" collapsed="false">
      <c r="A37" s="642" t="s">
        <v>1497</v>
      </c>
      <c r="B37" s="640" t="n">
        <v>1502759482</v>
      </c>
      <c r="C37" s="640" t="n">
        <v>1489235326</v>
      </c>
      <c r="D37" s="640" t="n">
        <v>0</v>
      </c>
      <c r="E37" s="640" t="n">
        <v>0</v>
      </c>
      <c r="F37" s="640" t="n">
        <v>0</v>
      </c>
      <c r="G37" s="640" t="n">
        <v>0</v>
      </c>
      <c r="H37" s="640" t="n">
        <v>0</v>
      </c>
      <c r="I37" s="640" t="n">
        <v>0</v>
      </c>
      <c r="J37" s="640" t="n">
        <v>0</v>
      </c>
      <c r="K37" s="640" t="n">
        <v>0</v>
      </c>
      <c r="L37" s="640" t="n">
        <v>1502759482</v>
      </c>
      <c r="M37" s="640" t="n">
        <v>1489235326</v>
      </c>
    </row>
    <row r="38" s="641" customFormat="true" ht="18" hidden="false" customHeight="true" outlineLevel="0" collapsed="false">
      <c r="A38" s="642" t="s">
        <v>1498</v>
      </c>
      <c r="B38" s="640" t="n">
        <v>1709179184</v>
      </c>
      <c r="C38" s="640" t="n">
        <v>1745189672</v>
      </c>
      <c r="D38" s="640" t="n">
        <v>0</v>
      </c>
      <c r="E38" s="640" t="n">
        <v>0</v>
      </c>
      <c r="F38" s="640" t="n">
        <v>0</v>
      </c>
      <c r="G38" s="640" t="n">
        <v>0</v>
      </c>
      <c r="H38" s="640" t="n">
        <v>0</v>
      </c>
      <c r="I38" s="640" t="n">
        <v>0</v>
      </c>
      <c r="J38" s="640" t="n">
        <v>0</v>
      </c>
      <c r="K38" s="640" t="n">
        <v>0</v>
      </c>
      <c r="L38" s="640" t="n">
        <v>1709179184</v>
      </c>
      <c r="M38" s="640" t="n">
        <v>1745189672</v>
      </c>
    </row>
    <row r="39" customFormat="false" ht="42.75" hidden="false" customHeight="true" outlineLevel="0" collapsed="false">
      <c r="A39" s="643" t="s">
        <v>1499</v>
      </c>
      <c r="B39" s="643"/>
      <c r="C39" s="643"/>
      <c r="D39" s="643"/>
      <c r="E39" s="643"/>
      <c r="F39" s="643"/>
      <c r="G39" s="643"/>
      <c r="H39" s="643"/>
      <c r="I39" s="643"/>
      <c r="J39" s="643"/>
      <c r="K39" s="643"/>
      <c r="L39" s="643"/>
      <c r="M39" s="643"/>
    </row>
  </sheetData>
  <mergeCells count="16">
    <mergeCell ref="A1:F1"/>
    <mergeCell ref="G1:M1"/>
    <mergeCell ref="A2:F2"/>
    <mergeCell ref="G2:M2"/>
    <mergeCell ref="A3:F3"/>
    <mergeCell ref="G3:I3"/>
    <mergeCell ref="J3:M3"/>
    <mergeCell ref="A4:A6"/>
    <mergeCell ref="B4:C5"/>
    <mergeCell ref="D4:E5"/>
    <mergeCell ref="F4:I4"/>
    <mergeCell ref="J4:K5"/>
    <mergeCell ref="L4:M5"/>
    <mergeCell ref="F5:G5"/>
    <mergeCell ref="H5:I5"/>
    <mergeCell ref="A39:M39"/>
  </mergeCells>
  <printOptions headings="false" gridLines="false" gridLinesSet="true" horizontalCentered="true" verticalCentered="false"/>
  <pageMargins left="0.39375" right="0.39375" top="0.704861111111111" bottom="0.708333333333333" header="0.433333333333333" footer="0.472222222222222"/>
  <pageSetup paperSize="9" scale="91" fitToWidth="1" fitToHeight="1" pageOrder="downThenOver" orientation="portrait" blackAndWhite="false" draft="false" cellComments="none" firstPageNumber="109" useFirstPageNumber="true" horizontalDpi="300" verticalDpi="300" copies="1"/>
  <headerFooter differentFirst="false" differentOddEven="false">
    <oddHeader/>
    <oddFooter>&amp;C&amp;P</oddFooter>
  </headerFooter>
  <colBreaks count="1" manualBreakCount="1">
    <brk id="6"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4.5" zeroHeight="false" outlineLevelRow="0" outlineLevelCol="0"/>
  <cols>
    <col collapsed="false" customWidth="true" hidden="false" outlineLevel="0" max="1" min="1" style="93" width="36.32"/>
    <col collapsed="false" customWidth="true" hidden="false" outlineLevel="0" max="2" min="2" style="94" width="18.54"/>
    <col collapsed="false" customWidth="true" hidden="false" outlineLevel="0" max="4" min="3" style="61" width="18.54"/>
    <col collapsed="false" customWidth="true" hidden="false" outlineLevel="0" max="5" min="5" style="94" width="18.54"/>
    <col collapsed="false" customWidth="true" hidden="false" outlineLevel="0" max="6" min="6" style="94" width="16.32"/>
    <col collapsed="false" customWidth="true" hidden="false" outlineLevel="0" max="11" min="7" style="61" width="16.32"/>
    <col collapsed="false" customWidth="true" hidden="false" outlineLevel="0" max="12" min="12" style="94" width="16.32"/>
    <col collapsed="false" customWidth="false" hidden="false" outlineLevel="0" max="257" min="13" style="64" width="10.09"/>
  </cols>
  <sheetData>
    <row r="1" s="118" customFormat="true" ht="25.5" hidden="false" customHeight="true" outlineLevel="0" collapsed="false">
      <c r="B1" s="644"/>
      <c r="C1" s="644"/>
      <c r="D1" s="231" t="s">
        <v>595</v>
      </c>
      <c r="E1" s="231"/>
      <c r="F1" s="232" t="s">
        <v>596</v>
      </c>
      <c r="G1" s="232"/>
      <c r="H1" s="645"/>
      <c r="I1" s="644"/>
      <c r="J1" s="644"/>
      <c r="K1" s="644"/>
      <c r="L1" s="644"/>
    </row>
    <row r="2" s="118" customFormat="true" ht="30" hidden="false" customHeight="true" outlineLevel="0" collapsed="false">
      <c r="B2" s="644"/>
      <c r="C2" s="644"/>
      <c r="D2" s="646" t="s">
        <v>1500</v>
      </c>
      <c r="E2" s="646"/>
      <c r="F2" s="647" t="s">
        <v>1501</v>
      </c>
      <c r="G2" s="647"/>
      <c r="H2" s="644"/>
      <c r="I2" s="644"/>
      <c r="J2" s="644"/>
      <c r="K2" s="644"/>
      <c r="L2" s="644"/>
    </row>
    <row r="3" s="118" customFormat="true" ht="17" hidden="false" customHeight="true" outlineLevel="0" collapsed="false">
      <c r="A3" s="648"/>
      <c r="B3" s="649"/>
      <c r="C3" s="650"/>
      <c r="D3" s="651" t="s">
        <v>289</v>
      </c>
      <c r="E3" s="651"/>
      <c r="F3" s="242" t="s">
        <v>209</v>
      </c>
      <c r="G3" s="242"/>
      <c r="H3" s="650"/>
      <c r="I3" s="650"/>
      <c r="J3" s="650"/>
      <c r="K3" s="652" t="s">
        <v>189</v>
      </c>
      <c r="L3" s="652"/>
    </row>
    <row r="4" s="658" customFormat="true" ht="20" hidden="false" customHeight="true" outlineLevel="0" collapsed="false">
      <c r="A4" s="158" t="s">
        <v>1502</v>
      </c>
      <c r="B4" s="653" t="s">
        <v>1503</v>
      </c>
      <c r="C4" s="654"/>
      <c r="D4" s="655"/>
      <c r="E4" s="656" t="s">
        <v>1504</v>
      </c>
      <c r="F4" s="657" t="s">
        <v>1505</v>
      </c>
      <c r="G4" s="657"/>
      <c r="H4" s="657"/>
      <c r="I4" s="657"/>
      <c r="J4" s="657"/>
      <c r="K4" s="657"/>
      <c r="L4" s="653" t="s">
        <v>1506</v>
      </c>
    </row>
    <row r="5" s="658" customFormat="true" ht="40" hidden="false" customHeight="true" outlineLevel="0" collapsed="false">
      <c r="A5" s="158"/>
      <c r="B5" s="653"/>
      <c r="C5" s="659" t="s">
        <v>1507</v>
      </c>
      <c r="D5" s="659" t="s">
        <v>1508</v>
      </c>
      <c r="E5" s="653" t="s">
        <v>1509</v>
      </c>
      <c r="F5" s="653" t="s">
        <v>1510</v>
      </c>
      <c r="G5" s="653" t="s">
        <v>1511</v>
      </c>
      <c r="H5" s="653" t="s">
        <v>1512</v>
      </c>
      <c r="I5" s="653" t="s">
        <v>1513</v>
      </c>
      <c r="J5" s="653" t="s">
        <v>1514</v>
      </c>
      <c r="K5" s="653" t="s">
        <v>1515</v>
      </c>
      <c r="L5" s="653"/>
    </row>
    <row r="6" s="72" customFormat="true" ht="20" hidden="false" customHeight="true" outlineLevel="0" collapsed="false">
      <c r="A6" s="251" t="s">
        <v>294</v>
      </c>
      <c r="B6" s="79" t="n">
        <v>254115318</v>
      </c>
      <c r="C6" s="71" t="n">
        <v>1109300</v>
      </c>
      <c r="D6" s="71" t="n">
        <v>120570456</v>
      </c>
      <c r="E6" s="79" t="n">
        <v>117512380</v>
      </c>
      <c r="F6" s="79" t="n">
        <v>680150</v>
      </c>
      <c r="G6" s="71" t="n">
        <v>448402</v>
      </c>
      <c r="H6" s="71" t="n">
        <v>1968284</v>
      </c>
      <c r="I6" s="71" t="n">
        <v>4287169</v>
      </c>
      <c r="J6" s="71" t="s">
        <v>197</v>
      </c>
      <c r="K6" s="71" t="s">
        <v>197</v>
      </c>
      <c r="L6" s="79" t="n">
        <v>7539177</v>
      </c>
    </row>
    <row r="7" s="72" customFormat="true" ht="20" hidden="false" customHeight="true" outlineLevel="0" collapsed="false">
      <c r="A7" s="251" t="s">
        <v>610</v>
      </c>
      <c r="B7" s="79" t="n">
        <v>173626</v>
      </c>
      <c r="C7" s="71" t="s">
        <v>197</v>
      </c>
      <c r="D7" s="71" t="s">
        <v>197</v>
      </c>
      <c r="E7" s="79" t="s">
        <v>197</v>
      </c>
      <c r="F7" s="79" t="s">
        <v>197</v>
      </c>
      <c r="G7" s="71" t="s">
        <v>197</v>
      </c>
      <c r="H7" s="71" t="n">
        <v>120000</v>
      </c>
      <c r="I7" s="71" t="n">
        <v>53626</v>
      </c>
      <c r="J7" s="71" t="s">
        <v>197</v>
      </c>
      <c r="K7" s="71" t="s">
        <v>197</v>
      </c>
      <c r="L7" s="79" t="s">
        <v>197</v>
      </c>
    </row>
    <row r="8" s="72" customFormat="true" ht="20" hidden="false" customHeight="true" outlineLevel="0" collapsed="false">
      <c r="A8" s="251" t="s">
        <v>611</v>
      </c>
      <c r="B8" s="79" t="n">
        <v>173626</v>
      </c>
      <c r="C8" s="71" t="s">
        <v>197</v>
      </c>
      <c r="D8" s="71" t="s">
        <v>197</v>
      </c>
      <c r="E8" s="79" t="s">
        <v>197</v>
      </c>
      <c r="F8" s="79" t="s">
        <v>197</v>
      </c>
      <c r="G8" s="71" t="s">
        <v>197</v>
      </c>
      <c r="H8" s="71" t="n">
        <v>120000</v>
      </c>
      <c r="I8" s="71" t="n">
        <v>53626</v>
      </c>
      <c r="J8" s="71" t="s">
        <v>197</v>
      </c>
      <c r="K8" s="71" t="s">
        <v>197</v>
      </c>
      <c r="L8" s="79" t="s">
        <v>197</v>
      </c>
    </row>
    <row r="9" s="72" customFormat="true" ht="20" hidden="false" customHeight="true" outlineLevel="0" collapsed="false">
      <c r="A9" s="251" t="s">
        <v>612</v>
      </c>
      <c r="B9" s="79" t="n">
        <v>20396249</v>
      </c>
      <c r="C9" s="71" t="n">
        <v>279300</v>
      </c>
      <c r="D9" s="71" t="n">
        <v>556216</v>
      </c>
      <c r="E9" s="79" t="n">
        <v>8041569</v>
      </c>
      <c r="F9" s="79" t="n">
        <v>680150</v>
      </c>
      <c r="G9" s="71" t="n">
        <v>448402</v>
      </c>
      <c r="H9" s="71" t="n">
        <v>810192</v>
      </c>
      <c r="I9" s="71" t="n">
        <v>4233543</v>
      </c>
      <c r="J9" s="71" t="s">
        <v>197</v>
      </c>
      <c r="K9" s="71" t="s">
        <v>197</v>
      </c>
      <c r="L9" s="79" t="n">
        <v>5346877</v>
      </c>
    </row>
    <row r="10" s="72" customFormat="true" ht="20" hidden="false" customHeight="true" outlineLevel="0" collapsed="false">
      <c r="A10" s="251" t="s">
        <v>613</v>
      </c>
      <c r="B10" s="79" t="n">
        <v>1024173</v>
      </c>
      <c r="C10" s="71" t="s">
        <v>197</v>
      </c>
      <c r="D10" s="71" t="n">
        <v>91245</v>
      </c>
      <c r="E10" s="79" t="s">
        <v>197</v>
      </c>
      <c r="F10" s="79" t="n">
        <v>63600</v>
      </c>
      <c r="G10" s="71" t="n">
        <v>448402</v>
      </c>
      <c r="H10" s="71" t="s">
        <v>197</v>
      </c>
      <c r="I10" s="71" t="n">
        <v>420926</v>
      </c>
      <c r="J10" s="71" t="s">
        <v>197</v>
      </c>
      <c r="K10" s="71" t="s">
        <v>197</v>
      </c>
      <c r="L10" s="79" t="s">
        <v>197</v>
      </c>
    </row>
    <row r="11" s="72" customFormat="true" ht="20" hidden="false" customHeight="true" outlineLevel="0" collapsed="false">
      <c r="A11" s="251" t="s">
        <v>614</v>
      </c>
      <c r="B11" s="79" t="n">
        <v>2529103</v>
      </c>
      <c r="C11" s="71" t="s">
        <v>197</v>
      </c>
      <c r="D11" s="71" t="n">
        <v>160162</v>
      </c>
      <c r="E11" s="79" t="n">
        <v>1896628</v>
      </c>
      <c r="F11" s="79" t="s">
        <v>197</v>
      </c>
      <c r="G11" s="71" t="s">
        <v>197</v>
      </c>
      <c r="H11" s="71" t="s">
        <v>197</v>
      </c>
      <c r="I11" s="71" t="n">
        <v>472313</v>
      </c>
      <c r="J11" s="71" t="s">
        <v>197</v>
      </c>
      <c r="K11" s="71" t="s">
        <v>197</v>
      </c>
      <c r="L11" s="79" t="s">
        <v>197</v>
      </c>
    </row>
    <row r="12" s="72" customFormat="true" ht="20" hidden="false" customHeight="true" outlineLevel="0" collapsed="false">
      <c r="A12" s="251" t="s">
        <v>615</v>
      </c>
      <c r="B12" s="79" t="n">
        <v>2556462</v>
      </c>
      <c r="C12" s="71" t="s">
        <v>197</v>
      </c>
      <c r="D12" s="71" t="n">
        <v>228159</v>
      </c>
      <c r="E12" s="79" t="s">
        <v>197</v>
      </c>
      <c r="F12" s="79" t="s">
        <v>197</v>
      </c>
      <c r="G12" s="71" t="s">
        <v>197</v>
      </c>
      <c r="H12" s="71" t="s">
        <v>197</v>
      </c>
      <c r="I12" s="71" t="n">
        <v>2328303</v>
      </c>
      <c r="J12" s="71" t="s">
        <v>197</v>
      </c>
      <c r="K12" s="71" t="s">
        <v>197</v>
      </c>
      <c r="L12" s="79" t="s">
        <v>197</v>
      </c>
    </row>
    <row r="13" s="72" customFormat="true" ht="20" hidden="false" customHeight="true" outlineLevel="0" collapsed="false">
      <c r="A13" s="251" t="s">
        <v>617</v>
      </c>
      <c r="B13" s="79" t="n">
        <v>473831</v>
      </c>
      <c r="C13" s="71" t="n">
        <v>279300</v>
      </c>
      <c r="D13" s="71" t="s">
        <v>197</v>
      </c>
      <c r="E13" s="79" t="n">
        <v>98081</v>
      </c>
      <c r="F13" s="79" t="n">
        <v>96450</v>
      </c>
      <c r="G13" s="71" t="s">
        <v>197</v>
      </c>
      <c r="H13" s="71" t="s">
        <v>197</v>
      </c>
      <c r="I13" s="71" t="s">
        <v>197</v>
      </c>
      <c r="J13" s="71" t="s">
        <v>197</v>
      </c>
      <c r="K13" s="71" t="s">
        <v>197</v>
      </c>
      <c r="L13" s="79" t="s">
        <v>197</v>
      </c>
    </row>
    <row r="14" s="72" customFormat="true" ht="20" hidden="false" customHeight="true" outlineLevel="0" collapsed="false">
      <c r="A14" s="251" t="s">
        <v>620</v>
      </c>
      <c r="B14" s="79" t="n">
        <v>13812680</v>
      </c>
      <c r="C14" s="71" t="s">
        <v>197</v>
      </c>
      <c r="D14" s="71" t="n">
        <v>76650</v>
      </c>
      <c r="E14" s="79" t="n">
        <v>6046860</v>
      </c>
      <c r="F14" s="79" t="n">
        <v>520100</v>
      </c>
      <c r="G14" s="71" t="s">
        <v>197</v>
      </c>
      <c r="H14" s="71" t="n">
        <v>810192</v>
      </c>
      <c r="I14" s="71" t="n">
        <v>1012001</v>
      </c>
      <c r="J14" s="71" t="s">
        <v>197</v>
      </c>
      <c r="K14" s="71" t="s">
        <v>197</v>
      </c>
      <c r="L14" s="79" t="n">
        <v>5346877</v>
      </c>
    </row>
    <row r="15" s="72" customFormat="true" ht="20" hidden="false" customHeight="true" outlineLevel="0" collapsed="false">
      <c r="A15" s="251" t="s">
        <v>608</v>
      </c>
      <c r="B15" s="79" t="n">
        <v>20569875</v>
      </c>
      <c r="C15" s="71" t="n">
        <v>279300</v>
      </c>
      <c r="D15" s="71" t="n">
        <v>556216</v>
      </c>
      <c r="E15" s="79" t="n">
        <v>8041569</v>
      </c>
      <c r="F15" s="79" t="n">
        <v>680150</v>
      </c>
      <c r="G15" s="71" t="n">
        <v>448402</v>
      </c>
      <c r="H15" s="71" t="n">
        <v>930192</v>
      </c>
      <c r="I15" s="71" t="n">
        <v>4287169</v>
      </c>
      <c r="J15" s="71" t="s">
        <v>197</v>
      </c>
      <c r="K15" s="71" t="s">
        <v>197</v>
      </c>
      <c r="L15" s="79" t="n">
        <v>5346877</v>
      </c>
    </row>
    <row r="16" s="72" customFormat="true" ht="20" hidden="false" customHeight="true" outlineLevel="0" collapsed="false">
      <c r="A16" s="253"/>
      <c r="B16" s="79"/>
      <c r="C16" s="71"/>
      <c r="D16" s="71"/>
      <c r="E16" s="79"/>
      <c r="F16" s="79"/>
      <c r="G16" s="71"/>
      <c r="H16" s="71"/>
      <c r="I16" s="71"/>
      <c r="J16" s="71"/>
      <c r="K16" s="71"/>
      <c r="L16" s="79"/>
    </row>
    <row r="17" s="72" customFormat="true" ht="20" hidden="false" customHeight="true" outlineLevel="0" collapsed="false">
      <c r="A17" s="251" t="s">
        <v>226</v>
      </c>
      <c r="B17" s="79"/>
      <c r="C17" s="71"/>
      <c r="D17" s="71"/>
      <c r="E17" s="79"/>
      <c r="F17" s="79"/>
      <c r="G17" s="71"/>
      <c r="H17" s="71"/>
      <c r="I17" s="71"/>
      <c r="J17" s="71"/>
      <c r="K17" s="71"/>
      <c r="L17" s="79"/>
    </row>
    <row r="18" s="72" customFormat="true" ht="20" hidden="false" customHeight="true" outlineLevel="0" collapsed="false">
      <c r="A18" s="251" t="s">
        <v>612</v>
      </c>
      <c r="B18" s="79" t="n">
        <v>231545443</v>
      </c>
      <c r="C18" s="71" t="n">
        <v>830000</v>
      </c>
      <c r="D18" s="71" t="n">
        <v>120014240</v>
      </c>
      <c r="E18" s="79" t="n">
        <v>109470811</v>
      </c>
      <c r="F18" s="79" t="s">
        <v>197</v>
      </c>
      <c r="G18" s="71" t="s">
        <v>197</v>
      </c>
      <c r="H18" s="71" t="n">
        <v>1038092</v>
      </c>
      <c r="I18" s="71" t="s">
        <v>197</v>
      </c>
      <c r="J18" s="71" t="s">
        <v>197</v>
      </c>
      <c r="K18" s="71" t="s">
        <v>197</v>
      </c>
      <c r="L18" s="79" t="n">
        <v>192300</v>
      </c>
    </row>
    <row r="19" s="72" customFormat="true" ht="20" hidden="false" customHeight="true" outlineLevel="0" collapsed="false">
      <c r="A19" s="251" t="s">
        <v>614</v>
      </c>
      <c r="B19" s="79" t="n">
        <v>20542350</v>
      </c>
      <c r="C19" s="71" t="s">
        <v>197</v>
      </c>
      <c r="D19" s="71" t="n">
        <v>20542350</v>
      </c>
      <c r="E19" s="79" t="s">
        <v>197</v>
      </c>
      <c r="F19" s="79" t="s">
        <v>197</v>
      </c>
      <c r="G19" s="71" t="s">
        <v>197</v>
      </c>
      <c r="H19" s="71" t="s">
        <v>197</v>
      </c>
      <c r="I19" s="71" t="s">
        <v>197</v>
      </c>
      <c r="J19" s="71" t="s">
        <v>197</v>
      </c>
      <c r="K19" s="71" t="s">
        <v>197</v>
      </c>
      <c r="L19" s="79" t="s">
        <v>197</v>
      </c>
    </row>
    <row r="20" s="72" customFormat="true" ht="20" hidden="false" customHeight="true" outlineLevel="0" collapsed="false">
      <c r="A20" s="251" t="s">
        <v>615</v>
      </c>
      <c r="B20" s="79" t="n">
        <v>58871890</v>
      </c>
      <c r="C20" s="71" t="s">
        <v>197</v>
      </c>
      <c r="D20" s="71" t="n">
        <v>58871890</v>
      </c>
      <c r="E20" s="79" t="s">
        <v>197</v>
      </c>
      <c r="F20" s="79" t="s">
        <v>197</v>
      </c>
      <c r="G20" s="71" t="s">
        <v>197</v>
      </c>
      <c r="H20" s="71" t="s">
        <v>197</v>
      </c>
      <c r="I20" s="71" t="s">
        <v>197</v>
      </c>
      <c r="J20" s="71" t="s">
        <v>197</v>
      </c>
      <c r="K20" s="71" t="s">
        <v>197</v>
      </c>
      <c r="L20" s="79" t="s">
        <v>197</v>
      </c>
    </row>
    <row r="21" s="72" customFormat="true" ht="20" hidden="false" customHeight="true" outlineLevel="0" collapsed="false">
      <c r="A21" s="251" t="s">
        <v>617</v>
      </c>
      <c r="B21" s="79" t="n">
        <v>8184992</v>
      </c>
      <c r="C21" s="71" t="s">
        <v>197</v>
      </c>
      <c r="D21" s="71" t="n">
        <v>3200000</v>
      </c>
      <c r="E21" s="79" t="n">
        <v>3946900</v>
      </c>
      <c r="F21" s="79" t="s">
        <v>197</v>
      </c>
      <c r="G21" s="71" t="s">
        <v>197</v>
      </c>
      <c r="H21" s="71" t="n">
        <v>1038092</v>
      </c>
      <c r="I21" s="71" t="s">
        <v>197</v>
      </c>
      <c r="J21" s="71" t="s">
        <v>197</v>
      </c>
      <c r="K21" s="71" t="s">
        <v>197</v>
      </c>
      <c r="L21" s="79" t="s">
        <v>197</v>
      </c>
    </row>
    <row r="22" s="72" customFormat="true" ht="20" hidden="false" customHeight="true" outlineLevel="0" collapsed="false">
      <c r="A22" s="251" t="s">
        <v>620</v>
      </c>
      <c r="B22" s="79" t="n">
        <v>143946211</v>
      </c>
      <c r="C22" s="71" t="n">
        <v>830000</v>
      </c>
      <c r="D22" s="71" t="n">
        <v>37400000</v>
      </c>
      <c r="E22" s="79" t="n">
        <v>105523911</v>
      </c>
      <c r="F22" s="79" t="s">
        <v>197</v>
      </c>
      <c r="G22" s="71" t="s">
        <v>197</v>
      </c>
      <c r="H22" s="71" t="s">
        <v>197</v>
      </c>
      <c r="I22" s="71" t="s">
        <v>197</v>
      </c>
      <c r="J22" s="71" t="s">
        <v>197</v>
      </c>
      <c r="K22" s="71" t="s">
        <v>197</v>
      </c>
      <c r="L22" s="79" t="n">
        <v>192300</v>
      </c>
    </row>
    <row r="23" s="72" customFormat="true" ht="20" hidden="false" customHeight="true" outlineLevel="0" collapsed="false">
      <c r="A23" s="251" t="s">
        <v>622</v>
      </c>
      <c r="B23" s="79" t="n">
        <v>2000000</v>
      </c>
      <c r="C23" s="71" t="s">
        <v>197</v>
      </c>
      <c r="D23" s="71" t="s">
        <v>197</v>
      </c>
      <c r="E23" s="79" t="s">
        <v>197</v>
      </c>
      <c r="F23" s="79" t="s">
        <v>197</v>
      </c>
      <c r="G23" s="71" t="s">
        <v>197</v>
      </c>
      <c r="H23" s="71" t="s">
        <v>197</v>
      </c>
      <c r="I23" s="71" t="s">
        <v>197</v>
      </c>
      <c r="J23" s="71" t="s">
        <v>197</v>
      </c>
      <c r="K23" s="71" t="s">
        <v>197</v>
      </c>
      <c r="L23" s="79" t="n">
        <v>2000000</v>
      </c>
    </row>
    <row r="24" s="72" customFormat="true" ht="20" hidden="false" customHeight="true" outlineLevel="0" collapsed="false">
      <c r="A24" s="251" t="s">
        <v>628</v>
      </c>
      <c r="B24" s="79" t="n">
        <v>2000000</v>
      </c>
      <c r="C24" s="71" t="s">
        <v>197</v>
      </c>
      <c r="D24" s="71" t="s">
        <v>197</v>
      </c>
      <c r="E24" s="79" t="s">
        <v>197</v>
      </c>
      <c r="F24" s="79" t="s">
        <v>197</v>
      </c>
      <c r="G24" s="71" t="s">
        <v>197</v>
      </c>
      <c r="H24" s="71" t="s">
        <v>197</v>
      </c>
      <c r="I24" s="71" t="s">
        <v>197</v>
      </c>
      <c r="J24" s="71" t="s">
        <v>197</v>
      </c>
      <c r="K24" s="71" t="s">
        <v>197</v>
      </c>
      <c r="L24" s="79" t="n">
        <v>2000000</v>
      </c>
    </row>
    <row r="25" s="72" customFormat="true" ht="20" hidden="false" customHeight="true" outlineLevel="0" collapsed="false">
      <c r="A25" s="251" t="s">
        <v>629</v>
      </c>
      <c r="B25" s="79" t="n">
        <v>233545443</v>
      </c>
      <c r="C25" s="71" t="n">
        <v>830000</v>
      </c>
      <c r="D25" s="71" t="n">
        <v>120014240</v>
      </c>
      <c r="E25" s="79" t="n">
        <v>109470811</v>
      </c>
      <c r="F25" s="79" t="s">
        <v>197</v>
      </c>
      <c r="G25" s="71" t="s">
        <v>197</v>
      </c>
      <c r="H25" s="71" t="n">
        <v>1038092</v>
      </c>
      <c r="I25" s="71" t="s">
        <v>197</v>
      </c>
      <c r="J25" s="71" t="s">
        <v>197</v>
      </c>
      <c r="K25" s="71" t="s">
        <v>197</v>
      </c>
      <c r="L25" s="79" t="n">
        <v>2192300</v>
      </c>
    </row>
    <row r="44" customFormat="false" ht="14.5" hidden="false" customHeight="false" outlineLevel="0" collapsed="false">
      <c r="A44" s="123"/>
      <c r="B44" s="124"/>
      <c r="C44" s="75"/>
      <c r="D44" s="75"/>
      <c r="E44" s="124"/>
      <c r="F44" s="124"/>
      <c r="G44" s="75"/>
      <c r="H44" s="75"/>
      <c r="I44" s="75"/>
      <c r="J44" s="75"/>
      <c r="K44" s="75"/>
      <c r="L44" s="124"/>
    </row>
  </sheetData>
  <mergeCells count="11">
    <mergeCell ref="D1:E1"/>
    <mergeCell ref="F1:G1"/>
    <mergeCell ref="D2:E2"/>
    <mergeCell ref="F2:G2"/>
    <mergeCell ref="D3:E3"/>
    <mergeCell ref="F3:G3"/>
    <mergeCell ref="K3:L3"/>
    <mergeCell ref="A4:A5"/>
    <mergeCell ref="B4:B5"/>
    <mergeCell ref="F4:K4"/>
    <mergeCell ref="L4:L5"/>
  </mergeCells>
  <printOptions headings="false" gridLines="false" gridLinesSet="true" horizontalCentered="true" verticalCentered="false"/>
  <pageMargins left="0.39375" right="0.39375" top="0.511805555555556" bottom="0.590972222222222" header="0.511811023622047" footer="0.315277777777778"/>
  <pageSetup paperSize="9" scale="100" fitToWidth="1" fitToHeight="1" pageOrder="overThenDown" orientation="portrait" blackAndWhite="false" draft="false" cellComments="none" firstPageNumber="111" useFirstPageNumber="true" horizontalDpi="300" verticalDpi="300" copies="1"/>
  <headerFooter differentFirst="false" differentOddEven="false">
    <oddHeader/>
    <oddFooter>&amp;C&amp;"Times New Roman,Regula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10.1015625" defaultRowHeight="14.5" zeroHeight="false" outlineLevelRow="0" outlineLevelCol="0"/>
  <cols>
    <col collapsed="false" customWidth="true" hidden="false" outlineLevel="0" max="1" min="1" style="660" width="5.21"/>
    <col collapsed="false" customWidth="true" hidden="false" outlineLevel="0" max="2" min="2" style="660" width="4.87"/>
    <col collapsed="false" customWidth="true" hidden="false" outlineLevel="0" max="3" min="3" style="661" width="29.32"/>
    <col collapsed="false" customWidth="true" hidden="false" outlineLevel="0" max="4" min="4" style="662" width="14.21"/>
    <col collapsed="false" customWidth="true" hidden="false" outlineLevel="0" max="5" min="5" style="662" width="11.65"/>
    <col collapsed="false" customWidth="true" hidden="false" outlineLevel="0" max="6" min="6" style="662" width="12.99"/>
    <col collapsed="false" customWidth="true" hidden="false" outlineLevel="0" max="7" min="7" style="662" width="12.43"/>
    <col collapsed="false" customWidth="true" hidden="false" outlineLevel="0" max="8" min="8" style="662" width="12.99"/>
    <col collapsed="false" customWidth="true" hidden="false" outlineLevel="0" max="10" min="9" style="662" width="13.22"/>
    <col collapsed="false" customWidth="true" hidden="false" outlineLevel="0" max="11" min="11" style="662" width="13.55"/>
    <col collapsed="false" customWidth="true" hidden="false" outlineLevel="0" max="12" min="12" style="662" width="12.32"/>
    <col collapsed="false" customWidth="true" hidden="false" outlineLevel="0" max="13" min="13" style="662" width="12.65"/>
    <col collapsed="false" customWidth="true" hidden="false" outlineLevel="0" max="14" min="14" style="662" width="12.1"/>
    <col collapsed="false" customWidth="true" hidden="false" outlineLevel="0" max="15" min="15" style="662" width="12.43"/>
    <col collapsed="false" customWidth="true" hidden="false" outlineLevel="0" max="16" min="16" style="662" width="12.87"/>
    <col collapsed="false" customWidth="true" hidden="false" outlineLevel="0" max="17" min="17" style="662" width="14.87"/>
    <col collapsed="false" customWidth="true" hidden="false" outlineLevel="0" max="18" min="18" style="662" width="13.42"/>
    <col collapsed="false" customWidth="false" hidden="false" outlineLevel="0" max="257" min="19" style="663" width="10.09"/>
  </cols>
  <sheetData>
    <row r="1" s="669" customFormat="true" ht="25.5" hidden="false" customHeight="true" outlineLevel="0" collapsed="false">
      <c r="A1" s="664"/>
      <c r="B1" s="664"/>
      <c r="C1" s="665"/>
      <c r="D1" s="664"/>
      <c r="E1" s="664"/>
      <c r="F1" s="664"/>
      <c r="G1" s="666" t="s">
        <v>595</v>
      </c>
      <c r="H1" s="666"/>
      <c r="I1" s="666"/>
      <c r="J1" s="667" t="s">
        <v>596</v>
      </c>
      <c r="K1" s="667"/>
      <c r="L1" s="667"/>
      <c r="M1" s="668"/>
      <c r="N1" s="668"/>
      <c r="O1" s="668"/>
      <c r="P1" s="668"/>
      <c r="Q1" s="668"/>
      <c r="R1" s="664"/>
    </row>
    <row r="2" s="669" customFormat="true" ht="30" hidden="false" customHeight="true" outlineLevel="0" collapsed="false">
      <c r="A2" s="668"/>
      <c r="B2" s="664"/>
      <c r="C2" s="665"/>
      <c r="D2" s="664"/>
      <c r="E2" s="664"/>
      <c r="F2" s="664"/>
      <c r="G2" s="670" t="s">
        <v>1516</v>
      </c>
      <c r="H2" s="670"/>
      <c r="I2" s="670"/>
      <c r="J2" s="671" t="s">
        <v>1517</v>
      </c>
      <c r="K2" s="671"/>
      <c r="L2" s="671"/>
      <c r="M2" s="668"/>
      <c r="N2" s="668"/>
      <c r="O2" s="668"/>
      <c r="P2" s="668"/>
      <c r="Q2" s="668"/>
      <c r="R2" s="664"/>
    </row>
    <row r="3" s="669" customFormat="true" ht="16.5" hidden="false" customHeight="true" outlineLevel="0" collapsed="false">
      <c r="A3" s="672"/>
      <c r="B3" s="673"/>
      <c r="C3" s="674"/>
      <c r="D3" s="672"/>
      <c r="E3" s="672"/>
      <c r="F3" s="672"/>
      <c r="G3" s="672"/>
      <c r="H3" s="675" t="s">
        <v>289</v>
      </c>
      <c r="I3" s="675"/>
      <c r="J3" s="676" t="s">
        <v>209</v>
      </c>
      <c r="K3" s="676"/>
      <c r="L3" s="676"/>
      <c r="M3" s="677"/>
      <c r="N3" s="677"/>
      <c r="O3" s="677"/>
      <c r="P3" s="675" t="s">
        <v>189</v>
      </c>
      <c r="Q3" s="675"/>
      <c r="R3" s="675"/>
    </row>
    <row r="4" customFormat="false" ht="20" hidden="false" customHeight="true" outlineLevel="0" collapsed="false">
      <c r="A4" s="678" t="s">
        <v>211</v>
      </c>
      <c r="B4" s="678"/>
      <c r="C4" s="678"/>
      <c r="D4" s="679" t="s">
        <v>212</v>
      </c>
      <c r="E4" s="679" t="s">
        <v>1518</v>
      </c>
      <c r="F4" s="680"/>
      <c r="G4" s="681"/>
      <c r="H4" s="681"/>
      <c r="I4" s="682" t="s">
        <v>1519</v>
      </c>
      <c r="J4" s="680"/>
      <c r="K4" s="683" t="s">
        <v>1520</v>
      </c>
      <c r="L4" s="681"/>
      <c r="M4" s="683" t="s">
        <v>1521</v>
      </c>
      <c r="N4" s="681"/>
      <c r="O4" s="681"/>
      <c r="P4" s="681"/>
      <c r="Q4" s="681"/>
      <c r="R4" s="679" t="s">
        <v>1522</v>
      </c>
    </row>
    <row r="5" customFormat="false" ht="15" hidden="false" customHeight="true" outlineLevel="0" collapsed="false">
      <c r="A5" s="684" t="s">
        <v>216</v>
      </c>
      <c r="B5" s="684" t="s">
        <v>217</v>
      </c>
      <c r="C5" s="678" t="s">
        <v>1523</v>
      </c>
      <c r="D5" s="679"/>
      <c r="E5" s="679"/>
      <c r="F5" s="679" t="s">
        <v>1524</v>
      </c>
      <c r="G5" s="679" t="s">
        <v>1525</v>
      </c>
      <c r="H5" s="679" t="s">
        <v>1526</v>
      </c>
      <c r="I5" s="679" t="s">
        <v>1527</v>
      </c>
      <c r="J5" s="679" t="s">
        <v>1528</v>
      </c>
      <c r="K5" s="679" t="s">
        <v>1529</v>
      </c>
      <c r="L5" s="679" t="s">
        <v>1530</v>
      </c>
      <c r="M5" s="679" t="s">
        <v>1531</v>
      </c>
      <c r="N5" s="679" t="s">
        <v>1532</v>
      </c>
      <c r="O5" s="679" t="s">
        <v>1533</v>
      </c>
      <c r="P5" s="679" t="s">
        <v>1534</v>
      </c>
      <c r="Q5" s="685" t="s">
        <v>294</v>
      </c>
      <c r="R5" s="679"/>
    </row>
    <row r="6" customFormat="false" ht="15" hidden="false" customHeight="true" outlineLevel="0" collapsed="false">
      <c r="A6" s="684"/>
      <c r="B6" s="684"/>
      <c r="C6" s="678"/>
      <c r="D6" s="679"/>
      <c r="E6" s="679"/>
      <c r="F6" s="679"/>
      <c r="G6" s="679"/>
      <c r="H6" s="679"/>
      <c r="I6" s="679"/>
      <c r="J6" s="679"/>
      <c r="K6" s="679"/>
      <c r="L6" s="679"/>
      <c r="M6" s="679"/>
      <c r="N6" s="679"/>
      <c r="O6" s="679"/>
      <c r="P6" s="679"/>
      <c r="Q6" s="685"/>
      <c r="R6" s="679"/>
    </row>
    <row r="7" customFormat="false" ht="30" hidden="false" customHeight="true" outlineLevel="0" collapsed="false">
      <c r="A7" s="684"/>
      <c r="B7" s="684"/>
      <c r="C7" s="678"/>
      <c r="D7" s="679"/>
      <c r="E7" s="679"/>
      <c r="F7" s="679"/>
      <c r="G7" s="679"/>
      <c r="H7" s="679"/>
      <c r="I7" s="679"/>
      <c r="J7" s="679"/>
      <c r="K7" s="679"/>
      <c r="L7" s="679"/>
      <c r="M7" s="679"/>
      <c r="N7" s="679"/>
      <c r="O7" s="679"/>
      <c r="P7" s="679"/>
      <c r="Q7" s="685"/>
      <c r="R7" s="679"/>
    </row>
    <row r="8" customFormat="false" ht="20" hidden="false" customHeight="true" outlineLevel="0" collapsed="false">
      <c r="C8" s="686" t="s">
        <v>1535</v>
      </c>
      <c r="D8" s="662" t="n">
        <v>157873000</v>
      </c>
      <c r="E8" s="662" t="n">
        <f aca="false">E9+E11</f>
        <v>117</v>
      </c>
      <c r="F8" s="662" t="n">
        <v>8087340</v>
      </c>
      <c r="G8" s="662" t="n">
        <v>2541340</v>
      </c>
      <c r="H8" s="662" t="n">
        <v>49412971</v>
      </c>
      <c r="I8" s="662" t="s">
        <v>197</v>
      </c>
      <c r="J8" s="662" t="n">
        <v>20162553</v>
      </c>
      <c r="K8" s="662" t="n">
        <v>27688520</v>
      </c>
      <c r="L8" s="662" t="n">
        <v>3624555</v>
      </c>
      <c r="M8" s="662" t="n">
        <v>4901179</v>
      </c>
      <c r="N8" s="662" t="n">
        <v>9288127</v>
      </c>
      <c r="O8" s="662" t="n">
        <v>7302984</v>
      </c>
      <c r="P8" s="662" t="n">
        <v>9836852</v>
      </c>
      <c r="Q8" s="662" t="n">
        <v>142846421</v>
      </c>
      <c r="R8" s="662" t="n">
        <v>15026579</v>
      </c>
    </row>
    <row r="9" customFormat="false" ht="20" hidden="false" customHeight="true" outlineLevel="0" collapsed="false">
      <c r="A9" s="660" t="s">
        <v>229</v>
      </c>
      <c r="C9" s="686" t="s">
        <v>610</v>
      </c>
      <c r="D9" s="662" t="n">
        <v>15564000</v>
      </c>
      <c r="E9" s="662" t="n">
        <v>16</v>
      </c>
      <c r="F9" s="662" t="n">
        <v>8087340</v>
      </c>
      <c r="G9" s="662" t="s">
        <v>197</v>
      </c>
      <c r="H9" s="662" t="n">
        <v>2425980</v>
      </c>
      <c r="I9" s="662" t="s">
        <v>197</v>
      </c>
      <c r="J9" s="662" t="n">
        <v>795240</v>
      </c>
      <c r="K9" s="662" t="n">
        <v>1896792</v>
      </c>
      <c r="L9" s="662" t="n">
        <v>561000</v>
      </c>
      <c r="M9" s="662" t="n">
        <v>178957</v>
      </c>
      <c r="N9" s="662" t="s">
        <v>197</v>
      </c>
      <c r="O9" s="662" t="n">
        <v>420000</v>
      </c>
      <c r="P9" s="662" t="n">
        <v>796107</v>
      </c>
      <c r="Q9" s="662" t="n">
        <v>15161416</v>
      </c>
      <c r="R9" s="662" t="n">
        <v>402584</v>
      </c>
    </row>
    <row r="10" customFormat="false" ht="20" hidden="false" customHeight="true" outlineLevel="0" collapsed="false">
      <c r="B10" s="660" t="s">
        <v>229</v>
      </c>
      <c r="C10" s="686" t="s">
        <v>611</v>
      </c>
      <c r="D10" s="662" t="n">
        <v>15564000</v>
      </c>
      <c r="E10" s="662" t="n">
        <v>16</v>
      </c>
      <c r="F10" s="662" t="n">
        <v>8087340</v>
      </c>
      <c r="G10" s="662" t="s">
        <v>197</v>
      </c>
      <c r="H10" s="662" t="n">
        <v>2425980</v>
      </c>
      <c r="I10" s="662" t="s">
        <v>197</v>
      </c>
      <c r="J10" s="662" t="n">
        <v>795240</v>
      </c>
      <c r="K10" s="662" t="n">
        <v>1896792</v>
      </c>
      <c r="L10" s="662" t="n">
        <v>561000</v>
      </c>
      <c r="M10" s="662" t="n">
        <v>178957</v>
      </c>
      <c r="N10" s="662" t="s">
        <v>197</v>
      </c>
      <c r="O10" s="662" t="n">
        <v>420000</v>
      </c>
      <c r="P10" s="662" t="n">
        <v>796107</v>
      </c>
      <c r="Q10" s="662" t="n">
        <v>15161416</v>
      </c>
      <c r="R10" s="662" t="n">
        <v>402584</v>
      </c>
    </row>
    <row r="11" customFormat="false" ht="20" hidden="false" customHeight="true" outlineLevel="0" collapsed="false">
      <c r="A11" s="660" t="s">
        <v>241</v>
      </c>
      <c r="C11" s="686" t="s">
        <v>612</v>
      </c>
      <c r="D11" s="662" t="n">
        <v>132480000</v>
      </c>
      <c r="E11" s="662" t="n">
        <v>101</v>
      </c>
      <c r="F11" s="662" t="s">
        <v>197</v>
      </c>
      <c r="G11" s="662" t="n">
        <v>2541340</v>
      </c>
      <c r="H11" s="662" t="n">
        <v>46986991</v>
      </c>
      <c r="I11" s="662" t="s">
        <v>197</v>
      </c>
      <c r="J11" s="662" t="n">
        <v>19367313</v>
      </c>
      <c r="K11" s="662" t="n">
        <v>25675777</v>
      </c>
      <c r="L11" s="662" t="n">
        <v>1660660</v>
      </c>
      <c r="M11" s="662" t="n">
        <v>4722222</v>
      </c>
      <c r="N11" s="662" t="s">
        <v>197</v>
      </c>
      <c r="O11" s="662" t="n">
        <v>6882984</v>
      </c>
      <c r="P11" s="662" t="n">
        <v>9040745</v>
      </c>
      <c r="Q11" s="662" t="n">
        <v>116878032</v>
      </c>
      <c r="R11" s="662" t="n">
        <v>15601968</v>
      </c>
    </row>
    <row r="12" customFormat="false" ht="20" hidden="false" customHeight="true" outlineLevel="0" collapsed="false">
      <c r="B12" s="660" t="s">
        <v>234</v>
      </c>
      <c r="C12" s="686" t="s">
        <v>1536</v>
      </c>
      <c r="D12" s="662" t="s">
        <v>197</v>
      </c>
      <c r="E12" s="662" t="n">
        <v>47</v>
      </c>
      <c r="F12" s="662" t="s">
        <v>197</v>
      </c>
      <c r="G12" s="662" t="s">
        <v>197</v>
      </c>
      <c r="H12" s="662" t="s">
        <v>197</v>
      </c>
      <c r="I12" s="662" t="s">
        <v>197</v>
      </c>
      <c r="J12" s="662" t="s">
        <v>197</v>
      </c>
      <c r="K12" s="662" t="s">
        <v>197</v>
      </c>
      <c r="L12" s="662" t="s">
        <v>197</v>
      </c>
      <c r="M12" s="662" t="s">
        <v>197</v>
      </c>
      <c r="N12" s="662" t="s">
        <v>197</v>
      </c>
      <c r="O12" s="662" t="s">
        <v>197</v>
      </c>
      <c r="P12" s="662" t="s">
        <v>197</v>
      </c>
      <c r="Q12" s="662" t="s">
        <v>197</v>
      </c>
      <c r="R12" s="662" t="s">
        <v>197</v>
      </c>
    </row>
    <row r="13" customFormat="false" ht="20" hidden="false" customHeight="true" outlineLevel="0" collapsed="false">
      <c r="B13" s="660" t="s">
        <v>238</v>
      </c>
      <c r="C13" s="686" t="s">
        <v>613</v>
      </c>
      <c r="D13" s="662" t="n">
        <v>46529000</v>
      </c>
      <c r="E13" s="662" t="n">
        <v>45</v>
      </c>
      <c r="F13" s="662" t="s">
        <v>197</v>
      </c>
      <c r="G13" s="662" t="s">
        <v>197</v>
      </c>
      <c r="H13" s="662" t="n">
        <v>981310</v>
      </c>
      <c r="I13" s="662" t="s">
        <v>197</v>
      </c>
      <c r="J13" s="662" t="n">
        <v>17330303</v>
      </c>
      <c r="K13" s="662" t="n">
        <v>16187881</v>
      </c>
      <c r="L13" s="662" t="n">
        <v>835318</v>
      </c>
      <c r="M13" s="662" t="n">
        <v>3187103</v>
      </c>
      <c r="N13" s="662" t="s">
        <v>197</v>
      </c>
      <c r="O13" s="662" t="n">
        <v>1332813</v>
      </c>
      <c r="P13" s="662" t="n">
        <v>2987455</v>
      </c>
      <c r="Q13" s="662" t="n">
        <v>42842183</v>
      </c>
      <c r="R13" s="662" t="n">
        <v>3686817</v>
      </c>
    </row>
    <row r="14" customFormat="false" ht="20" hidden="false" customHeight="true" outlineLevel="0" collapsed="false">
      <c r="B14" s="660" t="s">
        <v>241</v>
      </c>
      <c r="C14" s="686" t="s">
        <v>614</v>
      </c>
      <c r="D14" s="662" t="n">
        <v>1248000</v>
      </c>
      <c r="E14" s="662" t="n">
        <v>1</v>
      </c>
      <c r="F14" s="662" t="s">
        <v>197</v>
      </c>
      <c r="G14" s="662" t="s">
        <v>197</v>
      </c>
      <c r="H14" s="662" t="n">
        <v>718600</v>
      </c>
      <c r="I14" s="662" t="s">
        <v>197</v>
      </c>
      <c r="J14" s="662" t="s">
        <v>197</v>
      </c>
      <c r="K14" s="662" t="n">
        <v>151113</v>
      </c>
      <c r="L14" s="662" t="n">
        <v>16000</v>
      </c>
      <c r="M14" s="662" t="n">
        <v>40000</v>
      </c>
      <c r="N14" s="662" t="s">
        <v>197</v>
      </c>
      <c r="O14" s="662" t="n">
        <v>65328</v>
      </c>
      <c r="P14" s="662" t="n">
        <v>62528</v>
      </c>
      <c r="Q14" s="662" t="n">
        <v>1053569</v>
      </c>
      <c r="R14" s="662" t="n">
        <v>194431</v>
      </c>
    </row>
    <row r="15" customFormat="false" ht="20" hidden="false" customHeight="true" outlineLevel="0" collapsed="false">
      <c r="B15" s="660" t="s">
        <v>244</v>
      </c>
      <c r="C15" s="686" t="s">
        <v>615</v>
      </c>
      <c r="D15" s="662" t="n">
        <v>23178000</v>
      </c>
      <c r="E15" s="662" t="n">
        <v>4</v>
      </c>
      <c r="F15" s="662" t="s">
        <v>197</v>
      </c>
      <c r="G15" s="662" t="s">
        <v>197</v>
      </c>
      <c r="H15" s="662" t="n">
        <v>15941642</v>
      </c>
      <c r="I15" s="662" t="s">
        <v>197</v>
      </c>
      <c r="J15" s="662" t="n">
        <v>795240</v>
      </c>
      <c r="K15" s="662" t="n">
        <v>2231404</v>
      </c>
      <c r="L15" s="662" t="n">
        <v>57800</v>
      </c>
      <c r="M15" s="662" t="n">
        <v>307235</v>
      </c>
      <c r="N15" s="662" t="s">
        <v>197</v>
      </c>
      <c r="O15" s="662" t="n">
        <v>1118718</v>
      </c>
      <c r="P15" s="662" t="n">
        <v>2262831</v>
      </c>
      <c r="Q15" s="662" t="n">
        <v>22714870</v>
      </c>
      <c r="R15" s="662" t="n">
        <v>463130</v>
      </c>
    </row>
    <row r="16" customFormat="false" ht="20" hidden="false" customHeight="true" outlineLevel="0" collapsed="false">
      <c r="B16" s="660" t="s">
        <v>247</v>
      </c>
      <c r="C16" s="686" t="s">
        <v>616</v>
      </c>
      <c r="D16" s="662" t="n">
        <v>1885000</v>
      </c>
      <c r="E16" s="662" t="n">
        <v>2</v>
      </c>
      <c r="F16" s="662" t="s">
        <v>197</v>
      </c>
      <c r="G16" s="662" t="s">
        <v>197</v>
      </c>
      <c r="H16" s="662" t="n">
        <v>604900</v>
      </c>
      <c r="I16" s="662" t="s">
        <v>197</v>
      </c>
      <c r="J16" s="662" t="n">
        <v>382740</v>
      </c>
      <c r="K16" s="662" t="n">
        <v>223109</v>
      </c>
      <c r="L16" s="662" t="n">
        <v>35600</v>
      </c>
      <c r="M16" s="662" t="n">
        <v>45536</v>
      </c>
      <c r="N16" s="662" t="s">
        <v>197</v>
      </c>
      <c r="O16" s="662" t="n">
        <v>77858</v>
      </c>
      <c r="P16" s="662" t="n">
        <v>104552</v>
      </c>
      <c r="Q16" s="662" t="n">
        <v>1474295</v>
      </c>
      <c r="R16" s="662" t="n">
        <v>410705</v>
      </c>
    </row>
    <row r="17" customFormat="false" ht="20" hidden="false" customHeight="true" outlineLevel="0" collapsed="false">
      <c r="B17" s="660" t="s">
        <v>280</v>
      </c>
      <c r="C17" s="686" t="s">
        <v>617</v>
      </c>
      <c r="D17" s="662" t="n">
        <v>1320000</v>
      </c>
      <c r="E17" s="662" t="n">
        <v>1</v>
      </c>
      <c r="F17" s="662" t="s">
        <v>197</v>
      </c>
      <c r="G17" s="662" t="s">
        <v>197</v>
      </c>
      <c r="H17" s="662" t="n">
        <v>730910</v>
      </c>
      <c r="I17" s="662" t="s">
        <v>197</v>
      </c>
      <c r="J17" s="662" t="s">
        <v>197</v>
      </c>
      <c r="K17" s="662" t="n">
        <v>153671</v>
      </c>
      <c r="L17" s="662" t="n">
        <v>20500</v>
      </c>
      <c r="M17" s="662" t="n">
        <v>33942</v>
      </c>
      <c r="N17" s="662" t="s">
        <v>197</v>
      </c>
      <c r="O17" s="662" t="n">
        <v>67416</v>
      </c>
      <c r="P17" s="662" t="n">
        <v>64900</v>
      </c>
      <c r="Q17" s="662" t="n">
        <v>1071339</v>
      </c>
      <c r="R17" s="662" t="n">
        <v>248661</v>
      </c>
    </row>
    <row r="18" customFormat="false" ht="20" hidden="false" customHeight="true" outlineLevel="0" collapsed="false">
      <c r="B18" s="660" t="s">
        <v>334</v>
      </c>
      <c r="C18" s="686" t="s">
        <v>618</v>
      </c>
      <c r="D18" s="662" t="n">
        <v>1585000</v>
      </c>
      <c r="E18" s="662" t="n">
        <v>1</v>
      </c>
      <c r="F18" s="662" t="s">
        <v>197</v>
      </c>
      <c r="G18" s="662" t="s">
        <v>197</v>
      </c>
      <c r="H18" s="662" t="n">
        <v>711975</v>
      </c>
      <c r="I18" s="662" t="s">
        <v>197</v>
      </c>
      <c r="J18" s="662" t="s">
        <v>197</v>
      </c>
      <c r="K18" s="662" t="n">
        <v>198417</v>
      </c>
      <c r="L18" s="662" t="n">
        <v>16000</v>
      </c>
      <c r="M18" s="662" t="n">
        <v>66010</v>
      </c>
      <c r="N18" s="662" t="s">
        <v>197</v>
      </c>
      <c r="O18" s="662" t="n">
        <v>67832</v>
      </c>
      <c r="P18" s="662" t="n">
        <v>62560</v>
      </c>
      <c r="Q18" s="662" t="n">
        <v>1122794</v>
      </c>
      <c r="R18" s="662" t="n">
        <v>462206</v>
      </c>
    </row>
    <row r="19" customFormat="false" ht="20" hidden="false" customHeight="true" outlineLevel="0" collapsed="false">
      <c r="B19" s="660" t="s">
        <v>619</v>
      </c>
      <c r="C19" s="686" t="s">
        <v>620</v>
      </c>
      <c r="D19" s="662" t="n">
        <v>56735000</v>
      </c>
      <c r="F19" s="662" t="s">
        <v>197</v>
      </c>
      <c r="G19" s="662" t="n">
        <v>2541340</v>
      </c>
      <c r="H19" s="662" t="n">
        <v>27297654</v>
      </c>
      <c r="I19" s="662" t="s">
        <v>197</v>
      </c>
      <c r="J19" s="662" t="n">
        <v>859030</v>
      </c>
      <c r="K19" s="662" t="n">
        <v>6530182</v>
      </c>
      <c r="L19" s="662" t="n">
        <v>679442</v>
      </c>
      <c r="M19" s="662" t="n">
        <v>1042396</v>
      </c>
      <c r="N19" s="662" t="s">
        <v>197</v>
      </c>
      <c r="O19" s="662" t="n">
        <v>4153019</v>
      </c>
      <c r="P19" s="662" t="n">
        <v>3495919</v>
      </c>
      <c r="Q19" s="662" t="n">
        <v>46598982</v>
      </c>
      <c r="R19" s="662" t="n">
        <v>10136018</v>
      </c>
    </row>
    <row r="20" customFormat="false" ht="20" hidden="false" customHeight="true" outlineLevel="0" collapsed="false">
      <c r="A20" s="660" t="s">
        <v>621</v>
      </c>
      <c r="C20" s="686" t="s">
        <v>622</v>
      </c>
      <c r="D20" s="662" t="n">
        <v>9829000</v>
      </c>
      <c r="F20" s="662" t="s">
        <v>197</v>
      </c>
      <c r="G20" s="662" t="s">
        <v>197</v>
      </c>
      <c r="H20" s="662" t="s">
        <v>197</v>
      </c>
      <c r="I20" s="662" t="s">
        <v>197</v>
      </c>
      <c r="J20" s="662" t="s">
        <v>197</v>
      </c>
      <c r="K20" s="662" t="n">
        <v>115951</v>
      </c>
      <c r="L20" s="662" t="n">
        <v>1402895</v>
      </c>
      <c r="M20" s="662" t="s">
        <v>197</v>
      </c>
      <c r="N20" s="662" t="n">
        <v>9288127</v>
      </c>
      <c r="O20" s="662" t="s">
        <v>197</v>
      </c>
      <c r="P20" s="662" t="s">
        <v>197</v>
      </c>
      <c r="Q20" s="662" t="n">
        <v>10806973</v>
      </c>
      <c r="R20" s="662" t="n">
        <v>-977973</v>
      </c>
    </row>
    <row r="21" customFormat="false" ht="35" hidden="false" customHeight="true" outlineLevel="0" collapsed="false">
      <c r="B21" s="660" t="s">
        <v>623</v>
      </c>
      <c r="C21" s="686" t="s">
        <v>1537</v>
      </c>
      <c r="D21" s="662" t="n">
        <v>7329000</v>
      </c>
      <c r="F21" s="662" t="s">
        <v>197</v>
      </c>
      <c r="G21" s="662" t="s">
        <v>197</v>
      </c>
      <c r="H21" s="662" t="s">
        <v>197</v>
      </c>
      <c r="I21" s="662" t="s">
        <v>197</v>
      </c>
      <c r="J21" s="662" t="s">
        <v>197</v>
      </c>
      <c r="K21" s="662" t="n">
        <v>115951</v>
      </c>
      <c r="L21" s="662" t="s">
        <v>197</v>
      </c>
      <c r="M21" s="662" t="s">
        <v>197</v>
      </c>
      <c r="N21" s="662" t="n">
        <v>9288127</v>
      </c>
      <c r="O21" s="662" t="s">
        <v>197</v>
      </c>
      <c r="P21" s="662" t="s">
        <v>197</v>
      </c>
      <c r="Q21" s="662" t="n">
        <v>9404078</v>
      </c>
      <c r="R21" s="662" t="n">
        <v>-2075078</v>
      </c>
    </row>
    <row r="22" customFormat="false" ht="35" hidden="false" customHeight="true" outlineLevel="0" collapsed="false">
      <c r="B22" s="660" t="s">
        <v>625</v>
      </c>
      <c r="C22" s="686" t="s">
        <v>1538</v>
      </c>
      <c r="D22" s="662" t="n">
        <v>2500000</v>
      </c>
      <c r="F22" s="662" t="s">
        <v>197</v>
      </c>
      <c r="G22" s="662" t="s">
        <v>197</v>
      </c>
      <c r="H22" s="662" t="s">
        <v>197</v>
      </c>
      <c r="I22" s="662" t="s">
        <v>197</v>
      </c>
      <c r="J22" s="662" t="s">
        <v>197</v>
      </c>
      <c r="K22" s="662" t="s">
        <v>197</v>
      </c>
      <c r="L22" s="662" t="n">
        <v>1402895</v>
      </c>
      <c r="M22" s="662" t="s">
        <v>197</v>
      </c>
      <c r="N22" s="662" t="s">
        <v>197</v>
      </c>
      <c r="O22" s="662" t="s">
        <v>197</v>
      </c>
      <c r="P22" s="662" t="s">
        <v>197</v>
      </c>
      <c r="Q22" s="662" t="n">
        <v>1402895</v>
      </c>
      <c r="R22" s="662" t="n">
        <v>1097105</v>
      </c>
    </row>
    <row r="44" customFormat="false" ht="14.5" hidden="false" customHeight="false" outlineLevel="0" collapsed="false">
      <c r="A44" s="687"/>
      <c r="B44" s="687"/>
      <c r="C44" s="688"/>
      <c r="D44" s="689"/>
      <c r="E44" s="689"/>
      <c r="F44" s="689"/>
      <c r="G44" s="689"/>
      <c r="H44" s="689"/>
      <c r="I44" s="689"/>
      <c r="J44" s="689"/>
      <c r="K44" s="689"/>
      <c r="L44" s="689"/>
      <c r="M44" s="689"/>
      <c r="N44" s="689"/>
      <c r="O44" s="689"/>
      <c r="P44" s="689"/>
      <c r="Q44" s="689"/>
      <c r="R44" s="689"/>
    </row>
  </sheetData>
  <mergeCells count="26">
    <mergeCell ref="G1:I1"/>
    <mergeCell ref="J1:L1"/>
    <mergeCell ref="G2:I2"/>
    <mergeCell ref="J2:L2"/>
    <mergeCell ref="H3:I3"/>
    <mergeCell ref="J3:K3"/>
    <mergeCell ref="P3:R3"/>
    <mergeCell ref="A4:C4"/>
    <mergeCell ref="D4:D7"/>
    <mergeCell ref="E4:E7"/>
    <mergeCell ref="R4:R7"/>
    <mergeCell ref="A5:A7"/>
    <mergeCell ref="B5:B7"/>
    <mergeCell ref="C5:C7"/>
    <mergeCell ref="F5:F7"/>
    <mergeCell ref="G5:G7"/>
    <mergeCell ref="H5:H7"/>
    <mergeCell ref="I5:I7"/>
    <mergeCell ref="J5:J7"/>
    <mergeCell ref="K5:K7"/>
    <mergeCell ref="L5:L7"/>
    <mergeCell ref="M5:M7"/>
    <mergeCell ref="N5:N7"/>
    <mergeCell ref="O5:O7"/>
    <mergeCell ref="P5:P7"/>
    <mergeCell ref="Q5:Q7"/>
  </mergeCells>
  <printOptions headings="false" gridLines="false" gridLinesSet="true" horizontalCentered="true" verticalCentered="false"/>
  <pageMargins left="0.39375" right="0.39375" top="0.511805555555556" bottom="0.590972222222222" header="0.511811023622047" footer="0.315277777777778"/>
  <pageSetup paperSize="9" scale="100" fitToWidth="1" fitToHeight="1" pageOrder="overThenDown" orientation="portrait" blackAndWhite="false" draft="false" cellComments="none" firstPageNumber="113" useFirstPageNumber="tru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32421875" defaultRowHeight="14.5" zeroHeight="false" outlineLevelRow="0" outlineLevelCol="0"/>
  <cols>
    <col collapsed="false" customWidth="true" hidden="false" outlineLevel="0" max="2" min="1" style="690" width="5.21"/>
    <col collapsed="false" customWidth="true" hidden="false" outlineLevel="0" max="3" min="3" style="642" width="39.99"/>
    <col collapsed="false" customWidth="true" hidden="false" outlineLevel="0" max="4" min="4" style="43" width="15.65"/>
    <col collapsed="false" customWidth="true" hidden="false" outlineLevel="0" max="5" min="5" style="43" width="16.88"/>
    <col collapsed="false" customWidth="true" hidden="false" outlineLevel="0" max="6" min="6" style="43" width="15.87"/>
    <col collapsed="false" customWidth="true" hidden="false" outlineLevel="0" max="7" min="7" style="43" width="17.77"/>
    <col collapsed="false" customWidth="true" hidden="false" outlineLevel="0" max="8" min="8" style="43" width="18.65"/>
    <col collapsed="false" customWidth="true" hidden="false" outlineLevel="0" max="9" min="9" style="43" width="19.65"/>
    <col collapsed="false" customWidth="true" hidden="false" outlineLevel="0" max="10" min="10" style="43" width="16.32"/>
    <col collapsed="false" customWidth="true" hidden="false" outlineLevel="0" max="11" min="11" style="43" width="16.1"/>
    <col collapsed="false" customWidth="true" hidden="false" outlineLevel="0" max="12" min="12" style="43" width="19.99"/>
    <col collapsed="false" customWidth="true" hidden="false" outlineLevel="0" max="13" min="13" style="691" width="23.65"/>
    <col collapsed="false" customWidth="false" hidden="false" outlineLevel="0" max="257" min="14" style="692" width="8.32"/>
  </cols>
  <sheetData>
    <row r="1" s="696" customFormat="true" ht="31.5" hidden="false" customHeight="true" outlineLevel="0" collapsed="false">
      <c r="A1" s="693"/>
      <c r="B1" s="693"/>
      <c r="C1" s="136"/>
      <c r="D1" s="694" t="s">
        <v>595</v>
      </c>
      <c r="E1" s="694"/>
      <c r="F1" s="694"/>
      <c r="G1" s="694"/>
      <c r="H1" s="695" t="s">
        <v>596</v>
      </c>
      <c r="I1" s="695"/>
      <c r="J1" s="695"/>
      <c r="K1" s="695"/>
      <c r="L1" s="137"/>
      <c r="M1" s="136"/>
    </row>
    <row r="2" s="696" customFormat="true" ht="31.5" hidden="false" customHeight="true" outlineLevel="0" collapsed="false">
      <c r="A2" s="693"/>
      <c r="B2" s="693"/>
      <c r="C2" s="136"/>
      <c r="D2" s="137"/>
      <c r="E2" s="697" t="s">
        <v>1539</v>
      </c>
      <c r="F2" s="697"/>
      <c r="G2" s="697"/>
      <c r="H2" s="698" t="s">
        <v>1540</v>
      </c>
      <c r="I2" s="698"/>
      <c r="J2" s="698"/>
      <c r="K2" s="135"/>
      <c r="L2" s="137"/>
      <c r="M2" s="136"/>
    </row>
    <row r="3" s="703" customFormat="true" ht="22.5" hidden="false" customHeight="true" outlineLevel="0" collapsed="false">
      <c r="A3" s="699"/>
      <c r="B3" s="699"/>
      <c r="C3" s="700"/>
      <c r="D3" s="142"/>
      <c r="E3" s="142"/>
      <c r="F3" s="142" t="s">
        <v>289</v>
      </c>
      <c r="G3" s="142"/>
      <c r="H3" s="143" t="s">
        <v>209</v>
      </c>
      <c r="I3" s="143"/>
      <c r="J3" s="701"/>
      <c r="K3" s="701"/>
      <c r="L3" s="702" t="s">
        <v>210</v>
      </c>
      <c r="M3" s="702"/>
    </row>
    <row r="4" s="706" customFormat="true" ht="25" hidden="false" customHeight="true" outlineLevel="0" collapsed="false">
      <c r="A4" s="635" t="s">
        <v>1541</v>
      </c>
      <c r="B4" s="635"/>
      <c r="C4" s="635"/>
      <c r="D4" s="704" t="s">
        <v>1542</v>
      </c>
      <c r="E4" s="704"/>
      <c r="F4" s="704"/>
      <c r="G4" s="704"/>
      <c r="H4" s="704" t="s">
        <v>1543</v>
      </c>
      <c r="I4" s="704"/>
      <c r="J4" s="704"/>
      <c r="K4" s="704"/>
      <c r="L4" s="704" t="s">
        <v>294</v>
      </c>
      <c r="M4" s="705" t="s">
        <v>291</v>
      </c>
    </row>
    <row r="5" s="709" customFormat="true" ht="35" hidden="false" customHeight="true" outlineLevel="0" collapsed="false">
      <c r="A5" s="707" t="s">
        <v>216</v>
      </c>
      <c r="B5" s="707" t="s">
        <v>217</v>
      </c>
      <c r="C5" s="708" t="s">
        <v>220</v>
      </c>
      <c r="D5" s="704" t="s">
        <v>1544</v>
      </c>
      <c r="E5" s="704" t="s">
        <v>1545</v>
      </c>
      <c r="F5" s="704" t="s">
        <v>1546</v>
      </c>
      <c r="G5" s="704" t="s">
        <v>608</v>
      </c>
      <c r="H5" s="704" t="s">
        <v>1547</v>
      </c>
      <c r="I5" s="704" t="s">
        <v>1548</v>
      </c>
      <c r="J5" s="704" t="s">
        <v>1549</v>
      </c>
      <c r="K5" s="704" t="s">
        <v>608</v>
      </c>
      <c r="L5" s="704"/>
      <c r="M5" s="705"/>
    </row>
    <row r="6" s="714" customFormat="true" ht="20" hidden="false" customHeight="true" outlineLevel="0" collapsed="false">
      <c r="A6" s="710"/>
      <c r="B6" s="710"/>
      <c r="C6" s="711" t="s">
        <v>294</v>
      </c>
      <c r="D6" s="712" t="n">
        <v>19464494</v>
      </c>
      <c r="E6" s="712" t="s">
        <v>197</v>
      </c>
      <c r="F6" s="712" t="s">
        <v>197</v>
      </c>
      <c r="G6" s="712" t="n">
        <v>19464494</v>
      </c>
      <c r="H6" s="712" t="n">
        <f aca="false">H13</f>
        <v>21615978</v>
      </c>
      <c r="I6" s="712" t="n">
        <v>381015600</v>
      </c>
      <c r="J6" s="712" t="s">
        <v>197</v>
      </c>
      <c r="K6" s="712" t="n">
        <f aca="false">SUM(H6:J6)</f>
        <v>402631578</v>
      </c>
      <c r="L6" s="712" t="n">
        <f aca="false">G6+K6</f>
        <v>422096072</v>
      </c>
      <c r="M6" s="713"/>
    </row>
    <row r="7" s="714" customFormat="true" ht="20" hidden="false" customHeight="true" outlineLevel="0" collapsed="false">
      <c r="A7" s="715" t="s">
        <v>241</v>
      </c>
      <c r="B7" s="715"/>
      <c r="C7" s="716" t="s">
        <v>612</v>
      </c>
      <c r="D7" s="712" t="n">
        <v>19073694</v>
      </c>
      <c r="E7" s="712" t="s">
        <v>197</v>
      </c>
      <c r="F7" s="712" t="s">
        <v>197</v>
      </c>
      <c r="G7" s="712" t="n">
        <v>19073694</v>
      </c>
      <c r="H7" s="712" t="n">
        <f aca="false">SUM(H8:H10)</f>
        <v>21615978</v>
      </c>
      <c r="I7" s="712" t="n">
        <v>376124745</v>
      </c>
      <c r="J7" s="712" t="s">
        <v>197</v>
      </c>
      <c r="K7" s="712" t="n">
        <f aca="false">SUM(H7:J7)</f>
        <v>397740723</v>
      </c>
      <c r="L7" s="712" t="n">
        <f aca="false">G7+K7</f>
        <v>416814417</v>
      </c>
      <c r="M7" s="713"/>
    </row>
    <row r="8" s="714" customFormat="true" ht="20" hidden="false" customHeight="true" outlineLevel="0" collapsed="false">
      <c r="A8" s="715"/>
      <c r="B8" s="715" t="s">
        <v>247</v>
      </c>
      <c r="C8" s="716" t="s">
        <v>616</v>
      </c>
      <c r="D8" s="712" t="s">
        <v>197</v>
      </c>
      <c r="E8" s="712" t="s">
        <v>197</v>
      </c>
      <c r="F8" s="712" t="s">
        <v>197</v>
      </c>
      <c r="G8" s="712" t="s">
        <v>197</v>
      </c>
      <c r="H8" s="712" t="s">
        <v>197</v>
      </c>
      <c r="I8" s="712" t="n">
        <v>76880</v>
      </c>
      <c r="J8" s="712" t="s">
        <v>197</v>
      </c>
      <c r="K8" s="712" t="n">
        <f aca="false">SUM(H8:J8)</f>
        <v>76880</v>
      </c>
      <c r="L8" s="712" t="n">
        <v>76880</v>
      </c>
      <c r="M8" s="713"/>
    </row>
    <row r="9" s="714" customFormat="true" ht="20" hidden="false" customHeight="true" outlineLevel="0" collapsed="false">
      <c r="A9" s="715"/>
      <c r="B9" s="715" t="s">
        <v>334</v>
      </c>
      <c r="C9" s="716" t="s">
        <v>618</v>
      </c>
      <c r="D9" s="712" t="s">
        <v>197</v>
      </c>
      <c r="E9" s="712" t="s">
        <v>197</v>
      </c>
      <c r="F9" s="712" t="s">
        <v>197</v>
      </c>
      <c r="G9" s="712" t="s">
        <v>197</v>
      </c>
      <c r="H9" s="712" t="n">
        <v>190000</v>
      </c>
      <c r="I9" s="712" t="s">
        <v>197</v>
      </c>
      <c r="J9" s="712" t="s">
        <v>197</v>
      </c>
      <c r="K9" s="712" t="n">
        <f aca="false">SUM(H9:J9)</f>
        <v>190000</v>
      </c>
      <c r="L9" s="712" t="n">
        <v>190000</v>
      </c>
      <c r="M9" s="713"/>
    </row>
    <row r="10" s="714" customFormat="true" ht="20" hidden="false" customHeight="true" outlineLevel="0" collapsed="false">
      <c r="A10" s="715"/>
      <c r="B10" s="715" t="s">
        <v>619</v>
      </c>
      <c r="C10" s="716" t="s">
        <v>620</v>
      </c>
      <c r="D10" s="712" t="n">
        <v>19073694</v>
      </c>
      <c r="E10" s="712" t="s">
        <v>197</v>
      </c>
      <c r="F10" s="712" t="s">
        <v>197</v>
      </c>
      <c r="G10" s="712" t="n">
        <v>19073694</v>
      </c>
      <c r="H10" s="712" t="n">
        <f aca="false">21165978+260000</f>
        <v>21425978</v>
      </c>
      <c r="I10" s="712" t="n">
        <v>376047865</v>
      </c>
      <c r="J10" s="712" t="s">
        <v>197</v>
      </c>
      <c r="K10" s="712" t="n">
        <f aca="false">SUM(H10:J10)</f>
        <v>397473843</v>
      </c>
      <c r="L10" s="712" t="n">
        <f aca="false">G10+K10</f>
        <v>416547537</v>
      </c>
      <c r="M10" s="713"/>
    </row>
    <row r="11" s="714" customFormat="true" ht="20" hidden="false" customHeight="true" outlineLevel="0" collapsed="false">
      <c r="A11" s="715" t="s">
        <v>621</v>
      </c>
      <c r="B11" s="715"/>
      <c r="C11" s="716" t="s">
        <v>622</v>
      </c>
      <c r="D11" s="712" t="s">
        <v>197</v>
      </c>
      <c r="E11" s="712" t="s">
        <v>197</v>
      </c>
      <c r="F11" s="712" t="s">
        <v>197</v>
      </c>
      <c r="G11" s="712" t="s">
        <v>197</v>
      </c>
      <c r="H11" s="712" t="s">
        <v>197</v>
      </c>
      <c r="I11" s="712" t="n">
        <v>4890855</v>
      </c>
      <c r="J11" s="712" t="s">
        <v>197</v>
      </c>
      <c r="K11" s="712" t="n">
        <f aca="false">SUM(H11:J11)</f>
        <v>4890855</v>
      </c>
      <c r="L11" s="712" t="n">
        <v>4890855</v>
      </c>
      <c r="M11" s="713"/>
    </row>
    <row r="12" s="714" customFormat="true" ht="20" hidden="false" customHeight="true" outlineLevel="0" collapsed="false">
      <c r="A12" s="715"/>
      <c r="B12" s="715" t="s">
        <v>623</v>
      </c>
      <c r="C12" s="716" t="s">
        <v>624</v>
      </c>
      <c r="D12" s="712" t="s">
        <v>197</v>
      </c>
      <c r="E12" s="712" t="s">
        <v>197</v>
      </c>
      <c r="F12" s="712" t="s">
        <v>197</v>
      </c>
      <c r="G12" s="712" t="s">
        <v>197</v>
      </c>
      <c r="H12" s="712" t="s">
        <v>197</v>
      </c>
      <c r="I12" s="712" t="n">
        <v>4890855</v>
      </c>
      <c r="J12" s="712" t="s">
        <v>197</v>
      </c>
      <c r="K12" s="712" t="n">
        <f aca="false">SUM(H12:J12)</f>
        <v>4890855</v>
      </c>
      <c r="L12" s="712" t="n">
        <v>4890855</v>
      </c>
      <c r="M12" s="713"/>
    </row>
    <row r="13" s="714" customFormat="true" ht="20" hidden="false" customHeight="true" outlineLevel="0" collapsed="false">
      <c r="A13" s="715"/>
      <c r="B13" s="715"/>
      <c r="C13" s="716" t="s">
        <v>608</v>
      </c>
      <c r="D13" s="712" t="n">
        <v>19073694</v>
      </c>
      <c r="E13" s="712" t="s">
        <v>197</v>
      </c>
      <c r="F13" s="712" t="s">
        <v>197</v>
      </c>
      <c r="G13" s="712" t="n">
        <v>19073694</v>
      </c>
      <c r="H13" s="712" t="n">
        <f aca="false">H7</f>
        <v>21615978</v>
      </c>
      <c r="I13" s="712" t="n">
        <v>381015600</v>
      </c>
      <c r="J13" s="712" t="s">
        <v>197</v>
      </c>
      <c r="K13" s="712" t="n">
        <f aca="false">SUM(H13:J13)</f>
        <v>402631578</v>
      </c>
      <c r="L13" s="712" t="n">
        <f aca="false">G13+K13</f>
        <v>421705272</v>
      </c>
      <c r="M13" s="713"/>
    </row>
    <row r="14" s="714" customFormat="true" ht="20" hidden="false" customHeight="true" outlineLevel="0" collapsed="false">
      <c r="A14" s="715"/>
      <c r="B14" s="715"/>
      <c r="C14" s="501"/>
      <c r="D14" s="712"/>
      <c r="E14" s="712"/>
      <c r="F14" s="712"/>
      <c r="G14" s="712"/>
      <c r="H14" s="712"/>
      <c r="I14" s="712"/>
      <c r="J14" s="712"/>
      <c r="K14" s="712"/>
      <c r="L14" s="712"/>
      <c r="M14" s="713"/>
    </row>
    <row r="15" customFormat="false" ht="20" hidden="false" customHeight="true" outlineLevel="0" collapsed="false">
      <c r="C15" s="642" t="s">
        <v>226</v>
      </c>
    </row>
    <row r="16" customFormat="false" ht="20" hidden="false" customHeight="true" outlineLevel="0" collapsed="false">
      <c r="A16" s="690" t="s">
        <v>241</v>
      </c>
      <c r="C16" s="642" t="s">
        <v>612</v>
      </c>
      <c r="D16" s="43" t="n">
        <v>390800</v>
      </c>
      <c r="E16" s="43" t="s">
        <v>197</v>
      </c>
      <c r="F16" s="43" t="s">
        <v>197</v>
      </c>
      <c r="G16" s="43" t="n">
        <v>390800</v>
      </c>
      <c r="H16" s="43" t="s">
        <v>197</v>
      </c>
      <c r="I16" s="43" t="s">
        <v>197</v>
      </c>
      <c r="J16" s="43" t="s">
        <v>197</v>
      </c>
      <c r="K16" s="43" t="s">
        <v>197</v>
      </c>
      <c r="L16" s="43" t="n">
        <v>390800</v>
      </c>
    </row>
    <row r="17" customFormat="false" ht="20" hidden="false" customHeight="true" outlineLevel="0" collapsed="false">
      <c r="B17" s="690" t="s">
        <v>619</v>
      </c>
      <c r="C17" s="642" t="s">
        <v>620</v>
      </c>
      <c r="D17" s="43" t="n">
        <v>390800</v>
      </c>
      <c r="E17" s="43" t="s">
        <v>197</v>
      </c>
      <c r="F17" s="43" t="s">
        <v>197</v>
      </c>
      <c r="G17" s="43" t="n">
        <v>390800</v>
      </c>
      <c r="H17" s="43" t="s">
        <v>197</v>
      </c>
      <c r="I17" s="43" t="s">
        <v>197</v>
      </c>
      <c r="J17" s="43" t="s">
        <v>197</v>
      </c>
      <c r="K17" s="43" t="s">
        <v>197</v>
      </c>
      <c r="L17" s="43" t="n">
        <v>390800</v>
      </c>
    </row>
    <row r="18" customFormat="false" ht="20" hidden="false" customHeight="true" outlineLevel="0" collapsed="false">
      <c r="C18" s="642" t="s">
        <v>629</v>
      </c>
      <c r="D18" s="43" t="n">
        <v>390800</v>
      </c>
      <c r="E18" s="43" t="s">
        <v>197</v>
      </c>
      <c r="F18" s="43" t="s">
        <v>197</v>
      </c>
      <c r="G18" s="43" t="n">
        <v>390800</v>
      </c>
      <c r="H18" s="43" t="s">
        <v>197</v>
      </c>
      <c r="I18" s="43" t="s">
        <v>197</v>
      </c>
      <c r="J18" s="43" t="s">
        <v>197</v>
      </c>
      <c r="K18" s="43" t="s">
        <v>197</v>
      </c>
      <c r="L18" s="43" t="n">
        <v>390800</v>
      </c>
    </row>
    <row r="42" customFormat="false" ht="14.5" hidden="false" customHeight="false" outlineLevel="0" collapsed="false">
      <c r="A42" s="717"/>
      <c r="B42" s="717"/>
      <c r="C42" s="718"/>
      <c r="D42" s="56"/>
      <c r="E42" s="56"/>
      <c r="F42" s="56"/>
      <c r="G42" s="56"/>
      <c r="H42" s="56"/>
      <c r="I42" s="56"/>
      <c r="J42" s="56"/>
      <c r="K42" s="56"/>
      <c r="L42" s="56"/>
      <c r="M42" s="719"/>
    </row>
  </sheetData>
  <mergeCells count="12">
    <mergeCell ref="D1:G1"/>
    <mergeCell ref="H1:K1"/>
    <mergeCell ref="E2:G2"/>
    <mergeCell ref="H2:J2"/>
    <mergeCell ref="F3:G3"/>
    <mergeCell ref="H3:I3"/>
    <mergeCell ref="L3:M3"/>
    <mergeCell ref="A4:C4"/>
    <mergeCell ref="D4:G4"/>
    <mergeCell ref="H4:K4"/>
    <mergeCell ref="L4:L5"/>
    <mergeCell ref="M4:M5"/>
  </mergeCells>
  <printOptions headings="false" gridLines="false" gridLinesSet="true" horizontalCentered="true" verticalCentered="false"/>
  <pageMargins left="0.39375" right="0.39375" top="1.25972222222222" bottom="0.590972222222222" header="0.511811023622047" footer="0.315277777777778"/>
  <pageSetup paperSize="9" scale="100" fitToWidth="1" fitToHeight="1" pageOrder="overThenDown" orientation="portrait" blackAndWhite="false" draft="false" cellComments="none" firstPageNumber="115" useFirstPageNumber="true" horizontalDpi="300" verticalDpi="300" copies="1"/>
  <headerFooter differentFirst="false" differentOddEven="false">
    <oddHeader/>
    <oddFooter>&amp;C&amp;10&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1" ySplit="3" topLeftCell="B7" activePane="bottomRight" state="frozen"/>
      <selection pane="topLeft" activeCell="A4" activeCellId="0" sqref="A4"/>
      <selection pane="topRight" activeCell="B4" activeCellId="0" sqref="B4"/>
      <selection pane="bottomLeft" activeCell="A7" activeCellId="0" sqref="A7"/>
      <selection pane="bottomRight" activeCell="A1" activeCellId="0" sqref="A1"/>
    </sheetView>
  </sheetViews>
  <sheetFormatPr defaultColWidth="10.1015625" defaultRowHeight="14.5" zeroHeight="false" outlineLevelRow="0" outlineLevelCol="0"/>
  <cols>
    <col collapsed="false" customWidth="true" hidden="false" outlineLevel="0" max="1" min="1" style="642" width="25.21"/>
    <col collapsed="false" customWidth="true" hidden="false" outlineLevel="0" max="27" min="2" style="43" width="7.43"/>
    <col collapsed="false" customWidth="true" hidden="false" outlineLevel="0" max="28" min="28" style="43" width="10.77"/>
    <col collapsed="false" customWidth="false" hidden="false" outlineLevel="0" max="257" min="29" style="692" width="10.09"/>
  </cols>
  <sheetData>
    <row r="1" s="696" customFormat="true" ht="25.5" hidden="false" customHeight="true" outlineLevel="0" collapsed="false">
      <c r="A1" s="720"/>
      <c r="B1" s="694" t="s">
        <v>595</v>
      </c>
      <c r="C1" s="694"/>
      <c r="D1" s="694"/>
      <c r="E1" s="694"/>
      <c r="F1" s="694"/>
      <c r="G1" s="694"/>
      <c r="H1" s="694"/>
      <c r="I1" s="694"/>
      <c r="J1" s="694"/>
      <c r="K1" s="694"/>
      <c r="L1" s="694"/>
      <c r="M1" s="694"/>
      <c r="N1" s="695" t="s">
        <v>596</v>
      </c>
      <c r="O1" s="695"/>
      <c r="P1" s="695"/>
      <c r="Q1" s="695"/>
      <c r="R1" s="695"/>
      <c r="S1" s="695"/>
      <c r="T1" s="695"/>
      <c r="U1" s="695"/>
      <c r="V1" s="695"/>
      <c r="W1" s="695"/>
      <c r="X1" s="695"/>
      <c r="Y1" s="695"/>
      <c r="Z1" s="693"/>
      <c r="AA1" s="693"/>
      <c r="AB1" s="693"/>
    </row>
    <row r="2" s="696" customFormat="true" ht="30" hidden="false" customHeight="true" outlineLevel="0" collapsed="false">
      <c r="A2" s="136"/>
      <c r="B2" s="693"/>
      <c r="C2" s="693"/>
      <c r="D2" s="693"/>
      <c r="E2" s="693"/>
      <c r="F2" s="693"/>
      <c r="G2" s="693"/>
      <c r="H2" s="693"/>
      <c r="I2" s="721" t="s">
        <v>1550</v>
      </c>
      <c r="J2" s="721"/>
      <c r="K2" s="721"/>
      <c r="L2" s="721"/>
      <c r="M2" s="721"/>
      <c r="N2" s="722" t="s">
        <v>1551</v>
      </c>
      <c r="O2" s="722"/>
      <c r="P2" s="722"/>
      <c r="Q2" s="722"/>
      <c r="R2" s="722"/>
      <c r="S2" s="693"/>
      <c r="T2" s="693"/>
      <c r="U2" s="693"/>
      <c r="V2" s="693"/>
      <c r="W2" s="693"/>
      <c r="X2" s="693"/>
      <c r="Y2" s="693"/>
      <c r="Z2" s="693"/>
      <c r="AA2" s="693"/>
      <c r="AB2" s="693"/>
    </row>
    <row r="3" s="696" customFormat="true" ht="16.5" hidden="false" customHeight="true" outlineLevel="0" collapsed="false">
      <c r="A3" s="723"/>
      <c r="B3" s="724"/>
      <c r="C3" s="724"/>
      <c r="D3" s="724"/>
      <c r="E3" s="699"/>
      <c r="F3" s="699"/>
      <c r="G3" s="699"/>
      <c r="H3" s="699"/>
      <c r="I3" s="699"/>
      <c r="J3" s="699"/>
      <c r="K3" s="725" t="s">
        <v>289</v>
      </c>
      <c r="L3" s="725"/>
      <c r="M3" s="725"/>
      <c r="N3" s="726" t="s">
        <v>209</v>
      </c>
      <c r="O3" s="726"/>
      <c r="P3" s="726"/>
      <c r="Q3" s="699"/>
      <c r="R3" s="699"/>
      <c r="S3" s="699"/>
      <c r="T3" s="699"/>
      <c r="U3" s="699"/>
      <c r="V3" s="699"/>
      <c r="W3" s="699"/>
      <c r="X3" s="699"/>
      <c r="Y3" s="699"/>
      <c r="Z3" s="725" t="s">
        <v>1552</v>
      </c>
      <c r="AA3" s="725"/>
      <c r="AB3" s="725"/>
    </row>
    <row r="4" customFormat="false" ht="20" hidden="false" customHeight="true" outlineLevel="0" collapsed="false">
      <c r="A4" s="727" t="s">
        <v>1553</v>
      </c>
      <c r="B4" s="728" t="s">
        <v>1554</v>
      </c>
      <c r="C4" s="728"/>
      <c r="D4" s="728"/>
      <c r="E4" s="728"/>
      <c r="F4" s="728"/>
      <c r="G4" s="728"/>
      <c r="H4" s="728"/>
      <c r="I4" s="728"/>
      <c r="J4" s="728"/>
      <c r="K4" s="729"/>
      <c r="L4" s="729"/>
      <c r="M4" s="729"/>
      <c r="N4" s="730" t="s">
        <v>1555</v>
      </c>
      <c r="O4" s="730"/>
      <c r="P4" s="730"/>
      <c r="Q4" s="730"/>
      <c r="R4" s="730"/>
      <c r="S4" s="730"/>
      <c r="T4" s="730"/>
      <c r="U4" s="730"/>
      <c r="V4" s="730"/>
      <c r="W4" s="730"/>
      <c r="X4" s="730"/>
      <c r="Y4" s="730"/>
      <c r="Z4" s="730"/>
      <c r="AA4" s="730"/>
      <c r="AB4" s="731" t="s">
        <v>1556</v>
      </c>
    </row>
    <row r="5" customFormat="false" ht="36.75" hidden="false" customHeight="true" outlineLevel="0" collapsed="false">
      <c r="A5" s="732" t="s">
        <v>1557</v>
      </c>
      <c r="B5" s="731" t="s">
        <v>1558</v>
      </c>
      <c r="C5" s="731" t="s">
        <v>1559</v>
      </c>
      <c r="D5" s="731" t="s">
        <v>1560</v>
      </c>
      <c r="E5" s="731" t="s">
        <v>1561</v>
      </c>
      <c r="F5" s="728" t="s">
        <v>1562</v>
      </c>
      <c r="G5" s="728"/>
      <c r="H5" s="728"/>
      <c r="I5" s="728"/>
      <c r="J5" s="731" t="s">
        <v>1563</v>
      </c>
      <c r="K5" s="733" t="s">
        <v>1564</v>
      </c>
      <c r="L5" s="733"/>
      <c r="M5" s="733"/>
      <c r="N5" s="728" t="s">
        <v>1565</v>
      </c>
      <c r="O5" s="728"/>
      <c r="P5" s="728"/>
      <c r="Q5" s="728"/>
      <c r="R5" s="731" t="s">
        <v>1566</v>
      </c>
      <c r="S5" s="731" t="s">
        <v>1567</v>
      </c>
      <c r="T5" s="728" t="s">
        <v>1568</v>
      </c>
      <c r="U5" s="728"/>
      <c r="V5" s="728"/>
      <c r="W5" s="728"/>
      <c r="X5" s="728"/>
      <c r="Y5" s="728"/>
      <c r="Z5" s="728"/>
      <c r="AA5" s="731" t="s">
        <v>1569</v>
      </c>
      <c r="AB5" s="731"/>
    </row>
    <row r="6" customFormat="false" ht="136.5" hidden="false" customHeight="true" outlineLevel="0" collapsed="false">
      <c r="A6" s="732"/>
      <c r="B6" s="731"/>
      <c r="C6" s="731"/>
      <c r="D6" s="731"/>
      <c r="E6" s="731"/>
      <c r="F6" s="731" t="s">
        <v>1570</v>
      </c>
      <c r="G6" s="731" t="s">
        <v>1571</v>
      </c>
      <c r="H6" s="731" t="s">
        <v>1572</v>
      </c>
      <c r="I6" s="731" t="s">
        <v>1573</v>
      </c>
      <c r="J6" s="731"/>
      <c r="K6" s="731" t="s">
        <v>1574</v>
      </c>
      <c r="L6" s="731" t="s">
        <v>1575</v>
      </c>
      <c r="M6" s="731" t="s">
        <v>1576</v>
      </c>
      <c r="N6" s="731" t="s">
        <v>1570</v>
      </c>
      <c r="O6" s="731" t="s">
        <v>1571</v>
      </c>
      <c r="P6" s="731" t="s">
        <v>1572</v>
      </c>
      <c r="Q6" s="731" t="s">
        <v>1573</v>
      </c>
      <c r="R6" s="731"/>
      <c r="S6" s="731"/>
      <c r="T6" s="731" t="s">
        <v>1577</v>
      </c>
      <c r="U6" s="731" t="s">
        <v>1578</v>
      </c>
      <c r="V6" s="731" t="s">
        <v>1579</v>
      </c>
      <c r="W6" s="731" t="s">
        <v>1580</v>
      </c>
      <c r="X6" s="731" t="s">
        <v>1581</v>
      </c>
      <c r="Y6" s="731" t="s">
        <v>1582</v>
      </c>
      <c r="Z6" s="731" t="s">
        <v>1583</v>
      </c>
      <c r="AA6" s="731"/>
      <c r="AB6" s="731"/>
    </row>
    <row r="7" customFormat="false" ht="30" hidden="false" customHeight="true" outlineLevel="0" collapsed="false">
      <c r="A7" s="734" t="s">
        <v>1584</v>
      </c>
      <c r="B7" s="735" t="n">
        <v>235533</v>
      </c>
      <c r="C7" s="735" t="n">
        <v>95501</v>
      </c>
      <c r="D7" s="735"/>
      <c r="E7" s="735" t="n">
        <v>119</v>
      </c>
      <c r="F7" s="735"/>
      <c r="G7" s="735" t="n">
        <v>400634</v>
      </c>
      <c r="H7" s="735" t="n">
        <v>19465</v>
      </c>
      <c r="I7" s="735"/>
      <c r="J7" s="735" t="n">
        <v>751252</v>
      </c>
      <c r="K7" s="735"/>
      <c r="L7" s="735"/>
      <c r="M7" s="735"/>
      <c r="N7" s="735"/>
      <c r="O7" s="735"/>
      <c r="P7" s="735" t="n">
        <v>14</v>
      </c>
      <c r="Q7" s="735"/>
      <c r="R7" s="735" t="n">
        <v>1109</v>
      </c>
      <c r="S7" s="735"/>
      <c r="T7" s="735"/>
      <c r="U7" s="735" t="n">
        <v>120571</v>
      </c>
      <c r="V7" s="735" t="n">
        <v>27020</v>
      </c>
      <c r="W7" s="735" t="n">
        <v>469</v>
      </c>
      <c r="X7" s="735" t="n">
        <v>35</v>
      </c>
      <c r="Y7" s="735" t="n">
        <v>6901</v>
      </c>
      <c r="Z7" s="735" t="n">
        <v>97996</v>
      </c>
      <c r="AA7" s="735" t="n">
        <v>254115</v>
      </c>
      <c r="AB7" s="735" t="n">
        <f aca="false">J7+AA7</f>
        <v>1005367</v>
      </c>
    </row>
    <row r="8" customFormat="false" ht="30" hidden="false" customHeight="true" outlineLevel="0" collapsed="false">
      <c r="A8" s="736" t="s">
        <v>1585</v>
      </c>
      <c r="B8" s="735" t="n">
        <v>82760</v>
      </c>
      <c r="C8" s="735" t="n">
        <v>29140</v>
      </c>
      <c r="D8" s="735"/>
      <c r="E8" s="735"/>
      <c r="F8" s="735"/>
      <c r="G8" s="735" t="n">
        <v>320840</v>
      </c>
      <c r="H8" s="735"/>
      <c r="I8" s="735"/>
      <c r="J8" s="735" t="n">
        <v>432740</v>
      </c>
      <c r="K8" s="735"/>
      <c r="L8" s="735"/>
      <c r="M8" s="735"/>
      <c r="N8" s="735"/>
      <c r="O8" s="735"/>
      <c r="P8" s="735"/>
      <c r="Q8" s="735"/>
      <c r="R8" s="735" t="n">
        <v>430</v>
      </c>
      <c r="S8" s="735"/>
      <c r="T8" s="735"/>
      <c r="U8" s="735" t="n">
        <v>35000</v>
      </c>
      <c r="V8" s="735" t="n">
        <v>183</v>
      </c>
      <c r="W8" s="735"/>
      <c r="X8" s="735" t="n">
        <v>35</v>
      </c>
      <c r="Y8" s="735" t="n">
        <v>1549</v>
      </c>
      <c r="Z8" s="735"/>
      <c r="AA8" s="735" t="n">
        <v>37197</v>
      </c>
      <c r="AB8" s="735" t="n">
        <f aca="false">J8+AA8</f>
        <v>469937</v>
      </c>
    </row>
    <row r="9" customFormat="false" ht="30" hidden="false" customHeight="true" outlineLevel="0" collapsed="false">
      <c r="A9" s="736" t="s">
        <v>1586</v>
      </c>
      <c r="B9" s="735" t="n">
        <v>340</v>
      </c>
      <c r="C9" s="735" t="n">
        <v>490</v>
      </c>
      <c r="D9" s="735"/>
      <c r="E9" s="735"/>
      <c r="F9" s="735"/>
      <c r="G9" s="735" t="n">
        <v>100</v>
      </c>
      <c r="H9" s="735" t="n">
        <v>416</v>
      </c>
      <c r="I9" s="735"/>
      <c r="J9" s="735" t="n">
        <v>1346</v>
      </c>
      <c r="K9" s="735"/>
      <c r="L9" s="735"/>
      <c r="M9" s="735"/>
      <c r="N9" s="735"/>
      <c r="O9" s="735"/>
      <c r="P9" s="735"/>
      <c r="Q9" s="735"/>
      <c r="R9" s="735"/>
      <c r="S9" s="735"/>
      <c r="T9" s="735"/>
      <c r="U9" s="735"/>
      <c r="V9" s="735"/>
      <c r="W9" s="735"/>
      <c r="X9" s="735"/>
      <c r="Y9" s="735"/>
      <c r="Z9" s="735"/>
      <c r="AA9" s="735"/>
      <c r="AB9" s="735" t="n">
        <f aca="false">J9</f>
        <v>1346</v>
      </c>
    </row>
    <row r="10" customFormat="false" ht="30" hidden="false" customHeight="true" outlineLevel="0" collapsed="false">
      <c r="A10" s="736" t="s">
        <v>1587</v>
      </c>
      <c r="B10" s="735"/>
      <c r="C10" s="735"/>
      <c r="D10" s="735"/>
      <c r="E10" s="735"/>
      <c r="F10" s="735"/>
      <c r="G10" s="735"/>
      <c r="H10" s="735"/>
      <c r="I10" s="735"/>
      <c r="J10" s="735"/>
      <c r="K10" s="735"/>
      <c r="L10" s="735"/>
      <c r="M10" s="735"/>
      <c r="N10" s="735"/>
      <c r="O10" s="735"/>
      <c r="P10" s="735"/>
      <c r="Q10" s="735"/>
      <c r="R10" s="735"/>
      <c r="S10" s="735"/>
      <c r="T10" s="735"/>
      <c r="U10" s="735"/>
      <c r="V10" s="735"/>
      <c r="W10" s="735"/>
      <c r="X10" s="735"/>
      <c r="Y10" s="735"/>
      <c r="Z10" s="735"/>
      <c r="AA10" s="735"/>
      <c r="AB10" s="735"/>
    </row>
    <row r="11" customFormat="false" ht="30" hidden="false" customHeight="true" outlineLevel="0" collapsed="false">
      <c r="A11" s="736" t="s">
        <v>1588</v>
      </c>
      <c r="B11" s="735" t="n">
        <v>27280</v>
      </c>
      <c r="C11" s="735" t="n">
        <v>5724</v>
      </c>
      <c r="D11" s="735"/>
      <c r="E11" s="735"/>
      <c r="F11" s="735"/>
      <c r="G11" s="735" t="n">
        <v>4017</v>
      </c>
      <c r="H11" s="735" t="n">
        <v>14139</v>
      </c>
      <c r="I11" s="735"/>
      <c r="J11" s="735" t="n">
        <v>51160</v>
      </c>
      <c r="K11" s="735"/>
      <c r="L11" s="735"/>
      <c r="M11" s="735"/>
      <c r="N11" s="735"/>
      <c r="O11" s="735"/>
      <c r="P11" s="735"/>
      <c r="Q11" s="735"/>
      <c r="R11" s="735"/>
      <c r="S11" s="735"/>
      <c r="T11" s="735"/>
      <c r="U11" s="735" t="n">
        <v>59100</v>
      </c>
      <c r="V11" s="735"/>
      <c r="W11" s="735"/>
      <c r="X11" s="735"/>
      <c r="Y11" s="735" t="n">
        <v>2328</v>
      </c>
      <c r="Z11" s="735"/>
      <c r="AA11" s="735" t="n">
        <v>61428</v>
      </c>
      <c r="AB11" s="735" t="n">
        <f aca="false">J11+AA11</f>
        <v>112588</v>
      </c>
    </row>
    <row r="12" customFormat="false" ht="30" hidden="false" customHeight="true" outlineLevel="0" collapsed="false">
      <c r="A12" s="736" t="s">
        <v>1589</v>
      </c>
      <c r="B12" s="735"/>
      <c r="C12" s="735"/>
      <c r="D12" s="735"/>
      <c r="E12" s="735"/>
      <c r="F12" s="735"/>
      <c r="G12" s="735"/>
      <c r="H12" s="735"/>
      <c r="I12" s="735"/>
      <c r="J12" s="735"/>
      <c r="K12" s="735"/>
      <c r="L12" s="735"/>
      <c r="M12" s="735"/>
      <c r="N12" s="735"/>
      <c r="O12" s="735"/>
      <c r="P12" s="735"/>
      <c r="Q12" s="735"/>
      <c r="R12" s="735"/>
      <c r="S12" s="735"/>
      <c r="T12" s="735"/>
      <c r="U12" s="735"/>
      <c r="V12" s="735"/>
      <c r="W12" s="735"/>
      <c r="X12" s="735"/>
      <c r="Y12" s="735"/>
      <c r="Z12" s="735"/>
      <c r="AA12" s="735"/>
      <c r="AB12" s="735"/>
    </row>
    <row r="13" customFormat="false" ht="30" hidden="false" customHeight="true" outlineLevel="0" collapsed="false">
      <c r="A13" s="736" t="s">
        <v>1590</v>
      </c>
      <c r="B13" s="735" t="n">
        <v>20746</v>
      </c>
      <c r="C13" s="735" t="n">
        <v>10411</v>
      </c>
      <c r="D13" s="735"/>
      <c r="E13" s="735"/>
      <c r="F13" s="735"/>
      <c r="G13" s="735" t="n">
        <v>56324</v>
      </c>
      <c r="H13" s="735"/>
      <c r="I13" s="735"/>
      <c r="J13" s="735" t="n">
        <v>87481</v>
      </c>
      <c r="K13" s="735"/>
      <c r="L13" s="735"/>
      <c r="M13" s="735"/>
      <c r="N13" s="735"/>
      <c r="O13" s="735"/>
      <c r="P13" s="735"/>
      <c r="Q13" s="735"/>
      <c r="R13" s="735"/>
      <c r="S13" s="735"/>
      <c r="T13" s="735"/>
      <c r="U13" s="735"/>
      <c r="V13" s="735"/>
      <c r="W13" s="735"/>
      <c r="X13" s="735"/>
      <c r="Y13" s="735"/>
      <c r="Z13" s="735"/>
      <c r="AA13" s="735"/>
      <c r="AB13" s="735" t="n">
        <f aca="false">J13</f>
        <v>87481</v>
      </c>
    </row>
    <row r="14" customFormat="false" ht="30" hidden="false" customHeight="true" outlineLevel="0" collapsed="false">
      <c r="A14" s="736" t="s">
        <v>1591</v>
      </c>
      <c r="B14" s="735" t="n">
        <v>9187</v>
      </c>
      <c r="C14" s="735" t="n">
        <v>18382</v>
      </c>
      <c r="D14" s="735"/>
      <c r="E14" s="735"/>
      <c r="F14" s="735"/>
      <c r="G14" s="735" t="n">
        <v>18391</v>
      </c>
      <c r="H14" s="735"/>
      <c r="I14" s="735"/>
      <c r="J14" s="735" t="n">
        <v>45960</v>
      </c>
      <c r="K14" s="735"/>
      <c r="L14" s="735"/>
      <c r="M14" s="735"/>
      <c r="N14" s="735"/>
      <c r="O14" s="735"/>
      <c r="P14" s="735"/>
      <c r="Q14" s="735"/>
      <c r="R14" s="735" t="n">
        <v>679</v>
      </c>
      <c r="S14" s="735"/>
      <c r="T14" s="735"/>
      <c r="U14" s="735" t="n">
        <v>5677</v>
      </c>
      <c r="V14" s="735" t="n">
        <v>5265</v>
      </c>
      <c r="W14" s="735"/>
      <c r="X14" s="735"/>
      <c r="Y14" s="735" t="n">
        <v>1953</v>
      </c>
      <c r="Z14" s="735"/>
      <c r="AA14" s="735" t="n">
        <v>13574</v>
      </c>
      <c r="AB14" s="735" t="n">
        <f aca="false">J14+AA14</f>
        <v>59534</v>
      </c>
    </row>
    <row r="15" customFormat="false" ht="30" hidden="false" customHeight="true" outlineLevel="0" collapsed="false">
      <c r="A15" s="736" t="s">
        <v>1592</v>
      </c>
      <c r="B15" s="735" t="n">
        <v>4350</v>
      </c>
      <c r="C15" s="735" t="n">
        <v>2886</v>
      </c>
      <c r="D15" s="735"/>
      <c r="E15" s="735"/>
      <c r="F15" s="735"/>
      <c r="G15" s="735" t="n">
        <v>756</v>
      </c>
      <c r="H15" s="735" t="n">
        <v>4910</v>
      </c>
      <c r="I15" s="735"/>
      <c r="J15" s="735" t="n">
        <v>12902</v>
      </c>
      <c r="K15" s="735"/>
      <c r="L15" s="735"/>
      <c r="M15" s="735"/>
      <c r="N15" s="735"/>
      <c r="O15" s="735"/>
      <c r="P15" s="735"/>
      <c r="Q15" s="735"/>
      <c r="R15" s="735"/>
      <c r="S15" s="735"/>
      <c r="T15" s="735"/>
      <c r="U15" s="735" t="n">
        <v>20703</v>
      </c>
      <c r="V15" s="735" t="n">
        <v>1897</v>
      </c>
      <c r="W15" s="735"/>
      <c r="X15" s="735"/>
      <c r="Y15" s="735" t="n">
        <v>472</v>
      </c>
      <c r="Z15" s="735"/>
      <c r="AA15" s="735" t="n">
        <v>23072</v>
      </c>
      <c r="AB15" s="735" t="n">
        <f aca="false">J15+AA15</f>
        <v>35974</v>
      </c>
    </row>
    <row r="16" customFormat="false" ht="30" hidden="false" customHeight="true" outlineLevel="0" collapsed="false">
      <c r="A16" s="736" t="s">
        <v>1593</v>
      </c>
      <c r="B16" s="735"/>
      <c r="C16" s="735"/>
      <c r="D16" s="735"/>
      <c r="E16" s="735"/>
      <c r="F16" s="735"/>
      <c r="G16" s="735"/>
      <c r="H16" s="735"/>
      <c r="I16" s="735"/>
      <c r="J16" s="735"/>
      <c r="K16" s="735"/>
      <c r="L16" s="735"/>
      <c r="M16" s="735"/>
      <c r="N16" s="735"/>
      <c r="O16" s="735"/>
      <c r="P16" s="735"/>
      <c r="Q16" s="735"/>
      <c r="R16" s="735"/>
      <c r="S16" s="735"/>
      <c r="T16" s="735"/>
      <c r="U16" s="735"/>
      <c r="V16" s="735"/>
      <c r="W16" s="735"/>
      <c r="X16" s="735"/>
      <c r="Y16" s="735"/>
      <c r="Z16" s="735"/>
      <c r="AA16" s="735"/>
      <c r="AB16" s="735"/>
    </row>
    <row r="17" customFormat="false" ht="30" hidden="false" customHeight="true" outlineLevel="0" collapsed="false">
      <c r="A17" s="736" t="s">
        <v>1594</v>
      </c>
      <c r="B17" s="735" t="n">
        <v>6830</v>
      </c>
      <c r="C17" s="735" t="n">
        <v>10068</v>
      </c>
      <c r="D17" s="735"/>
      <c r="E17" s="735" t="n">
        <v>119</v>
      </c>
      <c r="F17" s="735"/>
      <c r="G17" s="735" t="n">
        <v>129</v>
      </c>
      <c r="H17" s="735"/>
      <c r="I17" s="735"/>
      <c r="J17" s="735" t="n">
        <v>17146</v>
      </c>
      <c r="K17" s="735"/>
      <c r="L17" s="735"/>
      <c r="M17" s="735"/>
      <c r="N17" s="735"/>
      <c r="O17" s="735"/>
      <c r="P17" s="735"/>
      <c r="Q17" s="735"/>
      <c r="R17" s="735"/>
      <c r="S17" s="735"/>
      <c r="T17" s="735"/>
      <c r="U17" s="735"/>
      <c r="V17" s="735" t="n">
        <v>1071</v>
      </c>
      <c r="W17" s="735"/>
      <c r="X17" s="735"/>
      <c r="Y17" s="735" t="n">
        <v>112</v>
      </c>
      <c r="Z17" s="735" t="n">
        <v>7473</v>
      </c>
      <c r="AA17" s="735" t="n">
        <v>8656</v>
      </c>
      <c r="AB17" s="735" t="n">
        <f aca="false">J17+AA17</f>
        <v>25802</v>
      </c>
    </row>
    <row r="18" customFormat="false" ht="30" hidden="false" customHeight="true" outlineLevel="0" collapsed="false">
      <c r="A18" s="736" t="s">
        <v>1595</v>
      </c>
      <c r="B18" s="735"/>
      <c r="C18" s="735"/>
      <c r="D18" s="735"/>
      <c r="E18" s="735"/>
      <c r="F18" s="735"/>
      <c r="G18" s="735"/>
      <c r="H18" s="735"/>
      <c r="I18" s="735"/>
      <c r="J18" s="735"/>
      <c r="K18" s="735"/>
      <c r="L18" s="735"/>
      <c r="M18" s="735"/>
      <c r="N18" s="735"/>
      <c r="O18" s="735"/>
      <c r="P18" s="735"/>
      <c r="Q18" s="735"/>
      <c r="R18" s="735"/>
      <c r="S18" s="735"/>
      <c r="T18" s="735"/>
      <c r="U18" s="735"/>
      <c r="V18" s="735"/>
      <c r="W18" s="735"/>
      <c r="X18" s="735"/>
      <c r="Y18" s="735"/>
      <c r="Z18" s="735"/>
      <c r="AA18" s="735"/>
      <c r="AB18" s="735"/>
    </row>
    <row r="19" customFormat="false" ht="30" hidden="false" customHeight="true" outlineLevel="0" collapsed="false">
      <c r="A19" s="736" t="s">
        <v>1596</v>
      </c>
      <c r="B19" s="735"/>
      <c r="C19" s="735"/>
      <c r="D19" s="735"/>
      <c r="E19" s="735"/>
      <c r="F19" s="735"/>
      <c r="G19" s="735"/>
      <c r="H19" s="735"/>
      <c r="I19" s="735"/>
      <c r="J19" s="735"/>
      <c r="K19" s="735"/>
      <c r="L19" s="735"/>
      <c r="M19" s="735"/>
      <c r="N19" s="735"/>
      <c r="O19" s="735"/>
      <c r="P19" s="735" t="n">
        <v>14</v>
      </c>
      <c r="Q19" s="735"/>
      <c r="R19" s="735"/>
      <c r="S19" s="735"/>
      <c r="T19" s="735"/>
      <c r="U19" s="735"/>
      <c r="V19" s="735" t="n">
        <v>16604</v>
      </c>
      <c r="W19" s="735" t="n">
        <v>21</v>
      </c>
      <c r="X19" s="735"/>
      <c r="Y19" s="735" t="n">
        <v>2</v>
      </c>
      <c r="Z19" s="735" t="n">
        <v>90523</v>
      </c>
      <c r="AA19" s="735" t="n">
        <v>107164</v>
      </c>
      <c r="AB19" s="735" t="n">
        <f aca="false">J19+AA19</f>
        <v>107164</v>
      </c>
    </row>
    <row r="20" customFormat="false" ht="30" hidden="false" customHeight="true" outlineLevel="0" collapsed="false">
      <c r="A20" s="736" t="s">
        <v>1597</v>
      </c>
      <c r="B20" s="735" t="n">
        <v>9464</v>
      </c>
      <c r="C20" s="735" t="n">
        <v>1060</v>
      </c>
      <c r="D20" s="735"/>
      <c r="E20" s="735"/>
      <c r="F20" s="735"/>
      <c r="G20" s="735" t="n">
        <v>77</v>
      </c>
      <c r="H20" s="735"/>
      <c r="I20" s="735"/>
      <c r="J20" s="735" t="n">
        <v>10601</v>
      </c>
      <c r="K20" s="735"/>
      <c r="L20" s="735"/>
      <c r="M20" s="735"/>
      <c r="N20" s="735"/>
      <c r="O20" s="735"/>
      <c r="P20" s="735"/>
      <c r="Q20" s="735"/>
      <c r="R20" s="735"/>
      <c r="S20" s="735"/>
      <c r="T20" s="735"/>
      <c r="U20" s="735"/>
      <c r="V20" s="735"/>
      <c r="W20" s="735"/>
      <c r="X20" s="735"/>
      <c r="Y20" s="735"/>
      <c r="Z20" s="735"/>
      <c r="AA20" s="735"/>
      <c r="AB20" s="735" t="n">
        <f aca="false">J20</f>
        <v>10601</v>
      </c>
    </row>
    <row r="21" customFormat="false" ht="30" hidden="false" customHeight="true" outlineLevel="0" collapsed="false">
      <c r="A21" s="736" t="s">
        <v>1598</v>
      </c>
      <c r="B21" s="735" t="n">
        <v>73173</v>
      </c>
      <c r="C21" s="735" t="n">
        <v>17340</v>
      </c>
      <c r="D21" s="735"/>
      <c r="E21" s="735"/>
      <c r="F21" s="735"/>
      <c r="G21" s="735"/>
      <c r="H21" s="735"/>
      <c r="I21" s="735"/>
      <c r="J21" s="735" t="n">
        <v>90513</v>
      </c>
      <c r="K21" s="735"/>
      <c r="L21" s="735"/>
      <c r="M21" s="735"/>
      <c r="N21" s="735"/>
      <c r="O21" s="735"/>
      <c r="P21" s="735"/>
      <c r="Q21" s="735"/>
      <c r="R21" s="735"/>
      <c r="S21" s="735"/>
      <c r="T21" s="735"/>
      <c r="U21" s="735" t="n">
        <v>91</v>
      </c>
      <c r="V21" s="735"/>
      <c r="W21" s="735" t="n">
        <v>448</v>
      </c>
      <c r="X21" s="735"/>
      <c r="Y21" s="735" t="n">
        <v>485</v>
      </c>
      <c r="Z21" s="735"/>
      <c r="AA21" s="735" t="n">
        <v>1024</v>
      </c>
      <c r="AB21" s="735" t="n">
        <f aca="false">J21+AA21</f>
        <v>91537</v>
      </c>
    </row>
    <row r="22" customFormat="false" ht="30" hidden="false" customHeight="true" outlineLevel="0" collapsed="false">
      <c r="A22" s="736" t="s">
        <v>1599</v>
      </c>
      <c r="B22" s="735" t="n">
        <v>1403</v>
      </c>
      <c r="C22" s="735"/>
      <c r="D22" s="735"/>
      <c r="E22" s="735"/>
      <c r="F22" s="735"/>
      <c r="G22" s="735"/>
      <c r="H22" s="735"/>
      <c r="I22" s="735"/>
      <c r="J22" s="735" t="n">
        <v>1403</v>
      </c>
      <c r="K22" s="735"/>
      <c r="L22" s="735"/>
      <c r="M22" s="735"/>
      <c r="N22" s="735"/>
      <c r="O22" s="735"/>
      <c r="P22" s="735"/>
      <c r="Q22" s="735"/>
      <c r="R22" s="735"/>
      <c r="S22" s="735"/>
      <c r="T22" s="735"/>
      <c r="U22" s="735"/>
      <c r="V22" s="735" t="n">
        <v>2000</v>
      </c>
      <c r="W22" s="735"/>
      <c r="X22" s="735"/>
      <c r="Y22" s="735"/>
      <c r="Z22" s="735"/>
      <c r="AA22" s="735" t="n">
        <v>2000</v>
      </c>
      <c r="AB22" s="735" t="n">
        <f aca="false">J22+AA22</f>
        <v>3403</v>
      </c>
    </row>
    <row r="23" customFormat="false" ht="45.5" hidden="false" customHeight="true" outlineLevel="0" collapsed="false">
      <c r="A23" s="718"/>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row>
    <row r="24" customFormat="false" ht="14.5" hidden="false" customHeight="false" outlineLevel="0" collapsed="false">
      <c r="A24" s="736"/>
    </row>
    <row r="25" customFormat="false" ht="14.5" hidden="false" customHeight="false" outlineLevel="0" collapsed="false">
      <c r="A25" s="736"/>
    </row>
    <row r="26" customFormat="false" ht="14.5" hidden="false" customHeight="false" outlineLevel="0" collapsed="false">
      <c r="A26" s="736"/>
    </row>
    <row r="27" customFormat="false" ht="14.5" hidden="false" customHeight="false" outlineLevel="0" collapsed="false">
      <c r="A27" s="736"/>
    </row>
    <row r="28" customFormat="false" ht="14.5" hidden="false" customHeight="false" outlineLevel="0" collapsed="false">
      <c r="A28" s="736"/>
    </row>
    <row r="29" customFormat="false" ht="14.5" hidden="false" customHeight="false" outlineLevel="0" collapsed="false">
      <c r="A29" s="736"/>
    </row>
    <row r="30" customFormat="false" ht="14.5" hidden="false" customHeight="false" outlineLevel="0" collapsed="false">
      <c r="A30" s="736"/>
    </row>
    <row r="31" customFormat="false" ht="14.5" hidden="false" customHeight="false" outlineLevel="0" collapsed="false">
      <c r="A31" s="736"/>
    </row>
    <row r="32" customFormat="false" ht="14.5" hidden="false" customHeight="false" outlineLevel="0" collapsed="false">
      <c r="A32" s="736"/>
    </row>
    <row r="33" customFormat="false" ht="14.5" hidden="false" customHeight="false" outlineLevel="0" collapsed="false">
      <c r="A33" s="736"/>
    </row>
    <row r="34" customFormat="false" ht="14.5" hidden="false" customHeight="false" outlineLevel="0" collapsed="false">
      <c r="A34" s="736"/>
    </row>
    <row r="35" customFormat="false" ht="14.5" hidden="false" customHeight="false" outlineLevel="0" collapsed="false">
      <c r="A35" s="736"/>
    </row>
    <row r="36" customFormat="false" ht="14.5" hidden="false" customHeight="false" outlineLevel="0" collapsed="false">
      <c r="A36" s="736"/>
    </row>
    <row r="37" customFormat="false" ht="14.5" hidden="false" customHeight="false" outlineLevel="0" collapsed="false">
      <c r="A37" s="736"/>
    </row>
    <row r="38" customFormat="false" ht="14.5" hidden="false" customHeight="false" outlineLevel="0" collapsed="false">
      <c r="A38" s="736"/>
    </row>
    <row r="39" customFormat="false" ht="14.5" hidden="false" customHeight="false" outlineLevel="0" collapsed="false">
      <c r="A39" s="736"/>
    </row>
    <row r="40" customFormat="false" ht="14.5" hidden="false" customHeight="false" outlineLevel="0" collapsed="false">
      <c r="A40" s="736"/>
    </row>
    <row r="41" customFormat="false" ht="14.5" hidden="false" customHeight="false" outlineLevel="0" collapsed="false">
      <c r="A41" s="736"/>
    </row>
    <row r="42" customFormat="false" ht="14.5" hidden="false" customHeight="false" outlineLevel="0" collapsed="false">
      <c r="A42" s="736"/>
    </row>
    <row r="43" customFormat="false" ht="14.5" hidden="false" customHeight="false" outlineLevel="0" collapsed="false">
      <c r="A43" s="736"/>
    </row>
    <row r="44" customFormat="false" ht="14.5" hidden="false" customHeight="false" outlineLevel="0" collapsed="false">
      <c r="A44" s="736"/>
    </row>
    <row r="45" customFormat="false" ht="14.5" hidden="false" customHeight="false" outlineLevel="0" collapsed="false">
      <c r="A45" s="736"/>
    </row>
    <row r="46" customFormat="false" ht="14.5" hidden="false" customHeight="false" outlineLevel="0" collapsed="false">
      <c r="A46" s="736"/>
    </row>
    <row r="47" customFormat="false" ht="14.5" hidden="false" customHeight="false" outlineLevel="0" collapsed="false">
      <c r="A47" s="736"/>
    </row>
    <row r="48" customFormat="false" ht="14.5" hidden="false" customHeight="false" outlineLevel="0" collapsed="false">
      <c r="A48" s="736"/>
    </row>
    <row r="49" customFormat="false" ht="14.5" hidden="false" customHeight="false" outlineLevel="0" collapsed="false">
      <c r="A49" s="736"/>
    </row>
    <row r="50" customFormat="false" ht="14.5" hidden="false" customHeight="false" outlineLevel="0" collapsed="false">
      <c r="A50" s="736"/>
    </row>
    <row r="51" customFormat="false" ht="14.5" hidden="false" customHeight="false" outlineLevel="0" collapsed="false">
      <c r="A51" s="736"/>
    </row>
    <row r="52" customFormat="false" ht="14.5" hidden="false" customHeight="false" outlineLevel="0" collapsed="false">
      <c r="A52" s="736"/>
    </row>
    <row r="53" customFormat="false" ht="14.5" hidden="false" customHeight="false" outlineLevel="0" collapsed="false">
      <c r="A53" s="736"/>
    </row>
    <row r="54" customFormat="false" ht="14.5" hidden="false" customHeight="false" outlineLevel="0" collapsed="false">
      <c r="A54" s="736"/>
    </row>
    <row r="55" customFormat="false" ht="14.5" hidden="false" customHeight="false" outlineLevel="0" collapsed="false">
      <c r="A55" s="736"/>
    </row>
    <row r="56" customFormat="false" ht="14.5" hidden="false" customHeight="false" outlineLevel="0" collapsed="false">
      <c r="A56" s="736"/>
    </row>
    <row r="57" customFormat="false" ht="14.5" hidden="false" customHeight="false" outlineLevel="0" collapsed="false">
      <c r="A57" s="736"/>
    </row>
    <row r="58" customFormat="false" ht="14.5" hidden="false" customHeight="false" outlineLevel="0" collapsed="false">
      <c r="A58" s="736"/>
    </row>
    <row r="59" customFormat="false" ht="14.5" hidden="false" customHeight="false" outlineLevel="0" collapsed="false">
      <c r="A59" s="736"/>
    </row>
    <row r="60" customFormat="false" ht="14.5" hidden="false" customHeight="false" outlineLevel="0" collapsed="false">
      <c r="A60" s="736"/>
    </row>
    <row r="61" customFormat="false" ht="14.5" hidden="false" customHeight="false" outlineLevel="0" collapsed="false">
      <c r="A61" s="736"/>
    </row>
    <row r="62" customFormat="false" ht="14.5" hidden="false" customHeight="false" outlineLevel="0" collapsed="false">
      <c r="A62" s="736"/>
    </row>
    <row r="63" customFormat="false" ht="14.5" hidden="false" customHeight="false" outlineLevel="0" collapsed="false">
      <c r="A63" s="736"/>
    </row>
    <row r="64" customFormat="false" ht="14.5" hidden="false" customHeight="false" outlineLevel="0" collapsed="false">
      <c r="A64" s="736"/>
    </row>
    <row r="65" customFormat="false" ht="14.5" hidden="false" customHeight="false" outlineLevel="0" collapsed="false">
      <c r="A65" s="736"/>
    </row>
    <row r="66" customFormat="false" ht="14.5" hidden="false" customHeight="false" outlineLevel="0" collapsed="false">
      <c r="A66" s="736"/>
    </row>
    <row r="67" customFormat="false" ht="14.5" hidden="false" customHeight="false" outlineLevel="0" collapsed="false">
      <c r="A67" s="736"/>
    </row>
    <row r="68" customFormat="false" ht="14.5" hidden="false" customHeight="false" outlineLevel="0" collapsed="false">
      <c r="A68" s="736"/>
    </row>
    <row r="69" customFormat="false" ht="14.5" hidden="false" customHeight="false" outlineLevel="0" collapsed="false">
      <c r="A69" s="736"/>
    </row>
    <row r="70" customFormat="false" ht="14.5" hidden="false" customHeight="false" outlineLevel="0" collapsed="false">
      <c r="A70" s="736"/>
    </row>
    <row r="71" customFormat="false" ht="14.5" hidden="false" customHeight="false" outlineLevel="0" collapsed="false">
      <c r="A71" s="736"/>
    </row>
    <row r="72" customFormat="false" ht="14.5" hidden="false" customHeight="false" outlineLevel="0" collapsed="false">
      <c r="A72" s="736"/>
    </row>
    <row r="73" customFormat="false" ht="14.5" hidden="false" customHeight="false" outlineLevel="0" collapsed="false">
      <c r="A73" s="736"/>
    </row>
    <row r="74" customFormat="false" ht="14.5" hidden="false" customHeight="false" outlineLevel="0" collapsed="false">
      <c r="A74" s="736"/>
    </row>
    <row r="75" customFormat="false" ht="14.5" hidden="false" customHeight="false" outlineLevel="0" collapsed="false">
      <c r="A75" s="736"/>
    </row>
    <row r="76" customFormat="false" ht="14.5" hidden="false" customHeight="false" outlineLevel="0" collapsed="false">
      <c r="A76" s="736"/>
    </row>
    <row r="77" customFormat="false" ht="14.5" hidden="false" customHeight="false" outlineLevel="0" collapsed="false">
      <c r="A77" s="736"/>
    </row>
    <row r="78" customFormat="false" ht="14.5" hidden="false" customHeight="false" outlineLevel="0" collapsed="false">
      <c r="A78" s="736"/>
    </row>
    <row r="79" customFormat="false" ht="14.5" hidden="false" customHeight="false" outlineLevel="0" collapsed="false">
      <c r="A79" s="736"/>
    </row>
    <row r="80" customFormat="false" ht="14.5" hidden="false" customHeight="false" outlineLevel="0" collapsed="false">
      <c r="A80" s="736"/>
    </row>
    <row r="81" customFormat="false" ht="14.5" hidden="false" customHeight="false" outlineLevel="0" collapsed="false">
      <c r="A81" s="736"/>
    </row>
    <row r="82" customFormat="false" ht="14.5" hidden="false" customHeight="false" outlineLevel="0" collapsed="false">
      <c r="A82" s="736"/>
    </row>
    <row r="83" customFormat="false" ht="14.5" hidden="false" customHeight="false" outlineLevel="0" collapsed="false">
      <c r="A83" s="736"/>
    </row>
    <row r="84" customFormat="false" ht="14.5" hidden="false" customHeight="false" outlineLevel="0" collapsed="false">
      <c r="A84" s="736"/>
    </row>
    <row r="85" customFormat="false" ht="14.5" hidden="false" customHeight="false" outlineLevel="0" collapsed="false">
      <c r="A85" s="736"/>
    </row>
    <row r="86" customFormat="false" ht="14.5" hidden="false" customHeight="false" outlineLevel="0" collapsed="false">
      <c r="A86" s="736"/>
    </row>
    <row r="87" customFormat="false" ht="14.5" hidden="false" customHeight="false" outlineLevel="0" collapsed="false">
      <c r="A87" s="736"/>
    </row>
    <row r="88" customFormat="false" ht="14.5" hidden="false" customHeight="false" outlineLevel="0" collapsed="false">
      <c r="A88" s="736"/>
    </row>
    <row r="89" customFormat="false" ht="14.5" hidden="false" customHeight="false" outlineLevel="0" collapsed="false">
      <c r="A89" s="736"/>
    </row>
    <row r="90" customFormat="false" ht="14.5" hidden="false" customHeight="false" outlineLevel="0" collapsed="false">
      <c r="A90" s="736"/>
    </row>
    <row r="91" customFormat="false" ht="14.5" hidden="false" customHeight="false" outlineLevel="0" collapsed="false">
      <c r="A91" s="736"/>
    </row>
    <row r="92" customFormat="false" ht="14.5" hidden="false" customHeight="false" outlineLevel="0" collapsed="false">
      <c r="A92" s="736"/>
    </row>
    <row r="93" customFormat="false" ht="14.5" hidden="false" customHeight="false" outlineLevel="0" collapsed="false">
      <c r="A93" s="736"/>
    </row>
    <row r="94" customFormat="false" ht="14.5" hidden="false" customHeight="false" outlineLevel="0" collapsed="false">
      <c r="A94" s="736"/>
    </row>
    <row r="95" customFormat="false" ht="14.5" hidden="false" customHeight="false" outlineLevel="0" collapsed="false">
      <c r="A95" s="736"/>
    </row>
    <row r="96" customFormat="false" ht="14.5" hidden="false" customHeight="false" outlineLevel="0" collapsed="false">
      <c r="A96" s="736"/>
    </row>
    <row r="97" customFormat="false" ht="14.5" hidden="false" customHeight="false" outlineLevel="0" collapsed="false">
      <c r="A97" s="736"/>
    </row>
    <row r="98" customFormat="false" ht="14.5" hidden="false" customHeight="false" outlineLevel="0" collapsed="false">
      <c r="A98" s="736"/>
    </row>
    <row r="99" customFormat="false" ht="14.5" hidden="false" customHeight="false" outlineLevel="0" collapsed="false">
      <c r="A99" s="736"/>
    </row>
    <row r="100" customFormat="false" ht="14.5" hidden="false" customHeight="false" outlineLevel="0" collapsed="false">
      <c r="A100" s="736"/>
    </row>
    <row r="101" customFormat="false" ht="14.5" hidden="false" customHeight="false" outlineLevel="0" collapsed="false">
      <c r="A101" s="736"/>
    </row>
    <row r="102" customFormat="false" ht="14.5" hidden="false" customHeight="false" outlineLevel="0" collapsed="false">
      <c r="A102" s="736"/>
    </row>
    <row r="103" customFormat="false" ht="14.5" hidden="false" customHeight="false" outlineLevel="0" collapsed="false">
      <c r="A103" s="736"/>
    </row>
    <row r="104" customFormat="false" ht="14.5" hidden="false" customHeight="false" outlineLevel="0" collapsed="false">
      <c r="A104" s="736"/>
    </row>
    <row r="105" customFormat="false" ht="14.5" hidden="false" customHeight="false" outlineLevel="0" collapsed="false">
      <c r="A105" s="736"/>
    </row>
    <row r="106" customFormat="false" ht="14.5" hidden="false" customHeight="false" outlineLevel="0" collapsed="false">
      <c r="A106" s="736"/>
    </row>
    <row r="107" customFormat="false" ht="14.5" hidden="false" customHeight="false" outlineLevel="0" collapsed="false">
      <c r="A107" s="736"/>
    </row>
    <row r="108" customFormat="false" ht="14.5" hidden="false" customHeight="false" outlineLevel="0" collapsed="false">
      <c r="A108" s="736"/>
    </row>
    <row r="109" customFormat="false" ht="14.5" hidden="false" customHeight="false" outlineLevel="0" collapsed="false">
      <c r="A109" s="736"/>
    </row>
    <row r="110" customFormat="false" ht="14.5" hidden="false" customHeight="false" outlineLevel="0" collapsed="false">
      <c r="A110" s="736"/>
    </row>
    <row r="111" customFormat="false" ht="14.5" hidden="false" customHeight="false" outlineLevel="0" collapsed="false">
      <c r="A111" s="736"/>
    </row>
    <row r="112" customFormat="false" ht="14.5" hidden="false" customHeight="false" outlineLevel="0" collapsed="false">
      <c r="A112" s="736"/>
    </row>
    <row r="113" customFormat="false" ht="14.5" hidden="false" customHeight="false" outlineLevel="0" collapsed="false">
      <c r="A113" s="736"/>
    </row>
    <row r="114" customFormat="false" ht="14.5" hidden="false" customHeight="false" outlineLevel="0" collapsed="false">
      <c r="A114" s="736"/>
    </row>
    <row r="115" customFormat="false" ht="14.5" hidden="false" customHeight="false" outlineLevel="0" collapsed="false">
      <c r="A115" s="736"/>
    </row>
    <row r="116" customFormat="false" ht="14.5" hidden="false" customHeight="false" outlineLevel="0" collapsed="false">
      <c r="A116" s="736"/>
    </row>
    <row r="117" customFormat="false" ht="14.5" hidden="false" customHeight="false" outlineLevel="0" collapsed="false">
      <c r="A117" s="736"/>
    </row>
    <row r="118" customFormat="false" ht="14.5" hidden="false" customHeight="false" outlineLevel="0" collapsed="false">
      <c r="A118" s="736"/>
    </row>
    <row r="119" customFormat="false" ht="14.5" hidden="false" customHeight="false" outlineLevel="0" collapsed="false">
      <c r="A119" s="736"/>
    </row>
    <row r="120" customFormat="false" ht="14.5" hidden="false" customHeight="false" outlineLevel="0" collapsed="false">
      <c r="A120" s="736"/>
    </row>
    <row r="121" customFormat="false" ht="14.5" hidden="false" customHeight="false" outlineLevel="0" collapsed="false">
      <c r="A121" s="736"/>
    </row>
    <row r="122" customFormat="false" ht="14.5" hidden="false" customHeight="false" outlineLevel="0" collapsed="false">
      <c r="A122" s="736"/>
    </row>
    <row r="123" customFormat="false" ht="14.5" hidden="false" customHeight="false" outlineLevel="0" collapsed="false">
      <c r="A123" s="736"/>
    </row>
    <row r="124" customFormat="false" ht="14.5" hidden="false" customHeight="false" outlineLevel="0" collapsed="false">
      <c r="A124" s="736"/>
    </row>
    <row r="125" customFormat="false" ht="14.5" hidden="false" customHeight="false" outlineLevel="0" collapsed="false">
      <c r="A125" s="736"/>
    </row>
    <row r="126" customFormat="false" ht="14.5" hidden="false" customHeight="false" outlineLevel="0" collapsed="false">
      <c r="A126" s="736"/>
    </row>
    <row r="127" customFormat="false" ht="14.5" hidden="false" customHeight="false" outlineLevel="0" collapsed="false">
      <c r="A127" s="736"/>
    </row>
    <row r="128" customFormat="false" ht="14.5" hidden="false" customHeight="false" outlineLevel="0" collapsed="false">
      <c r="A128" s="736"/>
    </row>
    <row r="129" customFormat="false" ht="14.5" hidden="false" customHeight="false" outlineLevel="0" collapsed="false">
      <c r="A129" s="736"/>
    </row>
    <row r="130" customFormat="false" ht="14.5" hidden="false" customHeight="false" outlineLevel="0" collapsed="false">
      <c r="A130" s="736"/>
    </row>
    <row r="131" customFormat="false" ht="14.5" hidden="false" customHeight="false" outlineLevel="0" collapsed="false">
      <c r="A131" s="736"/>
    </row>
    <row r="132" customFormat="false" ht="14.5" hidden="false" customHeight="false" outlineLevel="0" collapsed="false">
      <c r="A132" s="736"/>
    </row>
    <row r="133" customFormat="false" ht="14.5" hidden="false" customHeight="false" outlineLevel="0" collapsed="false">
      <c r="A133" s="736"/>
    </row>
    <row r="134" customFormat="false" ht="14.5" hidden="false" customHeight="false" outlineLevel="0" collapsed="false">
      <c r="A134" s="736"/>
    </row>
    <row r="135" customFormat="false" ht="14.5" hidden="false" customHeight="false" outlineLevel="0" collapsed="false">
      <c r="A135" s="736"/>
    </row>
    <row r="136" customFormat="false" ht="14.5" hidden="false" customHeight="false" outlineLevel="0" collapsed="false">
      <c r="A136" s="736"/>
    </row>
    <row r="137" customFormat="false" ht="14.5" hidden="false" customHeight="false" outlineLevel="0" collapsed="false">
      <c r="A137" s="736"/>
    </row>
    <row r="138" customFormat="false" ht="14.5" hidden="false" customHeight="false" outlineLevel="0" collapsed="false">
      <c r="A138" s="736"/>
    </row>
    <row r="139" customFormat="false" ht="14.5" hidden="false" customHeight="false" outlineLevel="0" collapsed="false">
      <c r="A139" s="736"/>
    </row>
    <row r="140" customFormat="false" ht="14.5" hidden="false" customHeight="false" outlineLevel="0" collapsed="false">
      <c r="A140" s="736"/>
    </row>
    <row r="141" customFormat="false" ht="14.5" hidden="false" customHeight="false" outlineLevel="0" collapsed="false">
      <c r="A141" s="736"/>
    </row>
    <row r="142" customFormat="false" ht="14.5" hidden="false" customHeight="false" outlineLevel="0" collapsed="false">
      <c r="A142" s="736"/>
    </row>
    <row r="143" customFormat="false" ht="14.5" hidden="false" customHeight="false" outlineLevel="0" collapsed="false">
      <c r="A143" s="736"/>
    </row>
    <row r="144" customFormat="false" ht="14.5" hidden="false" customHeight="false" outlineLevel="0" collapsed="false">
      <c r="A144" s="736"/>
    </row>
    <row r="145" customFormat="false" ht="14.5" hidden="false" customHeight="false" outlineLevel="0" collapsed="false">
      <c r="A145" s="736"/>
    </row>
    <row r="146" customFormat="false" ht="14.5" hidden="false" customHeight="false" outlineLevel="0" collapsed="false">
      <c r="A146" s="736"/>
    </row>
    <row r="147" customFormat="false" ht="14.5" hidden="false" customHeight="false" outlineLevel="0" collapsed="false">
      <c r="A147" s="736"/>
    </row>
    <row r="148" customFormat="false" ht="14.5" hidden="false" customHeight="false" outlineLevel="0" collapsed="false">
      <c r="A148" s="736"/>
    </row>
    <row r="149" customFormat="false" ht="14.5" hidden="false" customHeight="false" outlineLevel="0" collapsed="false">
      <c r="A149" s="736"/>
    </row>
    <row r="150" customFormat="false" ht="14.5" hidden="false" customHeight="false" outlineLevel="0" collapsed="false">
      <c r="A150" s="736"/>
    </row>
    <row r="151" customFormat="false" ht="14.5" hidden="false" customHeight="false" outlineLevel="0" collapsed="false">
      <c r="A151" s="736"/>
    </row>
    <row r="152" customFormat="false" ht="14.5" hidden="false" customHeight="false" outlineLevel="0" collapsed="false">
      <c r="A152" s="736"/>
    </row>
    <row r="153" customFormat="false" ht="14.5" hidden="false" customHeight="false" outlineLevel="0" collapsed="false">
      <c r="A153" s="736"/>
    </row>
    <row r="154" customFormat="false" ht="14.5" hidden="false" customHeight="false" outlineLevel="0" collapsed="false">
      <c r="A154" s="736"/>
    </row>
    <row r="155" customFormat="false" ht="14.5" hidden="false" customHeight="false" outlineLevel="0" collapsed="false">
      <c r="A155" s="736"/>
    </row>
    <row r="156" customFormat="false" ht="14.5" hidden="false" customHeight="false" outlineLevel="0" collapsed="false">
      <c r="A156" s="736"/>
    </row>
    <row r="157" customFormat="false" ht="14.5" hidden="false" customHeight="false" outlineLevel="0" collapsed="false">
      <c r="A157" s="736"/>
    </row>
    <row r="158" customFormat="false" ht="14.5" hidden="false" customHeight="false" outlineLevel="0" collapsed="false">
      <c r="A158" s="736"/>
    </row>
    <row r="159" customFormat="false" ht="14.5" hidden="false" customHeight="false" outlineLevel="0" collapsed="false">
      <c r="A159" s="736"/>
    </row>
    <row r="160" customFormat="false" ht="14.5" hidden="false" customHeight="false" outlineLevel="0" collapsed="false">
      <c r="A160" s="736"/>
    </row>
    <row r="161" customFormat="false" ht="14.5" hidden="false" customHeight="false" outlineLevel="0" collapsed="false">
      <c r="A161" s="736"/>
    </row>
    <row r="162" customFormat="false" ht="14.5" hidden="false" customHeight="false" outlineLevel="0" collapsed="false">
      <c r="A162" s="736"/>
    </row>
    <row r="163" customFormat="false" ht="14.5" hidden="false" customHeight="false" outlineLevel="0" collapsed="false">
      <c r="A163" s="736"/>
    </row>
    <row r="164" customFormat="false" ht="14.5" hidden="false" customHeight="false" outlineLevel="0" collapsed="false">
      <c r="A164" s="736"/>
    </row>
    <row r="165" customFormat="false" ht="14.5" hidden="false" customHeight="false" outlineLevel="0" collapsed="false">
      <c r="A165" s="736"/>
    </row>
    <row r="166" customFormat="false" ht="14.5" hidden="false" customHeight="false" outlineLevel="0" collapsed="false">
      <c r="A166" s="736"/>
    </row>
    <row r="167" customFormat="false" ht="14.5" hidden="false" customHeight="false" outlineLevel="0" collapsed="false">
      <c r="A167" s="736"/>
    </row>
    <row r="168" customFormat="false" ht="14.5" hidden="false" customHeight="false" outlineLevel="0" collapsed="false">
      <c r="A168" s="736"/>
    </row>
    <row r="169" customFormat="false" ht="14.5" hidden="false" customHeight="false" outlineLevel="0" collapsed="false">
      <c r="A169" s="736"/>
    </row>
    <row r="170" customFormat="false" ht="14.5" hidden="false" customHeight="false" outlineLevel="0" collapsed="false">
      <c r="A170" s="736"/>
    </row>
    <row r="171" customFormat="false" ht="14.5" hidden="false" customHeight="false" outlineLevel="0" collapsed="false">
      <c r="A171" s="736"/>
    </row>
    <row r="172" customFormat="false" ht="14.5" hidden="false" customHeight="false" outlineLevel="0" collapsed="false">
      <c r="A172" s="736"/>
    </row>
    <row r="173" customFormat="false" ht="14.5" hidden="false" customHeight="false" outlineLevel="0" collapsed="false">
      <c r="A173" s="736"/>
    </row>
    <row r="174" customFormat="false" ht="14.5" hidden="false" customHeight="false" outlineLevel="0" collapsed="false">
      <c r="A174" s="736"/>
    </row>
    <row r="175" customFormat="false" ht="14.5" hidden="false" customHeight="false" outlineLevel="0" collapsed="false">
      <c r="A175" s="736"/>
    </row>
    <row r="176" customFormat="false" ht="14.5" hidden="false" customHeight="false" outlineLevel="0" collapsed="false">
      <c r="A176" s="736"/>
    </row>
    <row r="177" customFormat="false" ht="14.5" hidden="false" customHeight="false" outlineLevel="0" collapsed="false">
      <c r="A177" s="736"/>
    </row>
    <row r="178" customFormat="false" ht="14.5" hidden="false" customHeight="false" outlineLevel="0" collapsed="false">
      <c r="A178" s="736"/>
    </row>
    <row r="179" customFormat="false" ht="14.5" hidden="false" customHeight="false" outlineLevel="0" collapsed="false">
      <c r="A179" s="736"/>
    </row>
    <row r="180" customFormat="false" ht="14.5" hidden="false" customHeight="false" outlineLevel="0" collapsed="false">
      <c r="A180" s="736"/>
    </row>
    <row r="181" customFormat="false" ht="14.5" hidden="false" customHeight="false" outlineLevel="0" collapsed="false">
      <c r="A181" s="736"/>
    </row>
    <row r="182" customFormat="false" ht="14.5" hidden="false" customHeight="false" outlineLevel="0" collapsed="false">
      <c r="A182" s="736"/>
    </row>
    <row r="183" customFormat="false" ht="14.5" hidden="false" customHeight="false" outlineLevel="0" collapsed="false">
      <c r="A183" s="736"/>
    </row>
    <row r="184" customFormat="false" ht="14.5" hidden="false" customHeight="false" outlineLevel="0" collapsed="false">
      <c r="A184" s="736"/>
    </row>
    <row r="185" customFormat="false" ht="14.5" hidden="false" customHeight="false" outlineLevel="0" collapsed="false">
      <c r="A185" s="736"/>
    </row>
    <row r="186" customFormat="false" ht="14.5" hidden="false" customHeight="false" outlineLevel="0" collapsed="false">
      <c r="A186" s="736"/>
    </row>
    <row r="187" customFormat="false" ht="14.5" hidden="false" customHeight="false" outlineLevel="0" collapsed="false">
      <c r="A187" s="736"/>
    </row>
    <row r="188" customFormat="false" ht="14.5" hidden="false" customHeight="false" outlineLevel="0" collapsed="false">
      <c r="A188" s="736"/>
    </row>
    <row r="189" customFormat="false" ht="14.5" hidden="false" customHeight="false" outlineLevel="0" collapsed="false">
      <c r="A189" s="736"/>
    </row>
    <row r="190" customFormat="false" ht="14.5" hidden="false" customHeight="false" outlineLevel="0" collapsed="false">
      <c r="A190" s="736"/>
    </row>
    <row r="191" customFormat="false" ht="14.5" hidden="false" customHeight="false" outlineLevel="0" collapsed="false">
      <c r="A191" s="736"/>
    </row>
    <row r="192" customFormat="false" ht="14.5" hidden="false" customHeight="false" outlineLevel="0" collapsed="false">
      <c r="A192" s="736"/>
    </row>
    <row r="193" customFormat="false" ht="14.5" hidden="false" customHeight="false" outlineLevel="0" collapsed="false">
      <c r="A193" s="736"/>
    </row>
    <row r="194" customFormat="false" ht="14.5" hidden="false" customHeight="false" outlineLevel="0" collapsed="false">
      <c r="A194" s="736"/>
    </row>
    <row r="195" customFormat="false" ht="14.5" hidden="false" customHeight="false" outlineLevel="0" collapsed="false">
      <c r="A195" s="736"/>
    </row>
    <row r="196" customFormat="false" ht="14.5" hidden="false" customHeight="false" outlineLevel="0" collapsed="false">
      <c r="A196" s="736"/>
    </row>
    <row r="197" customFormat="false" ht="14.5" hidden="false" customHeight="false" outlineLevel="0" collapsed="false">
      <c r="A197" s="736"/>
    </row>
    <row r="198" customFormat="false" ht="14.5" hidden="false" customHeight="false" outlineLevel="0" collapsed="false">
      <c r="A198" s="736"/>
    </row>
    <row r="199" customFormat="false" ht="14.5" hidden="false" customHeight="false" outlineLevel="0" collapsed="false">
      <c r="A199" s="736"/>
    </row>
    <row r="200" customFormat="false" ht="14.5" hidden="false" customHeight="false" outlineLevel="0" collapsed="false">
      <c r="A200" s="736"/>
    </row>
    <row r="201" customFormat="false" ht="14.5" hidden="false" customHeight="false" outlineLevel="0" collapsed="false">
      <c r="A201" s="736"/>
    </row>
    <row r="202" customFormat="false" ht="14.5" hidden="false" customHeight="false" outlineLevel="0" collapsed="false">
      <c r="A202" s="736"/>
    </row>
    <row r="203" customFormat="false" ht="14.5" hidden="false" customHeight="false" outlineLevel="0" collapsed="false">
      <c r="A203" s="736"/>
    </row>
    <row r="204" customFormat="false" ht="14.5" hidden="false" customHeight="false" outlineLevel="0" collapsed="false">
      <c r="A204" s="736"/>
    </row>
    <row r="205" customFormat="false" ht="14.5" hidden="false" customHeight="false" outlineLevel="0" collapsed="false">
      <c r="A205" s="736"/>
    </row>
    <row r="206" customFormat="false" ht="14.5" hidden="false" customHeight="false" outlineLevel="0" collapsed="false">
      <c r="A206" s="736"/>
    </row>
    <row r="207" customFormat="false" ht="14.5" hidden="false" customHeight="false" outlineLevel="0" collapsed="false">
      <c r="A207" s="736"/>
    </row>
    <row r="208" customFormat="false" ht="14.5" hidden="false" customHeight="false" outlineLevel="0" collapsed="false">
      <c r="A208" s="736"/>
    </row>
    <row r="209" customFormat="false" ht="14.5" hidden="false" customHeight="false" outlineLevel="0" collapsed="false">
      <c r="A209" s="736"/>
    </row>
    <row r="210" customFormat="false" ht="14.5" hidden="false" customHeight="false" outlineLevel="0" collapsed="false">
      <c r="A210" s="736"/>
    </row>
    <row r="211" customFormat="false" ht="14.5" hidden="false" customHeight="false" outlineLevel="0" collapsed="false">
      <c r="A211" s="736"/>
    </row>
    <row r="212" customFormat="false" ht="14.5" hidden="false" customHeight="false" outlineLevel="0" collapsed="false">
      <c r="A212" s="736"/>
    </row>
    <row r="213" customFormat="false" ht="14.5" hidden="false" customHeight="false" outlineLevel="0" collapsed="false">
      <c r="A213" s="736"/>
    </row>
    <row r="214" customFormat="false" ht="14.5" hidden="false" customHeight="false" outlineLevel="0" collapsed="false">
      <c r="A214" s="736"/>
    </row>
    <row r="215" customFormat="false" ht="14.5" hidden="false" customHeight="false" outlineLevel="0" collapsed="false">
      <c r="A215" s="736"/>
    </row>
    <row r="216" customFormat="false" ht="14.5" hidden="false" customHeight="false" outlineLevel="0" collapsed="false">
      <c r="A216" s="736"/>
    </row>
    <row r="217" customFormat="false" ht="14.5" hidden="false" customHeight="false" outlineLevel="0" collapsed="false">
      <c r="A217" s="736"/>
    </row>
    <row r="218" customFormat="false" ht="14.5" hidden="false" customHeight="false" outlineLevel="0" collapsed="false">
      <c r="A218" s="736"/>
    </row>
    <row r="219" customFormat="false" ht="14.5" hidden="false" customHeight="false" outlineLevel="0" collapsed="false">
      <c r="A219" s="736"/>
    </row>
    <row r="220" customFormat="false" ht="14.5" hidden="false" customHeight="false" outlineLevel="0" collapsed="false">
      <c r="A220" s="736"/>
    </row>
    <row r="221" customFormat="false" ht="14.5" hidden="false" customHeight="false" outlineLevel="0" collapsed="false">
      <c r="A221" s="736"/>
    </row>
    <row r="222" customFormat="false" ht="14.5" hidden="false" customHeight="false" outlineLevel="0" collapsed="false">
      <c r="A222" s="736"/>
    </row>
    <row r="223" customFormat="false" ht="14.5" hidden="false" customHeight="false" outlineLevel="0" collapsed="false">
      <c r="A223" s="736"/>
    </row>
    <row r="224" customFormat="false" ht="14.5" hidden="false" customHeight="false" outlineLevel="0" collapsed="false">
      <c r="A224" s="736"/>
    </row>
    <row r="225" customFormat="false" ht="14.5" hidden="false" customHeight="false" outlineLevel="0" collapsed="false">
      <c r="A225" s="736"/>
    </row>
    <row r="226" customFormat="false" ht="14.5" hidden="false" customHeight="false" outlineLevel="0" collapsed="false">
      <c r="A226" s="736"/>
    </row>
    <row r="227" customFormat="false" ht="14.5" hidden="false" customHeight="false" outlineLevel="0" collapsed="false">
      <c r="A227" s="736"/>
    </row>
    <row r="228" customFormat="false" ht="14.5" hidden="false" customHeight="false" outlineLevel="0" collapsed="false">
      <c r="A228" s="736"/>
    </row>
    <row r="229" customFormat="false" ht="14.5" hidden="false" customHeight="false" outlineLevel="0" collapsed="false">
      <c r="A229" s="736"/>
    </row>
    <row r="230" customFormat="false" ht="14.5" hidden="false" customHeight="false" outlineLevel="0" collapsed="false">
      <c r="A230" s="736"/>
    </row>
    <row r="231" customFormat="false" ht="14.5" hidden="false" customHeight="false" outlineLevel="0" collapsed="false">
      <c r="A231" s="736"/>
    </row>
    <row r="232" customFormat="false" ht="14.5" hidden="false" customHeight="false" outlineLevel="0" collapsed="false">
      <c r="A232" s="736"/>
    </row>
    <row r="233" customFormat="false" ht="14.5" hidden="false" customHeight="false" outlineLevel="0" collapsed="false">
      <c r="A233" s="736"/>
    </row>
    <row r="234" customFormat="false" ht="14.5" hidden="false" customHeight="false" outlineLevel="0" collapsed="false">
      <c r="A234" s="736"/>
    </row>
    <row r="235" customFormat="false" ht="14.5" hidden="false" customHeight="false" outlineLevel="0" collapsed="false">
      <c r="A235" s="736"/>
    </row>
    <row r="236" customFormat="false" ht="14.5" hidden="false" customHeight="false" outlineLevel="0" collapsed="false">
      <c r="A236" s="736"/>
    </row>
    <row r="237" customFormat="false" ht="14.5" hidden="false" customHeight="false" outlineLevel="0" collapsed="false">
      <c r="A237" s="736"/>
    </row>
    <row r="238" customFormat="false" ht="14.5" hidden="false" customHeight="false" outlineLevel="0" collapsed="false">
      <c r="A238" s="736"/>
    </row>
    <row r="239" customFormat="false" ht="14.5" hidden="false" customHeight="false" outlineLevel="0" collapsed="false">
      <c r="A239" s="736"/>
    </row>
    <row r="240" customFormat="false" ht="14.5" hidden="false" customHeight="false" outlineLevel="0" collapsed="false">
      <c r="A240" s="736"/>
    </row>
    <row r="241" customFormat="false" ht="14.5" hidden="false" customHeight="false" outlineLevel="0" collapsed="false">
      <c r="A241" s="736"/>
    </row>
    <row r="242" customFormat="false" ht="14.5" hidden="false" customHeight="false" outlineLevel="0" collapsed="false">
      <c r="A242" s="736"/>
    </row>
    <row r="243" customFormat="false" ht="14.5" hidden="false" customHeight="false" outlineLevel="0" collapsed="false">
      <c r="A243" s="736"/>
    </row>
    <row r="244" customFormat="false" ht="14.5" hidden="false" customHeight="false" outlineLevel="0" collapsed="false">
      <c r="A244" s="736"/>
    </row>
    <row r="245" customFormat="false" ht="14.5" hidden="false" customHeight="false" outlineLevel="0" collapsed="false">
      <c r="A245" s="736"/>
    </row>
    <row r="246" customFormat="false" ht="14.5" hidden="false" customHeight="false" outlineLevel="0" collapsed="false">
      <c r="A246" s="736"/>
    </row>
    <row r="247" customFormat="false" ht="14.5" hidden="false" customHeight="false" outlineLevel="0" collapsed="false">
      <c r="A247" s="736"/>
    </row>
    <row r="248" customFormat="false" ht="14.5" hidden="false" customHeight="false" outlineLevel="0" collapsed="false">
      <c r="A248" s="736"/>
    </row>
    <row r="249" customFormat="false" ht="14.5" hidden="false" customHeight="false" outlineLevel="0" collapsed="false">
      <c r="A249" s="736"/>
    </row>
    <row r="250" customFormat="false" ht="14.5" hidden="false" customHeight="false" outlineLevel="0" collapsed="false">
      <c r="A250" s="736"/>
    </row>
    <row r="251" customFormat="false" ht="14.5" hidden="false" customHeight="false" outlineLevel="0" collapsed="false">
      <c r="A251" s="736"/>
    </row>
    <row r="252" customFormat="false" ht="14.5" hidden="false" customHeight="false" outlineLevel="0" collapsed="false">
      <c r="A252" s="736"/>
    </row>
    <row r="253" customFormat="false" ht="14.5" hidden="false" customHeight="false" outlineLevel="0" collapsed="false">
      <c r="A253" s="736"/>
    </row>
    <row r="254" customFormat="false" ht="14.5" hidden="false" customHeight="false" outlineLevel="0" collapsed="false">
      <c r="A254" s="736"/>
    </row>
    <row r="255" customFormat="false" ht="14.5" hidden="false" customHeight="false" outlineLevel="0" collapsed="false">
      <c r="A255" s="736"/>
    </row>
    <row r="256" customFormat="false" ht="14.5" hidden="false" customHeight="false" outlineLevel="0" collapsed="false">
      <c r="A256" s="736"/>
    </row>
    <row r="257" customFormat="false" ht="14.5" hidden="false" customHeight="false" outlineLevel="0" collapsed="false">
      <c r="A257" s="736"/>
    </row>
    <row r="258" customFormat="false" ht="14.5" hidden="false" customHeight="false" outlineLevel="0" collapsed="false">
      <c r="A258" s="736"/>
    </row>
    <row r="259" customFormat="false" ht="14.5" hidden="false" customHeight="false" outlineLevel="0" collapsed="false">
      <c r="A259" s="736"/>
    </row>
    <row r="260" customFormat="false" ht="14.5" hidden="false" customHeight="false" outlineLevel="0" collapsed="false">
      <c r="A260" s="736"/>
    </row>
    <row r="261" customFormat="false" ht="14.5" hidden="false" customHeight="false" outlineLevel="0" collapsed="false">
      <c r="A261" s="736"/>
    </row>
    <row r="262" customFormat="false" ht="14.5" hidden="false" customHeight="false" outlineLevel="0" collapsed="false">
      <c r="A262" s="736"/>
    </row>
    <row r="263" customFormat="false" ht="14.5" hidden="false" customHeight="false" outlineLevel="0" collapsed="false">
      <c r="A263" s="736"/>
    </row>
    <row r="264" customFormat="false" ht="14.5" hidden="false" customHeight="false" outlineLevel="0" collapsed="false">
      <c r="A264" s="736"/>
    </row>
    <row r="265" customFormat="false" ht="14.5" hidden="false" customHeight="false" outlineLevel="0" collapsed="false">
      <c r="A265" s="736"/>
    </row>
    <row r="266" customFormat="false" ht="14.5" hidden="false" customHeight="false" outlineLevel="0" collapsed="false">
      <c r="A266" s="736"/>
    </row>
    <row r="267" customFormat="false" ht="14.5" hidden="false" customHeight="false" outlineLevel="0" collapsed="false">
      <c r="A267" s="736"/>
    </row>
    <row r="268" customFormat="false" ht="14.5" hidden="false" customHeight="false" outlineLevel="0" collapsed="false">
      <c r="A268" s="736"/>
    </row>
    <row r="269" customFormat="false" ht="14.5" hidden="false" customHeight="false" outlineLevel="0" collapsed="false">
      <c r="A269" s="736"/>
    </row>
    <row r="270" customFormat="false" ht="14.5" hidden="false" customHeight="false" outlineLevel="0" collapsed="false">
      <c r="A270" s="736"/>
    </row>
    <row r="271" customFormat="false" ht="14.5" hidden="false" customHeight="false" outlineLevel="0" collapsed="false">
      <c r="A271" s="736"/>
    </row>
    <row r="272" customFormat="false" ht="14.5" hidden="false" customHeight="false" outlineLevel="0" collapsed="false">
      <c r="A272" s="736"/>
    </row>
    <row r="273" customFormat="false" ht="14.5" hidden="false" customHeight="false" outlineLevel="0" collapsed="false">
      <c r="A273" s="736"/>
    </row>
    <row r="274" customFormat="false" ht="14.5" hidden="false" customHeight="false" outlineLevel="0" collapsed="false">
      <c r="A274" s="736"/>
    </row>
    <row r="275" customFormat="false" ht="14.5" hidden="false" customHeight="false" outlineLevel="0" collapsed="false">
      <c r="A275" s="736"/>
    </row>
    <row r="276" customFormat="false" ht="14.5" hidden="false" customHeight="false" outlineLevel="0" collapsed="false">
      <c r="A276" s="736"/>
    </row>
    <row r="277" customFormat="false" ht="14.5" hidden="false" customHeight="false" outlineLevel="0" collapsed="false">
      <c r="A277" s="736"/>
    </row>
    <row r="278" customFormat="false" ht="14.5" hidden="false" customHeight="false" outlineLevel="0" collapsed="false">
      <c r="A278" s="736"/>
    </row>
    <row r="279" customFormat="false" ht="14.5" hidden="false" customHeight="false" outlineLevel="0" collapsed="false">
      <c r="A279" s="736"/>
    </row>
    <row r="280" customFormat="false" ht="14.5" hidden="false" customHeight="false" outlineLevel="0" collapsed="false">
      <c r="A280" s="736"/>
    </row>
    <row r="281" customFormat="false" ht="14.5" hidden="false" customHeight="false" outlineLevel="0" collapsed="false">
      <c r="A281" s="736"/>
    </row>
    <row r="282" customFormat="false" ht="14.5" hidden="false" customHeight="false" outlineLevel="0" collapsed="false">
      <c r="A282" s="736"/>
    </row>
    <row r="283" customFormat="false" ht="14.5" hidden="false" customHeight="false" outlineLevel="0" collapsed="false">
      <c r="A283" s="736"/>
    </row>
    <row r="284" customFormat="false" ht="14.5" hidden="false" customHeight="false" outlineLevel="0" collapsed="false">
      <c r="A284" s="736"/>
    </row>
    <row r="285" customFormat="false" ht="14.5" hidden="false" customHeight="false" outlineLevel="0" collapsed="false">
      <c r="A285" s="736"/>
    </row>
    <row r="286" customFormat="false" ht="14.5" hidden="false" customHeight="false" outlineLevel="0" collapsed="false">
      <c r="A286" s="736"/>
    </row>
    <row r="287" customFormat="false" ht="14.5" hidden="false" customHeight="false" outlineLevel="0" collapsed="false">
      <c r="A287" s="736"/>
    </row>
    <row r="288" customFormat="false" ht="14.5" hidden="false" customHeight="false" outlineLevel="0" collapsed="false">
      <c r="A288" s="736"/>
    </row>
    <row r="289" customFormat="false" ht="14.5" hidden="false" customHeight="false" outlineLevel="0" collapsed="false">
      <c r="A289" s="736"/>
    </row>
    <row r="290" customFormat="false" ht="14.5" hidden="false" customHeight="false" outlineLevel="0" collapsed="false">
      <c r="A290" s="736"/>
    </row>
    <row r="291" customFormat="false" ht="14.5" hidden="false" customHeight="false" outlineLevel="0" collapsed="false">
      <c r="A291" s="736"/>
    </row>
    <row r="292" customFormat="false" ht="14.5" hidden="false" customHeight="false" outlineLevel="0" collapsed="false">
      <c r="A292" s="736"/>
    </row>
    <row r="293" customFormat="false" ht="14.5" hidden="false" customHeight="false" outlineLevel="0" collapsed="false">
      <c r="A293" s="736"/>
    </row>
    <row r="294" customFormat="false" ht="14.5" hidden="false" customHeight="false" outlineLevel="0" collapsed="false">
      <c r="A294" s="736"/>
    </row>
    <row r="295" customFormat="false" ht="14.5" hidden="false" customHeight="false" outlineLevel="0" collapsed="false">
      <c r="A295" s="736"/>
    </row>
    <row r="296" customFormat="false" ht="14.5" hidden="false" customHeight="false" outlineLevel="0" collapsed="false">
      <c r="A296" s="736"/>
    </row>
    <row r="297" customFormat="false" ht="14.5" hidden="false" customHeight="false" outlineLevel="0" collapsed="false">
      <c r="A297" s="736"/>
    </row>
    <row r="298" customFormat="false" ht="14.5" hidden="false" customHeight="false" outlineLevel="0" collapsed="false">
      <c r="A298" s="736"/>
    </row>
    <row r="299" customFormat="false" ht="14.5" hidden="false" customHeight="false" outlineLevel="0" collapsed="false">
      <c r="A299" s="736"/>
    </row>
    <row r="300" customFormat="false" ht="14.5" hidden="false" customHeight="false" outlineLevel="0" collapsed="false">
      <c r="A300" s="736"/>
    </row>
    <row r="301" customFormat="false" ht="14.5" hidden="false" customHeight="false" outlineLevel="0" collapsed="false">
      <c r="A301" s="736"/>
    </row>
    <row r="302" customFormat="false" ht="14.5" hidden="false" customHeight="false" outlineLevel="0" collapsed="false">
      <c r="A302" s="736"/>
    </row>
    <row r="303" customFormat="false" ht="14.5" hidden="false" customHeight="false" outlineLevel="0" collapsed="false">
      <c r="A303" s="736"/>
    </row>
    <row r="304" customFormat="false" ht="14.5" hidden="false" customHeight="false" outlineLevel="0" collapsed="false">
      <c r="A304" s="736"/>
    </row>
    <row r="305" customFormat="false" ht="14.5" hidden="false" customHeight="false" outlineLevel="0" collapsed="false">
      <c r="A305" s="736"/>
    </row>
    <row r="306" customFormat="false" ht="14.5" hidden="false" customHeight="false" outlineLevel="0" collapsed="false">
      <c r="A306" s="736"/>
    </row>
    <row r="307" customFormat="false" ht="14.5" hidden="false" customHeight="false" outlineLevel="0" collapsed="false">
      <c r="A307" s="736"/>
    </row>
    <row r="308" customFormat="false" ht="14.5" hidden="false" customHeight="false" outlineLevel="0" collapsed="false">
      <c r="A308" s="736"/>
    </row>
    <row r="309" customFormat="false" ht="14.5" hidden="false" customHeight="false" outlineLevel="0" collapsed="false">
      <c r="A309" s="736"/>
    </row>
    <row r="310" customFormat="false" ht="14.5" hidden="false" customHeight="false" outlineLevel="0" collapsed="false">
      <c r="A310" s="736"/>
    </row>
    <row r="311" customFormat="false" ht="14.5" hidden="false" customHeight="false" outlineLevel="0" collapsed="false">
      <c r="A311" s="736"/>
    </row>
    <row r="312" customFormat="false" ht="14.5" hidden="false" customHeight="false" outlineLevel="0" collapsed="false">
      <c r="A312" s="736"/>
    </row>
    <row r="313" customFormat="false" ht="14.5" hidden="false" customHeight="false" outlineLevel="0" collapsed="false">
      <c r="A313" s="736"/>
    </row>
    <row r="314" customFormat="false" ht="14.5" hidden="false" customHeight="false" outlineLevel="0" collapsed="false">
      <c r="A314" s="736"/>
    </row>
    <row r="315" customFormat="false" ht="14.5" hidden="false" customHeight="false" outlineLevel="0" collapsed="false">
      <c r="A315" s="736"/>
    </row>
    <row r="316" customFormat="false" ht="14.5" hidden="false" customHeight="false" outlineLevel="0" collapsed="false">
      <c r="A316" s="736"/>
    </row>
    <row r="317" customFormat="false" ht="14.5" hidden="false" customHeight="false" outlineLevel="0" collapsed="false">
      <c r="A317" s="736"/>
    </row>
    <row r="318" customFormat="false" ht="14.5" hidden="false" customHeight="false" outlineLevel="0" collapsed="false">
      <c r="A318" s="736"/>
    </row>
    <row r="319" customFormat="false" ht="14.5" hidden="false" customHeight="false" outlineLevel="0" collapsed="false">
      <c r="A319" s="736"/>
    </row>
    <row r="320" customFormat="false" ht="14.5" hidden="false" customHeight="false" outlineLevel="0" collapsed="false">
      <c r="A320" s="736"/>
    </row>
    <row r="321" customFormat="false" ht="14.5" hidden="false" customHeight="false" outlineLevel="0" collapsed="false">
      <c r="A321" s="736"/>
    </row>
    <row r="322" customFormat="false" ht="14.5" hidden="false" customHeight="false" outlineLevel="0" collapsed="false">
      <c r="A322" s="736"/>
    </row>
    <row r="323" customFormat="false" ht="14.5" hidden="false" customHeight="false" outlineLevel="0" collapsed="false">
      <c r="A323" s="736"/>
    </row>
    <row r="324" customFormat="false" ht="14.5" hidden="false" customHeight="false" outlineLevel="0" collapsed="false">
      <c r="A324" s="736"/>
    </row>
    <row r="325" customFormat="false" ht="14.5" hidden="false" customHeight="false" outlineLevel="0" collapsed="false">
      <c r="A325" s="736"/>
    </row>
    <row r="326" customFormat="false" ht="14.5" hidden="false" customHeight="false" outlineLevel="0" collapsed="false">
      <c r="A326" s="736"/>
    </row>
    <row r="327" customFormat="false" ht="14.5" hidden="false" customHeight="false" outlineLevel="0" collapsed="false">
      <c r="A327" s="736"/>
    </row>
    <row r="328" customFormat="false" ht="14.5" hidden="false" customHeight="false" outlineLevel="0" collapsed="false">
      <c r="A328" s="736"/>
    </row>
    <row r="329" customFormat="false" ht="14.5" hidden="false" customHeight="false" outlineLevel="0" collapsed="false">
      <c r="A329" s="736"/>
    </row>
    <row r="330" customFormat="false" ht="14.5" hidden="false" customHeight="false" outlineLevel="0" collapsed="false">
      <c r="A330" s="736"/>
    </row>
    <row r="331" customFormat="false" ht="14.5" hidden="false" customHeight="false" outlineLevel="0" collapsed="false">
      <c r="A331" s="736"/>
    </row>
    <row r="332" customFormat="false" ht="14.5" hidden="false" customHeight="false" outlineLevel="0" collapsed="false">
      <c r="A332" s="736"/>
    </row>
    <row r="333" customFormat="false" ht="14.5" hidden="false" customHeight="false" outlineLevel="0" collapsed="false">
      <c r="A333" s="736"/>
    </row>
    <row r="334" customFormat="false" ht="14.5" hidden="false" customHeight="false" outlineLevel="0" collapsed="false">
      <c r="A334" s="736"/>
    </row>
    <row r="335" customFormat="false" ht="14.5" hidden="false" customHeight="false" outlineLevel="0" collapsed="false">
      <c r="A335" s="736"/>
    </row>
    <row r="336" customFormat="false" ht="14.5" hidden="false" customHeight="false" outlineLevel="0" collapsed="false">
      <c r="A336" s="736"/>
    </row>
    <row r="337" customFormat="false" ht="14.5" hidden="false" customHeight="false" outlineLevel="0" collapsed="false">
      <c r="A337" s="736"/>
    </row>
    <row r="338" customFormat="false" ht="14.5" hidden="false" customHeight="false" outlineLevel="0" collapsed="false">
      <c r="A338" s="736"/>
    </row>
    <row r="339" customFormat="false" ht="14.5" hidden="false" customHeight="false" outlineLevel="0" collapsed="false">
      <c r="A339" s="736"/>
    </row>
    <row r="340" customFormat="false" ht="14.5" hidden="false" customHeight="false" outlineLevel="0" collapsed="false">
      <c r="A340" s="736"/>
    </row>
    <row r="341" customFormat="false" ht="14.5" hidden="false" customHeight="false" outlineLevel="0" collapsed="false">
      <c r="A341" s="736"/>
    </row>
    <row r="342" customFormat="false" ht="14.5" hidden="false" customHeight="false" outlineLevel="0" collapsed="false">
      <c r="A342" s="736"/>
    </row>
    <row r="343" customFormat="false" ht="14.5" hidden="false" customHeight="false" outlineLevel="0" collapsed="false">
      <c r="A343" s="736"/>
    </row>
    <row r="344" customFormat="false" ht="14.5" hidden="false" customHeight="false" outlineLevel="0" collapsed="false">
      <c r="A344" s="736"/>
    </row>
    <row r="345" customFormat="false" ht="14.5" hidden="false" customHeight="false" outlineLevel="0" collapsed="false">
      <c r="A345" s="736"/>
    </row>
    <row r="346" customFormat="false" ht="14.5" hidden="false" customHeight="false" outlineLevel="0" collapsed="false">
      <c r="A346" s="736"/>
    </row>
    <row r="347" customFormat="false" ht="14.5" hidden="false" customHeight="false" outlineLevel="0" collapsed="false">
      <c r="A347" s="736"/>
    </row>
    <row r="348" customFormat="false" ht="14.5" hidden="false" customHeight="false" outlineLevel="0" collapsed="false">
      <c r="A348" s="736"/>
    </row>
    <row r="349" customFormat="false" ht="14.5" hidden="false" customHeight="false" outlineLevel="0" collapsed="false">
      <c r="A349" s="736"/>
    </row>
    <row r="350" customFormat="false" ht="14.5" hidden="false" customHeight="false" outlineLevel="0" collapsed="false">
      <c r="A350" s="736"/>
    </row>
    <row r="351" customFormat="false" ht="14.5" hidden="false" customHeight="false" outlineLevel="0" collapsed="false">
      <c r="A351" s="736"/>
    </row>
    <row r="352" customFormat="false" ht="14.5" hidden="false" customHeight="false" outlineLevel="0" collapsed="false">
      <c r="A352" s="736"/>
    </row>
    <row r="353" customFormat="false" ht="14.5" hidden="false" customHeight="false" outlineLevel="0" collapsed="false">
      <c r="A353" s="736"/>
    </row>
    <row r="354" customFormat="false" ht="14.5" hidden="false" customHeight="false" outlineLevel="0" collapsed="false">
      <c r="A354" s="736"/>
    </row>
    <row r="355" customFormat="false" ht="14.5" hidden="false" customHeight="false" outlineLevel="0" collapsed="false">
      <c r="A355" s="736"/>
    </row>
    <row r="356" customFormat="false" ht="14.5" hidden="false" customHeight="false" outlineLevel="0" collapsed="false">
      <c r="A356" s="736"/>
    </row>
    <row r="357" customFormat="false" ht="14.5" hidden="false" customHeight="false" outlineLevel="0" collapsed="false">
      <c r="A357" s="736"/>
    </row>
    <row r="358" customFormat="false" ht="14.5" hidden="false" customHeight="false" outlineLevel="0" collapsed="false">
      <c r="A358" s="736"/>
    </row>
    <row r="359" customFormat="false" ht="14.5" hidden="false" customHeight="false" outlineLevel="0" collapsed="false">
      <c r="A359" s="736"/>
    </row>
    <row r="360" customFormat="false" ht="14.5" hidden="false" customHeight="false" outlineLevel="0" collapsed="false">
      <c r="A360" s="736"/>
    </row>
    <row r="361" customFormat="false" ht="14.5" hidden="false" customHeight="false" outlineLevel="0" collapsed="false">
      <c r="A361" s="736"/>
    </row>
    <row r="362" customFormat="false" ht="14.5" hidden="false" customHeight="false" outlineLevel="0" collapsed="false">
      <c r="A362" s="736"/>
    </row>
    <row r="363" customFormat="false" ht="14.5" hidden="false" customHeight="false" outlineLevel="0" collapsed="false">
      <c r="A363" s="736"/>
    </row>
    <row r="364" customFormat="false" ht="14.5" hidden="false" customHeight="false" outlineLevel="0" collapsed="false">
      <c r="A364" s="736"/>
    </row>
    <row r="365" customFormat="false" ht="14.5" hidden="false" customHeight="false" outlineLevel="0" collapsed="false">
      <c r="A365" s="736"/>
    </row>
    <row r="366" customFormat="false" ht="14.5" hidden="false" customHeight="false" outlineLevel="0" collapsed="false">
      <c r="A366" s="736"/>
    </row>
    <row r="367" customFormat="false" ht="14.5" hidden="false" customHeight="false" outlineLevel="0" collapsed="false">
      <c r="A367" s="736"/>
    </row>
    <row r="368" customFormat="false" ht="14.5" hidden="false" customHeight="false" outlineLevel="0" collapsed="false">
      <c r="A368" s="736"/>
    </row>
    <row r="369" customFormat="false" ht="14.5" hidden="false" customHeight="false" outlineLevel="0" collapsed="false">
      <c r="A369" s="736"/>
    </row>
    <row r="370" customFormat="false" ht="14.5" hidden="false" customHeight="false" outlineLevel="0" collapsed="false">
      <c r="A370" s="736"/>
    </row>
    <row r="371" customFormat="false" ht="14.5" hidden="false" customHeight="false" outlineLevel="0" collapsed="false">
      <c r="A371" s="736"/>
    </row>
    <row r="372" customFormat="false" ht="14.5" hidden="false" customHeight="false" outlineLevel="0" collapsed="false">
      <c r="A372" s="736"/>
    </row>
    <row r="373" customFormat="false" ht="14.5" hidden="false" customHeight="false" outlineLevel="0" collapsed="false">
      <c r="A373" s="736"/>
    </row>
    <row r="374" customFormat="false" ht="14.5" hidden="false" customHeight="false" outlineLevel="0" collapsed="false">
      <c r="A374" s="736"/>
    </row>
    <row r="375" customFormat="false" ht="14.5" hidden="false" customHeight="false" outlineLevel="0" collapsed="false">
      <c r="A375" s="736"/>
    </row>
    <row r="376" customFormat="false" ht="14.5" hidden="false" customHeight="false" outlineLevel="0" collapsed="false">
      <c r="A376" s="736"/>
    </row>
    <row r="377" customFormat="false" ht="14.5" hidden="false" customHeight="false" outlineLevel="0" collapsed="false">
      <c r="A377" s="736"/>
    </row>
    <row r="378" customFormat="false" ht="14.5" hidden="false" customHeight="false" outlineLevel="0" collapsed="false">
      <c r="A378" s="736"/>
    </row>
    <row r="379" customFormat="false" ht="14.5" hidden="false" customHeight="false" outlineLevel="0" collapsed="false">
      <c r="A379" s="736"/>
    </row>
    <row r="380" customFormat="false" ht="14.5" hidden="false" customHeight="false" outlineLevel="0" collapsed="false">
      <c r="A380" s="736"/>
    </row>
    <row r="381" customFormat="false" ht="14.5" hidden="false" customHeight="false" outlineLevel="0" collapsed="false">
      <c r="A381" s="736"/>
    </row>
    <row r="382" customFormat="false" ht="14.5" hidden="false" customHeight="false" outlineLevel="0" collapsed="false">
      <c r="A382" s="736"/>
    </row>
    <row r="383" customFormat="false" ht="14.5" hidden="false" customHeight="false" outlineLevel="0" collapsed="false">
      <c r="A383" s="736"/>
    </row>
    <row r="384" customFormat="false" ht="14.5" hidden="false" customHeight="false" outlineLevel="0" collapsed="false">
      <c r="A384" s="736"/>
    </row>
    <row r="385" customFormat="false" ht="14.5" hidden="false" customHeight="false" outlineLevel="0" collapsed="false">
      <c r="A385" s="736"/>
    </row>
    <row r="386" customFormat="false" ht="14.5" hidden="false" customHeight="false" outlineLevel="0" collapsed="false">
      <c r="A386" s="736"/>
    </row>
    <row r="387" customFormat="false" ht="14.5" hidden="false" customHeight="false" outlineLevel="0" collapsed="false">
      <c r="A387" s="736"/>
    </row>
    <row r="388" customFormat="false" ht="14.5" hidden="false" customHeight="false" outlineLevel="0" collapsed="false">
      <c r="A388" s="736"/>
    </row>
    <row r="389" customFormat="false" ht="14.5" hidden="false" customHeight="false" outlineLevel="0" collapsed="false">
      <c r="A389" s="736"/>
    </row>
    <row r="390" customFormat="false" ht="14.5" hidden="false" customHeight="false" outlineLevel="0" collapsed="false">
      <c r="A390" s="736"/>
    </row>
    <row r="391" customFormat="false" ht="14.5" hidden="false" customHeight="false" outlineLevel="0" collapsed="false">
      <c r="A391" s="736"/>
    </row>
    <row r="392" customFormat="false" ht="14.5" hidden="false" customHeight="false" outlineLevel="0" collapsed="false">
      <c r="A392" s="736"/>
    </row>
    <row r="393" customFormat="false" ht="14.5" hidden="false" customHeight="false" outlineLevel="0" collapsed="false">
      <c r="A393" s="736"/>
    </row>
    <row r="394" customFormat="false" ht="14.5" hidden="false" customHeight="false" outlineLevel="0" collapsed="false">
      <c r="A394" s="736"/>
    </row>
    <row r="395" customFormat="false" ht="14.5" hidden="false" customHeight="false" outlineLevel="0" collapsed="false">
      <c r="A395" s="736"/>
    </row>
    <row r="396" customFormat="false" ht="14.5" hidden="false" customHeight="false" outlineLevel="0" collapsed="false">
      <c r="A396" s="736"/>
    </row>
    <row r="397" customFormat="false" ht="14.5" hidden="false" customHeight="false" outlineLevel="0" collapsed="false">
      <c r="A397" s="736"/>
    </row>
    <row r="398" customFormat="false" ht="14.5" hidden="false" customHeight="false" outlineLevel="0" collapsed="false">
      <c r="A398" s="736"/>
    </row>
    <row r="399" customFormat="false" ht="14.5" hidden="false" customHeight="false" outlineLevel="0" collapsed="false">
      <c r="A399" s="736"/>
    </row>
    <row r="400" customFormat="false" ht="14.5" hidden="false" customHeight="false" outlineLevel="0" collapsed="false">
      <c r="A400" s="736"/>
    </row>
    <row r="401" customFormat="false" ht="14.5" hidden="false" customHeight="false" outlineLevel="0" collapsed="false">
      <c r="A401" s="736"/>
    </row>
    <row r="402" customFormat="false" ht="14.5" hidden="false" customHeight="false" outlineLevel="0" collapsed="false">
      <c r="A402" s="736"/>
    </row>
    <row r="403" customFormat="false" ht="14.5" hidden="false" customHeight="false" outlineLevel="0" collapsed="false">
      <c r="A403" s="736"/>
    </row>
    <row r="404" customFormat="false" ht="14.5" hidden="false" customHeight="false" outlineLevel="0" collapsed="false">
      <c r="A404" s="736"/>
    </row>
    <row r="405" customFormat="false" ht="14.5" hidden="false" customHeight="false" outlineLevel="0" collapsed="false">
      <c r="A405" s="736"/>
    </row>
    <row r="406" customFormat="false" ht="14.5" hidden="false" customHeight="false" outlineLevel="0" collapsed="false">
      <c r="A406" s="736"/>
    </row>
    <row r="407" customFormat="false" ht="14.5" hidden="false" customHeight="false" outlineLevel="0" collapsed="false">
      <c r="A407" s="736"/>
    </row>
    <row r="408" customFormat="false" ht="14.5" hidden="false" customHeight="false" outlineLevel="0" collapsed="false">
      <c r="A408" s="736"/>
    </row>
    <row r="409" customFormat="false" ht="14.5" hidden="false" customHeight="false" outlineLevel="0" collapsed="false">
      <c r="A409" s="736"/>
    </row>
    <row r="410" customFormat="false" ht="14.5" hidden="false" customHeight="false" outlineLevel="0" collapsed="false">
      <c r="A410" s="736"/>
    </row>
    <row r="411" customFormat="false" ht="14.5" hidden="false" customHeight="false" outlineLevel="0" collapsed="false">
      <c r="A411" s="736"/>
    </row>
    <row r="412" customFormat="false" ht="14.5" hidden="false" customHeight="false" outlineLevel="0" collapsed="false">
      <c r="A412" s="736"/>
    </row>
    <row r="413" customFormat="false" ht="14.5" hidden="false" customHeight="false" outlineLevel="0" collapsed="false">
      <c r="A413" s="736"/>
    </row>
    <row r="414" customFormat="false" ht="14.5" hidden="false" customHeight="false" outlineLevel="0" collapsed="false">
      <c r="A414" s="736"/>
    </row>
    <row r="415" customFormat="false" ht="14.5" hidden="false" customHeight="false" outlineLevel="0" collapsed="false">
      <c r="A415" s="736"/>
    </row>
    <row r="416" customFormat="false" ht="14.5" hidden="false" customHeight="false" outlineLevel="0" collapsed="false">
      <c r="A416" s="736"/>
    </row>
    <row r="417" customFormat="false" ht="14.5" hidden="false" customHeight="false" outlineLevel="0" collapsed="false">
      <c r="A417" s="736"/>
    </row>
    <row r="418" customFormat="false" ht="14.5" hidden="false" customHeight="false" outlineLevel="0" collapsed="false">
      <c r="A418" s="736"/>
    </row>
    <row r="419" customFormat="false" ht="14.5" hidden="false" customHeight="false" outlineLevel="0" collapsed="false">
      <c r="A419" s="736"/>
    </row>
    <row r="420" customFormat="false" ht="14.5" hidden="false" customHeight="false" outlineLevel="0" collapsed="false">
      <c r="A420" s="736"/>
    </row>
    <row r="421" customFormat="false" ht="14.5" hidden="false" customHeight="false" outlineLevel="0" collapsed="false">
      <c r="A421" s="736"/>
    </row>
    <row r="422" customFormat="false" ht="14.5" hidden="false" customHeight="false" outlineLevel="0" collapsed="false">
      <c r="A422" s="736"/>
    </row>
    <row r="423" customFormat="false" ht="14.5" hidden="false" customHeight="false" outlineLevel="0" collapsed="false">
      <c r="A423" s="736"/>
    </row>
    <row r="424" customFormat="false" ht="14.5" hidden="false" customHeight="false" outlineLevel="0" collapsed="false">
      <c r="A424" s="736"/>
    </row>
    <row r="425" customFormat="false" ht="14.5" hidden="false" customHeight="false" outlineLevel="0" collapsed="false">
      <c r="A425" s="736"/>
    </row>
    <row r="426" customFormat="false" ht="14.5" hidden="false" customHeight="false" outlineLevel="0" collapsed="false">
      <c r="A426" s="736"/>
    </row>
    <row r="427" customFormat="false" ht="14.5" hidden="false" customHeight="false" outlineLevel="0" collapsed="false">
      <c r="A427" s="736"/>
    </row>
    <row r="428" customFormat="false" ht="14.5" hidden="false" customHeight="false" outlineLevel="0" collapsed="false">
      <c r="A428" s="736"/>
    </row>
    <row r="429" customFormat="false" ht="14.5" hidden="false" customHeight="false" outlineLevel="0" collapsed="false">
      <c r="A429" s="736"/>
    </row>
    <row r="430" customFormat="false" ht="14.5" hidden="false" customHeight="false" outlineLevel="0" collapsed="false">
      <c r="A430" s="736"/>
    </row>
    <row r="431" customFormat="false" ht="14.5" hidden="false" customHeight="false" outlineLevel="0" collapsed="false">
      <c r="A431" s="736"/>
    </row>
    <row r="432" customFormat="false" ht="14.5" hidden="false" customHeight="false" outlineLevel="0" collapsed="false">
      <c r="A432" s="736"/>
    </row>
    <row r="433" customFormat="false" ht="14.5" hidden="false" customHeight="false" outlineLevel="0" collapsed="false">
      <c r="A433" s="736"/>
    </row>
    <row r="434" customFormat="false" ht="14.5" hidden="false" customHeight="false" outlineLevel="0" collapsed="false">
      <c r="A434" s="736"/>
    </row>
    <row r="435" customFormat="false" ht="14.5" hidden="false" customHeight="false" outlineLevel="0" collapsed="false">
      <c r="A435" s="736"/>
    </row>
    <row r="436" customFormat="false" ht="14.5" hidden="false" customHeight="false" outlineLevel="0" collapsed="false">
      <c r="A436" s="736"/>
    </row>
    <row r="437" customFormat="false" ht="14.5" hidden="false" customHeight="false" outlineLevel="0" collapsed="false">
      <c r="A437" s="736"/>
    </row>
    <row r="438" customFormat="false" ht="14.5" hidden="false" customHeight="false" outlineLevel="0" collapsed="false">
      <c r="A438" s="736"/>
    </row>
    <row r="439" customFormat="false" ht="14.5" hidden="false" customHeight="false" outlineLevel="0" collapsed="false">
      <c r="A439" s="736"/>
    </row>
    <row r="440" customFormat="false" ht="14.5" hidden="false" customHeight="false" outlineLevel="0" collapsed="false">
      <c r="A440" s="736"/>
    </row>
    <row r="441" customFormat="false" ht="14.5" hidden="false" customHeight="false" outlineLevel="0" collapsed="false">
      <c r="A441" s="736"/>
    </row>
    <row r="442" customFormat="false" ht="14.5" hidden="false" customHeight="false" outlineLevel="0" collapsed="false">
      <c r="A442" s="736"/>
    </row>
    <row r="443" customFormat="false" ht="14.5" hidden="false" customHeight="false" outlineLevel="0" collapsed="false">
      <c r="A443" s="736"/>
    </row>
    <row r="444" customFormat="false" ht="14.5" hidden="false" customHeight="false" outlineLevel="0" collapsed="false">
      <c r="A444" s="736"/>
    </row>
    <row r="445" customFormat="false" ht="14.5" hidden="false" customHeight="false" outlineLevel="0" collapsed="false">
      <c r="A445" s="736"/>
    </row>
    <row r="446" customFormat="false" ht="14.5" hidden="false" customHeight="false" outlineLevel="0" collapsed="false">
      <c r="A446" s="736"/>
    </row>
    <row r="447" customFormat="false" ht="14.5" hidden="false" customHeight="false" outlineLevel="0" collapsed="false">
      <c r="A447" s="736"/>
    </row>
    <row r="448" customFormat="false" ht="14.5" hidden="false" customHeight="false" outlineLevel="0" collapsed="false">
      <c r="A448" s="736"/>
    </row>
    <row r="449" customFormat="false" ht="14.5" hidden="false" customHeight="false" outlineLevel="0" collapsed="false">
      <c r="A449" s="736"/>
    </row>
    <row r="450" customFormat="false" ht="14.5" hidden="false" customHeight="false" outlineLevel="0" collapsed="false">
      <c r="A450" s="736"/>
    </row>
    <row r="451" customFormat="false" ht="14.5" hidden="false" customHeight="false" outlineLevel="0" collapsed="false">
      <c r="A451" s="736"/>
    </row>
    <row r="452" customFormat="false" ht="14.5" hidden="false" customHeight="false" outlineLevel="0" collapsed="false">
      <c r="A452" s="736"/>
    </row>
    <row r="453" customFormat="false" ht="14.5" hidden="false" customHeight="false" outlineLevel="0" collapsed="false">
      <c r="A453" s="736"/>
    </row>
    <row r="454" customFormat="false" ht="14.5" hidden="false" customHeight="false" outlineLevel="0" collapsed="false">
      <c r="A454" s="736"/>
    </row>
    <row r="455" customFormat="false" ht="14.5" hidden="false" customHeight="false" outlineLevel="0" collapsed="false">
      <c r="A455" s="736"/>
    </row>
    <row r="456" customFormat="false" ht="14.5" hidden="false" customHeight="false" outlineLevel="0" collapsed="false">
      <c r="A456" s="736"/>
    </row>
    <row r="457" customFormat="false" ht="14.5" hidden="false" customHeight="false" outlineLevel="0" collapsed="false">
      <c r="A457" s="736"/>
    </row>
    <row r="458" customFormat="false" ht="14.5" hidden="false" customHeight="false" outlineLevel="0" collapsed="false">
      <c r="A458" s="736"/>
    </row>
    <row r="459" customFormat="false" ht="14.5" hidden="false" customHeight="false" outlineLevel="0" collapsed="false">
      <c r="A459" s="736"/>
    </row>
    <row r="460" customFormat="false" ht="14.5" hidden="false" customHeight="false" outlineLevel="0" collapsed="false">
      <c r="A460" s="736"/>
    </row>
    <row r="461" customFormat="false" ht="14.5" hidden="false" customHeight="false" outlineLevel="0" collapsed="false">
      <c r="A461" s="736"/>
    </row>
    <row r="462" customFormat="false" ht="14.5" hidden="false" customHeight="false" outlineLevel="0" collapsed="false">
      <c r="A462" s="736"/>
    </row>
    <row r="463" customFormat="false" ht="14.5" hidden="false" customHeight="false" outlineLevel="0" collapsed="false">
      <c r="A463" s="736"/>
    </row>
    <row r="464" customFormat="false" ht="14.5" hidden="false" customHeight="false" outlineLevel="0" collapsed="false">
      <c r="A464" s="736"/>
    </row>
    <row r="465" customFormat="false" ht="14.5" hidden="false" customHeight="false" outlineLevel="0" collapsed="false">
      <c r="A465" s="736"/>
    </row>
    <row r="466" customFormat="false" ht="14.5" hidden="false" customHeight="false" outlineLevel="0" collapsed="false">
      <c r="A466" s="736"/>
    </row>
    <row r="467" customFormat="false" ht="14.5" hidden="false" customHeight="false" outlineLevel="0" collapsed="false">
      <c r="A467" s="736"/>
    </row>
    <row r="468" customFormat="false" ht="14.5" hidden="false" customHeight="false" outlineLevel="0" collapsed="false">
      <c r="A468" s="736"/>
    </row>
    <row r="469" customFormat="false" ht="14.5" hidden="false" customHeight="false" outlineLevel="0" collapsed="false">
      <c r="A469" s="736"/>
    </row>
    <row r="470" customFormat="false" ht="14.5" hidden="false" customHeight="false" outlineLevel="0" collapsed="false">
      <c r="A470" s="736"/>
    </row>
    <row r="471" customFormat="false" ht="14.5" hidden="false" customHeight="false" outlineLevel="0" collapsed="false">
      <c r="A471" s="736"/>
    </row>
    <row r="472" customFormat="false" ht="14.5" hidden="false" customHeight="false" outlineLevel="0" collapsed="false">
      <c r="A472" s="736"/>
    </row>
    <row r="473" customFormat="false" ht="14.5" hidden="false" customHeight="false" outlineLevel="0" collapsed="false">
      <c r="A473" s="736"/>
    </row>
    <row r="474" customFormat="false" ht="14.5" hidden="false" customHeight="false" outlineLevel="0" collapsed="false">
      <c r="A474" s="736"/>
    </row>
    <row r="475" customFormat="false" ht="14.5" hidden="false" customHeight="false" outlineLevel="0" collapsed="false">
      <c r="A475" s="736"/>
    </row>
    <row r="476" customFormat="false" ht="14.5" hidden="false" customHeight="false" outlineLevel="0" collapsed="false">
      <c r="A476" s="736"/>
    </row>
    <row r="477" customFormat="false" ht="14.5" hidden="false" customHeight="false" outlineLevel="0" collapsed="false">
      <c r="A477" s="736"/>
    </row>
    <row r="478" customFormat="false" ht="14.5" hidden="false" customHeight="false" outlineLevel="0" collapsed="false">
      <c r="A478" s="736"/>
    </row>
    <row r="479" customFormat="false" ht="14.5" hidden="false" customHeight="false" outlineLevel="0" collapsed="false">
      <c r="A479" s="736"/>
    </row>
    <row r="480" customFormat="false" ht="14.5" hidden="false" customHeight="false" outlineLevel="0" collapsed="false">
      <c r="A480" s="736"/>
    </row>
    <row r="481" customFormat="false" ht="14.5" hidden="false" customHeight="false" outlineLevel="0" collapsed="false">
      <c r="A481" s="736"/>
    </row>
    <row r="482" customFormat="false" ht="14.5" hidden="false" customHeight="false" outlineLevel="0" collapsed="false">
      <c r="A482" s="736"/>
    </row>
    <row r="483" customFormat="false" ht="14.5" hidden="false" customHeight="false" outlineLevel="0" collapsed="false">
      <c r="A483" s="736"/>
    </row>
    <row r="484" customFormat="false" ht="14.5" hidden="false" customHeight="false" outlineLevel="0" collapsed="false">
      <c r="A484" s="736"/>
    </row>
    <row r="485" customFormat="false" ht="14.5" hidden="false" customHeight="false" outlineLevel="0" collapsed="false">
      <c r="A485" s="736"/>
    </row>
    <row r="486" customFormat="false" ht="14.5" hidden="false" customHeight="false" outlineLevel="0" collapsed="false">
      <c r="A486" s="736"/>
    </row>
    <row r="487" customFormat="false" ht="14.5" hidden="false" customHeight="false" outlineLevel="0" collapsed="false">
      <c r="A487" s="736"/>
    </row>
    <row r="488" customFormat="false" ht="14.5" hidden="false" customHeight="false" outlineLevel="0" collapsed="false">
      <c r="A488" s="736"/>
    </row>
    <row r="489" customFormat="false" ht="14.5" hidden="false" customHeight="false" outlineLevel="0" collapsed="false">
      <c r="A489" s="736"/>
    </row>
    <row r="490" customFormat="false" ht="14.5" hidden="false" customHeight="false" outlineLevel="0" collapsed="false">
      <c r="A490" s="736"/>
    </row>
    <row r="491" customFormat="false" ht="14.5" hidden="false" customHeight="false" outlineLevel="0" collapsed="false">
      <c r="A491" s="736"/>
    </row>
    <row r="492" customFormat="false" ht="14.5" hidden="false" customHeight="false" outlineLevel="0" collapsed="false">
      <c r="A492" s="736"/>
    </row>
    <row r="493" customFormat="false" ht="14.5" hidden="false" customHeight="false" outlineLevel="0" collapsed="false">
      <c r="A493" s="736"/>
    </row>
    <row r="494" customFormat="false" ht="14.5" hidden="false" customHeight="false" outlineLevel="0" collapsed="false">
      <c r="A494" s="736"/>
    </row>
    <row r="495" customFormat="false" ht="14.5" hidden="false" customHeight="false" outlineLevel="0" collapsed="false">
      <c r="A495" s="736"/>
    </row>
    <row r="496" customFormat="false" ht="14.5" hidden="false" customHeight="false" outlineLevel="0" collapsed="false">
      <c r="A496" s="736"/>
    </row>
    <row r="497" customFormat="false" ht="14.5" hidden="false" customHeight="false" outlineLevel="0" collapsed="false">
      <c r="A497" s="736"/>
    </row>
    <row r="498" customFormat="false" ht="14.5" hidden="false" customHeight="false" outlineLevel="0" collapsed="false">
      <c r="A498" s="736"/>
    </row>
    <row r="499" customFormat="false" ht="14.5" hidden="false" customHeight="false" outlineLevel="0" collapsed="false">
      <c r="A499" s="736"/>
    </row>
    <row r="500" customFormat="false" ht="14.5" hidden="false" customHeight="false" outlineLevel="0" collapsed="false">
      <c r="A500" s="736"/>
    </row>
    <row r="501" customFormat="false" ht="14.5" hidden="false" customHeight="false" outlineLevel="0" collapsed="false">
      <c r="A501" s="736"/>
    </row>
    <row r="502" customFormat="false" ht="14.5" hidden="false" customHeight="false" outlineLevel="0" collapsed="false">
      <c r="A502" s="736"/>
    </row>
    <row r="503" customFormat="false" ht="14.5" hidden="false" customHeight="false" outlineLevel="0" collapsed="false">
      <c r="A503" s="736"/>
    </row>
    <row r="504" customFormat="false" ht="14.5" hidden="false" customHeight="false" outlineLevel="0" collapsed="false">
      <c r="A504" s="736"/>
    </row>
    <row r="505" customFormat="false" ht="14.5" hidden="false" customHeight="false" outlineLevel="0" collapsed="false">
      <c r="A505" s="736"/>
    </row>
    <row r="506" customFormat="false" ht="14.5" hidden="false" customHeight="false" outlineLevel="0" collapsed="false">
      <c r="A506" s="736"/>
    </row>
    <row r="507" customFormat="false" ht="14.5" hidden="false" customHeight="false" outlineLevel="0" collapsed="false">
      <c r="A507" s="736"/>
    </row>
    <row r="508" customFormat="false" ht="14.5" hidden="false" customHeight="false" outlineLevel="0" collapsed="false">
      <c r="A508" s="736"/>
    </row>
    <row r="509" customFormat="false" ht="14.5" hidden="false" customHeight="false" outlineLevel="0" collapsed="false">
      <c r="A509" s="736"/>
    </row>
    <row r="510" customFormat="false" ht="14.5" hidden="false" customHeight="false" outlineLevel="0" collapsed="false">
      <c r="A510" s="736"/>
    </row>
    <row r="511" customFormat="false" ht="14.5" hidden="false" customHeight="false" outlineLevel="0" collapsed="false">
      <c r="A511" s="736"/>
    </row>
    <row r="512" customFormat="false" ht="14.5" hidden="false" customHeight="false" outlineLevel="0" collapsed="false">
      <c r="A512" s="736"/>
    </row>
    <row r="513" customFormat="false" ht="14.5" hidden="false" customHeight="false" outlineLevel="0" collapsed="false">
      <c r="A513" s="736"/>
    </row>
    <row r="514" customFormat="false" ht="14.5" hidden="false" customHeight="false" outlineLevel="0" collapsed="false">
      <c r="A514" s="736"/>
    </row>
    <row r="515" customFormat="false" ht="14.5" hidden="false" customHeight="false" outlineLevel="0" collapsed="false">
      <c r="A515" s="736"/>
    </row>
    <row r="516" customFormat="false" ht="14.5" hidden="false" customHeight="false" outlineLevel="0" collapsed="false">
      <c r="A516" s="736"/>
    </row>
    <row r="517" customFormat="false" ht="14.5" hidden="false" customHeight="false" outlineLevel="0" collapsed="false">
      <c r="A517" s="736"/>
    </row>
    <row r="518" customFormat="false" ht="14.5" hidden="false" customHeight="false" outlineLevel="0" collapsed="false">
      <c r="A518" s="736"/>
    </row>
    <row r="519" customFormat="false" ht="14.5" hidden="false" customHeight="false" outlineLevel="0" collapsed="false">
      <c r="A519" s="736"/>
    </row>
    <row r="520" customFormat="false" ht="14.5" hidden="false" customHeight="false" outlineLevel="0" collapsed="false">
      <c r="A520" s="736"/>
    </row>
    <row r="521" customFormat="false" ht="14.5" hidden="false" customHeight="false" outlineLevel="0" collapsed="false">
      <c r="A521" s="736"/>
    </row>
    <row r="522" customFormat="false" ht="14.5" hidden="false" customHeight="false" outlineLevel="0" collapsed="false">
      <c r="A522" s="736"/>
    </row>
    <row r="523" customFormat="false" ht="14.5" hidden="false" customHeight="false" outlineLevel="0" collapsed="false">
      <c r="A523" s="736"/>
    </row>
    <row r="524" customFormat="false" ht="14.5" hidden="false" customHeight="false" outlineLevel="0" collapsed="false">
      <c r="A524" s="736"/>
    </row>
    <row r="525" customFormat="false" ht="14.5" hidden="false" customHeight="false" outlineLevel="0" collapsed="false">
      <c r="A525" s="736"/>
    </row>
    <row r="526" customFormat="false" ht="14.5" hidden="false" customHeight="false" outlineLevel="0" collapsed="false">
      <c r="A526" s="736"/>
    </row>
    <row r="527" customFormat="false" ht="14.5" hidden="false" customHeight="false" outlineLevel="0" collapsed="false">
      <c r="A527" s="736"/>
    </row>
    <row r="528" customFormat="false" ht="14.5" hidden="false" customHeight="false" outlineLevel="0" collapsed="false">
      <c r="A528" s="736"/>
    </row>
    <row r="529" customFormat="false" ht="14.5" hidden="false" customHeight="false" outlineLevel="0" collapsed="false">
      <c r="A529" s="736"/>
    </row>
    <row r="530" customFormat="false" ht="14.5" hidden="false" customHeight="false" outlineLevel="0" collapsed="false">
      <c r="A530" s="736"/>
    </row>
    <row r="531" customFormat="false" ht="14.5" hidden="false" customHeight="false" outlineLevel="0" collapsed="false">
      <c r="A531" s="736"/>
    </row>
    <row r="532" customFormat="false" ht="14.5" hidden="false" customHeight="false" outlineLevel="0" collapsed="false">
      <c r="A532" s="736"/>
    </row>
    <row r="533" customFormat="false" ht="14.5" hidden="false" customHeight="false" outlineLevel="0" collapsed="false">
      <c r="A533" s="736"/>
    </row>
    <row r="534" customFormat="false" ht="14.5" hidden="false" customHeight="false" outlineLevel="0" collapsed="false">
      <c r="A534" s="736"/>
    </row>
    <row r="535" customFormat="false" ht="14.5" hidden="false" customHeight="false" outlineLevel="0" collapsed="false">
      <c r="A535" s="736"/>
    </row>
    <row r="536" customFormat="false" ht="14.5" hidden="false" customHeight="false" outlineLevel="0" collapsed="false">
      <c r="A536" s="736"/>
    </row>
    <row r="537" customFormat="false" ht="14.5" hidden="false" customHeight="false" outlineLevel="0" collapsed="false">
      <c r="A537" s="736"/>
    </row>
    <row r="538" customFormat="false" ht="14.5" hidden="false" customHeight="false" outlineLevel="0" collapsed="false">
      <c r="A538" s="736"/>
    </row>
    <row r="539" customFormat="false" ht="14.5" hidden="false" customHeight="false" outlineLevel="0" collapsed="false">
      <c r="A539" s="736"/>
    </row>
    <row r="540" customFormat="false" ht="14.5" hidden="false" customHeight="false" outlineLevel="0" collapsed="false">
      <c r="A540" s="736"/>
    </row>
    <row r="541" customFormat="false" ht="14.5" hidden="false" customHeight="false" outlineLevel="0" collapsed="false">
      <c r="A541" s="736"/>
    </row>
    <row r="542" customFormat="false" ht="14.5" hidden="false" customHeight="false" outlineLevel="0" collapsed="false">
      <c r="A542" s="736"/>
    </row>
    <row r="543" customFormat="false" ht="14.5" hidden="false" customHeight="false" outlineLevel="0" collapsed="false">
      <c r="A543" s="736"/>
    </row>
    <row r="544" customFormat="false" ht="14.5" hidden="false" customHeight="false" outlineLevel="0" collapsed="false">
      <c r="A544" s="736"/>
    </row>
    <row r="545" customFormat="false" ht="14.5" hidden="false" customHeight="false" outlineLevel="0" collapsed="false">
      <c r="A545" s="736"/>
    </row>
    <row r="546" customFormat="false" ht="14.5" hidden="false" customHeight="false" outlineLevel="0" collapsed="false">
      <c r="A546" s="736"/>
    </row>
    <row r="547" customFormat="false" ht="14.5" hidden="false" customHeight="false" outlineLevel="0" collapsed="false">
      <c r="A547" s="736"/>
    </row>
    <row r="548" customFormat="false" ht="14.5" hidden="false" customHeight="false" outlineLevel="0" collapsed="false">
      <c r="A548" s="736"/>
    </row>
    <row r="549" customFormat="false" ht="14.5" hidden="false" customHeight="false" outlineLevel="0" collapsed="false">
      <c r="A549" s="736"/>
    </row>
    <row r="550" customFormat="false" ht="14.5" hidden="false" customHeight="false" outlineLevel="0" collapsed="false">
      <c r="A550" s="736"/>
    </row>
    <row r="551" customFormat="false" ht="14.5" hidden="false" customHeight="false" outlineLevel="0" collapsed="false">
      <c r="A551" s="736"/>
    </row>
    <row r="552" customFormat="false" ht="14.5" hidden="false" customHeight="false" outlineLevel="0" collapsed="false">
      <c r="A552" s="736"/>
    </row>
    <row r="553" customFormat="false" ht="14.5" hidden="false" customHeight="false" outlineLevel="0" collapsed="false">
      <c r="A553" s="736"/>
    </row>
    <row r="554" customFormat="false" ht="14.5" hidden="false" customHeight="false" outlineLevel="0" collapsed="false">
      <c r="A554" s="736"/>
    </row>
    <row r="555" customFormat="false" ht="14.5" hidden="false" customHeight="false" outlineLevel="0" collapsed="false">
      <c r="A555" s="736"/>
    </row>
    <row r="556" customFormat="false" ht="14.5" hidden="false" customHeight="false" outlineLevel="0" collapsed="false">
      <c r="A556" s="736"/>
    </row>
    <row r="557" customFormat="false" ht="14.5" hidden="false" customHeight="false" outlineLevel="0" collapsed="false">
      <c r="A557" s="736"/>
    </row>
    <row r="558" customFormat="false" ht="14.5" hidden="false" customHeight="false" outlineLevel="0" collapsed="false">
      <c r="A558" s="736"/>
    </row>
    <row r="559" customFormat="false" ht="14.5" hidden="false" customHeight="false" outlineLevel="0" collapsed="false">
      <c r="A559" s="736"/>
    </row>
    <row r="560" customFormat="false" ht="14.5" hidden="false" customHeight="false" outlineLevel="0" collapsed="false">
      <c r="A560" s="736"/>
    </row>
    <row r="561" customFormat="false" ht="14.5" hidden="false" customHeight="false" outlineLevel="0" collapsed="false">
      <c r="A561" s="736"/>
    </row>
    <row r="562" customFormat="false" ht="14.5" hidden="false" customHeight="false" outlineLevel="0" collapsed="false">
      <c r="A562" s="736"/>
    </row>
    <row r="563" customFormat="false" ht="14.5" hidden="false" customHeight="false" outlineLevel="0" collapsed="false">
      <c r="A563" s="736"/>
    </row>
    <row r="564" customFormat="false" ht="14.5" hidden="false" customHeight="false" outlineLevel="0" collapsed="false">
      <c r="A564" s="736"/>
    </row>
    <row r="565" customFormat="false" ht="14.5" hidden="false" customHeight="false" outlineLevel="0" collapsed="false">
      <c r="A565" s="736"/>
    </row>
    <row r="566" customFormat="false" ht="14.5" hidden="false" customHeight="false" outlineLevel="0" collapsed="false">
      <c r="A566" s="736"/>
    </row>
    <row r="567" customFormat="false" ht="14.5" hidden="false" customHeight="false" outlineLevel="0" collapsed="false">
      <c r="A567" s="736"/>
    </row>
    <row r="568" customFormat="false" ht="14.5" hidden="false" customHeight="false" outlineLevel="0" collapsed="false">
      <c r="A568" s="736"/>
    </row>
    <row r="569" customFormat="false" ht="14.5" hidden="false" customHeight="false" outlineLevel="0" collapsed="false">
      <c r="A569" s="736"/>
    </row>
    <row r="570" customFormat="false" ht="14.5" hidden="false" customHeight="false" outlineLevel="0" collapsed="false">
      <c r="A570" s="736"/>
    </row>
    <row r="571" customFormat="false" ht="14.5" hidden="false" customHeight="false" outlineLevel="0" collapsed="false">
      <c r="A571" s="736"/>
    </row>
    <row r="572" customFormat="false" ht="14.5" hidden="false" customHeight="false" outlineLevel="0" collapsed="false">
      <c r="A572" s="736"/>
    </row>
    <row r="573" customFormat="false" ht="14.5" hidden="false" customHeight="false" outlineLevel="0" collapsed="false">
      <c r="A573" s="736"/>
    </row>
    <row r="574" customFormat="false" ht="14.5" hidden="false" customHeight="false" outlineLevel="0" collapsed="false">
      <c r="A574" s="736"/>
    </row>
    <row r="575" customFormat="false" ht="14.5" hidden="false" customHeight="false" outlineLevel="0" collapsed="false">
      <c r="A575" s="736"/>
    </row>
    <row r="576" customFormat="false" ht="14.5" hidden="false" customHeight="false" outlineLevel="0" collapsed="false">
      <c r="A576" s="736"/>
    </row>
    <row r="577" customFormat="false" ht="14.5" hidden="false" customHeight="false" outlineLevel="0" collapsed="false">
      <c r="A577" s="736"/>
    </row>
    <row r="578" customFormat="false" ht="14.5" hidden="false" customHeight="false" outlineLevel="0" collapsed="false">
      <c r="A578" s="736"/>
    </row>
    <row r="579" customFormat="false" ht="14.5" hidden="false" customHeight="false" outlineLevel="0" collapsed="false">
      <c r="A579" s="736"/>
    </row>
    <row r="580" customFormat="false" ht="14.5" hidden="false" customHeight="false" outlineLevel="0" collapsed="false">
      <c r="A580" s="736"/>
    </row>
    <row r="581" customFormat="false" ht="14.5" hidden="false" customHeight="false" outlineLevel="0" collapsed="false">
      <c r="A581" s="736"/>
    </row>
    <row r="582" customFormat="false" ht="14.5" hidden="false" customHeight="false" outlineLevel="0" collapsed="false">
      <c r="A582" s="736"/>
    </row>
    <row r="583" customFormat="false" ht="14.5" hidden="false" customHeight="false" outlineLevel="0" collapsed="false">
      <c r="A583" s="736"/>
    </row>
    <row r="584" customFormat="false" ht="14.5" hidden="false" customHeight="false" outlineLevel="0" collapsed="false">
      <c r="A584" s="736"/>
    </row>
    <row r="585" customFormat="false" ht="14.5" hidden="false" customHeight="false" outlineLevel="0" collapsed="false">
      <c r="A585" s="736"/>
    </row>
    <row r="586" customFormat="false" ht="14.5" hidden="false" customHeight="false" outlineLevel="0" collapsed="false">
      <c r="A586" s="736"/>
    </row>
    <row r="587" customFormat="false" ht="14.5" hidden="false" customHeight="false" outlineLevel="0" collapsed="false">
      <c r="A587" s="736"/>
    </row>
    <row r="588" customFormat="false" ht="14.5" hidden="false" customHeight="false" outlineLevel="0" collapsed="false">
      <c r="A588" s="736"/>
    </row>
    <row r="589" customFormat="false" ht="14.5" hidden="false" customHeight="false" outlineLevel="0" collapsed="false">
      <c r="A589" s="736"/>
    </row>
    <row r="590" customFormat="false" ht="14.5" hidden="false" customHeight="false" outlineLevel="0" collapsed="false">
      <c r="A590" s="736"/>
    </row>
    <row r="591" customFormat="false" ht="14.5" hidden="false" customHeight="false" outlineLevel="0" collapsed="false">
      <c r="A591" s="736"/>
    </row>
    <row r="592" customFormat="false" ht="14.5" hidden="false" customHeight="false" outlineLevel="0" collapsed="false">
      <c r="A592" s="736"/>
    </row>
    <row r="593" customFormat="false" ht="14.5" hidden="false" customHeight="false" outlineLevel="0" collapsed="false">
      <c r="A593" s="736"/>
    </row>
    <row r="594" customFormat="false" ht="14.5" hidden="false" customHeight="false" outlineLevel="0" collapsed="false">
      <c r="A594" s="736"/>
    </row>
    <row r="595" customFormat="false" ht="14.5" hidden="false" customHeight="false" outlineLevel="0" collapsed="false">
      <c r="A595" s="736"/>
    </row>
    <row r="596" customFormat="false" ht="14.5" hidden="false" customHeight="false" outlineLevel="0" collapsed="false">
      <c r="A596" s="736"/>
    </row>
    <row r="597" customFormat="false" ht="14.5" hidden="false" customHeight="false" outlineLevel="0" collapsed="false">
      <c r="A597" s="736"/>
    </row>
    <row r="598" customFormat="false" ht="14.5" hidden="false" customHeight="false" outlineLevel="0" collapsed="false">
      <c r="A598" s="736"/>
    </row>
    <row r="599" customFormat="false" ht="14.5" hidden="false" customHeight="false" outlineLevel="0" collapsed="false">
      <c r="A599" s="736"/>
    </row>
    <row r="600" customFormat="false" ht="14.5" hidden="false" customHeight="false" outlineLevel="0" collapsed="false">
      <c r="A600" s="736"/>
    </row>
    <row r="601" customFormat="false" ht="14.5" hidden="false" customHeight="false" outlineLevel="0" collapsed="false">
      <c r="A601" s="736"/>
    </row>
    <row r="602" customFormat="false" ht="14.5" hidden="false" customHeight="false" outlineLevel="0" collapsed="false">
      <c r="A602" s="736"/>
    </row>
    <row r="603" customFormat="false" ht="14.5" hidden="false" customHeight="false" outlineLevel="0" collapsed="false">
      <c r="A603" s="736"/>
    </row>
    <row r="604" customFormat="false" ht="14.5" hidden="false" customHeight="false" outlineLevel="0" collapsed="false">
      <c r="A604" s="736"/>
    </row>
    <row r="605" customFormat="false" ht="14.5" hidden="false" customHeight="false" outlineLevel="0" collapsed="false">
      <c r="A605" s="736"/>
    </row>
    <row r="606" customFormat="false" ht="14.5" hidden="false" customHeight="false" outlineLevel="0" collapsed="false">
      <c r="A606" s="736"/>
    </row>
    <row r="607" customFormat="false" ht="14.5" hidden="false" customHeight="false" outlineLevel="0" collapsed="false">
      <c r="A607" s="736"/>
    </row>
    <row r="608" customFormat="false" ht="14.5" hidden="false" customHeight="false" outlineLevel="0" collapsed="false">
      <c r="A608" s="736"/>
    </row>
    <row r="609" customFormat="false" ht="14.5" hidden="false" customHeight="false" outlineLevel="0" collapsed="false">
      <c r="A609" s="736"/>
    </row>
    <row r="610" customFormat="false" ht="14.5" hidden="false" customHeight="false" outlineLevel="0" collapsed="false">
      <c r="A610" s="736"/>
    </row>
    <row r="611" customFormat="false" ht="14.5" hidden="false" customHeight="false" outlineLevel="0" collapsed="false">
      <c r="A611" s="736"/>
    </row>
    <row r="612" customFormat="false" ht="14.5" hidden="false" customHeight="false" outlineLevel="0" collapsed="false">
      <c r="A612" s="736"/>
    </row>
    <row r="613" customFormat="false" ht="14.5" hidden="false" customHeight="false" outlineLevel="0" collapsed="false">
      <c r="A613" s="736"/>
    </row>
    <row r="614" customFormat="false" ht="14.5" hidden="false" customHeight="false" outlineLevel="0" collapsed="false">
      <c r="A614" s="736"/>
    </row>
    <row r="615" customFormat="false" ht="14.5" hidden="false" customHeight="false" outlineLevel="0" collapsed="false">
      <c r="A615" s="736"/>
    </row>
    <row r="616" customFormat="false" ht="14.5" hidden="false" customHeight="false" outlineLevel="0" collapsed="false">
      <c r="A616" s="736"/>
    </row>
    <row r="617" customFormat="false" ht="14.5" hidden="false" customHeight="false" outlineLevel="0" collapsed="false">
      <c r="A617" s="736"/>
    </row>
    <row r="618" customFormat="false" ht="14.5" hidden="false" customHeight="false" outlineLevel="0" collapsed="false">
      <c r="A618" s="736"/>
    </row>
    <row r="619" customFormat="false" ht="14.5" hidden="false" customHeight="false" outlineLevel="0" collapsed="false">
      <c r="A619" s="736"/>
    </row>
    <row r="620" customFormat="false" ht="14.5" hidden="false" customHeight="false" outlineLevel="0" collapsed="false">
      <c r="A620" s="736"/>
    </row>
    <row r="621" customFormat="false" ht="14.5" hidden="false" customHeight="false" outlineLevel="0" collapsed="false">
      <c r="A621" s="736"/>
    </row>
    <row r="622" customFormat="false" ht="14.5" hidden="false" customHeight="false" outlineLevel="0" collapsed="false">
      <c r="A622" s="736"/>
    </row>
    <row r="623" customFormat="false" ht="14.5" hidden="false" customHeight="false" outlineLevel="0" collapsed="false">
      <c r="A623" s="736"/>
    </row>
    <row r="624" customFormat="false" ht="14.5" hidden="false" customHeight="false" outlineLevel="0" collapsed="false">
      <c r="A624" s="736"/>
    </row>
    <row r="625" customFormat="false" ht="14.5" hidden="false" customHeight="false" outlineLevel="0" collapsed="false">
      <c r="A625" s="736"/>
    </row>
    <row r="626" customFormat="false" ht="14.5" hidden="false" customHeight="false" outlineLevel="0" collapsed="false">
      <c r="A626" s="736"/>
    </row>
    <row r="627" customFormat="false" ht="14.5" hidden="false" customHeight="false" outlineLevel="0" collapsed="false">
      <c r="A627" s="736"/>
    </row>
    <row r="628" customFormat="false" ht="14.5" hidden="false" customHeight="false" outlineLevel="0" collapsed="false">
      <c r="A628" s="736"/>
    </row>
    <row r="629" customFormat="false" ht="14.5" hidden="false" customHeight="false" outlineLevel="0" collapsed="false">
      <c r="A629" s="736"/>
    </row>
    <row r="630" customFormat="false" ht="14.5" hidden="false" customHeight="false" outlineLevel="0" collapsed="false">
      <c r="A630" s="736"/>
    </row>
    <row r="631" customFormat="false" ht="14.5" hidden="false" customHeight="false" outlineLevel="0" collapsed="false">
      <c r="A631" s="736"/>
    </row>
    <row r="632" customFormat="false" ht="14.5" hidden="false" customHeight="false" outlineLevel="0" collapsed="false">
      <c r="A632" s="736"/>
    </row>
    <row r="633" customFormat="false" ht="14.5" hidden="false" customHeight="false" outlineLevel="0" collapsed="false">
      <c r="A633" s="736"/>
    </row>
    <row r="634" customFormat="false" ht="14.5" hidden="false" customHeight="false" outlineLevel="0" collapsed="false">
      <c r="A634" s="736"/>
    </row>
    <row r="635" customFormat="false" ht="14.5" hidden="false" customHeight="false" outlineLevel="0" collapsed="false">
      <c r="A635" s="736"/>
    </row>
    <row r="636" customFormat="false" ht="14.5" hidden="false" customHeight="false" outlineLevel="0" collapsed="false">
      <c r="A636" s="736"/>
    </row>
    <row r="637" customFormat="false" ht="14.5" hidden="false" customHeight="false" outlineLevel="0" collapsed="false">
      <c r="A637" s="736"/>
    </row>
    <row r="638" customFormat="false" ht="14.5" hidden="false" customHeight="false" outlineLevel="0" collapsed="false">
      <c r="A638" s="736"/>
    </row>
    <row r="639" customFormat="false" ht="14.5" hidden="false" customHeight="false" outlineLevel="0" collapsed="false">
      <c r="A639" s="736"/>
    </row>
    <row r="640" customFormat="false" ht="14.5" hidden="false" customHeight="false" outlineLevel="0" collapsed="false">
      <c r="A640" s="736"/>
    </row>
    <row r="641" customFormat="false" ht="14.5" hidden="false" customHeight="false" outlineLevel="0" collapsed="false">
      <c r="A641" s="736"/>
    </row>
    <row r="642" customFormat="false" ht="14.5" hidden="false" customHeight="false" outlineLevel="0" collapsed="false">
      <c r="A642" s="736"/>
    </row>
    <row r="643" customFormat="false" ht="14.5" hidden="false" customHeight="false" outlineLevel="0" collapsed="false">
      <c r="A643" s="736"/>
    </row>
    <row r="644" customFormat="false" ht="14.5" hidden="false" customHeight="false" outlineLevel="0" collapsed="false">
      <c r="A644" s="736"/>
    </row>
    <row r="645" customFormat="false" ht="14.5" hidden="false" customHeight="false" outlineLevel="0" collapsed="false">
      <c r="A645" s="736"/>
    </row>
    <row r="646" customFormat="false" ht="14.5" hidden="false" customHeight="false" outlineLevel="0" collapsed="false">
      <c r="A646" s="736"/>
    </row>
    <row r="647" customFormat="false" ht="14.5" hidden="false" customHeight="false" outlineLevel="0" collapsed="false">
      <c r="A647" s="736"/>
    </row>
    <row r="648" customFormat="false" ht="14.5" hidden="false" customHeight="false" outlineLevel="0" collapsed="false">
      <c r="A648" s="736"/>
    </row>
    <row r="649" customFormat="false" ht="14.5" hidden="false" customHeight="false" outlineLevel="0" collapsed="false">
      <c r="A649" s="736"/>
    </row>
    <row r="650" customFormat="false" ht="14.5" hidden="false" customHeight="false" outlineLevel="0" collapsed="false">
      <c r="A650" s="736"/>
    </row>
    <row r="651" customFormat="false" ht="14.5" hidden="false" customHeight="false" outlineLevel="0" collapsed="false">
      <c r="A651" s="736"/>
    </row>
    <row r="652" customFormat="false" ht="14.5" hidden="false" customHeight="false" outlineLevel="0" collapsed="false">
      <c r="A652" s="736"/>
    </row>
    <row r="653" customFormat="false" ht="14.5" hidden="false" customHeight="false" outlineLevel="0" collapsed="false">
      <c r="A653" s="736"/>
    </row>
    <row r="654" customFormat="false" ht="14.5" hidden="false" customHeight="false" outlineLevel="0" collapsed="false">
      <c r="A654" s="736"/>
    </row>
    <row r="655" customFormat="false" ht="14.5" hidden="false" customHeight="false" outlineLevel="0" collapsed="false">
      <c r="A655" s="736"/>
    </row>
    <row r="656" customFormat="false" ht="14.5" hidden="false" customHeight="false" outlineLevel="0" collapsed="false">
      <c r="A656" s="736"/>
    </row>
    <row r="657" customFormat="false" ht="14.5" hidden="false" customHeight="false" outlineLevel="0" collapsed="false">
      <c r="A657" s="736"/>
    </row>
    <row r="658" customFormat="false" ht="14.5" hidden="false" customHeight="false" outlineLevel="0" collapsed="false">
      <c r="A658" s="736"/>
    </row>
    <row r="659" customFormat="false" ht="14.5" hidden="false" customHeight="false" outlineLevel="0" collapsed="false">
      <c r="A659" s="736"/>
    </row>
    <row r="660" customFormat="false" ht="14.5" hidden="false" customHeight="false" outlineLevel="0" collapsed="false">
      <c r="A660" s="736"/>
    </row>
    <row r="661" customFormat="false" ht="14.5" hidden="false" customHeight="false" outlineLevel="0" collapsed="false">
      <c r="A661" s="736"/>
    </row>
    <row r="662" customFormat="false" ht="14.5" hidden="false" customHeight="false" outlineLevel="0" collapsed="false">
      <c r="A662" s="736"/>
    </row>
    <row r="663" customFormat="false" ht="14.5" hidden="false" customHeight="false" outlineLevel="0" collapsed="false">
      <c r="A663" s="736"/>
    </row>
    <row r="664" customFormat="false" ht="14.5" hidden="false" customHeight="false" outlineLevel="0" collapsed="false">
      <c r="A664" s="736"/>
    </row>
    <row r="665" customFormat="false" ht="14.5" hidden="false" customHeight="false" outlineLevel="0" collapsed="false">
      <c r="A665" s="736"/>
    </row>
    <row r="666" customFormat="false" ht="14.5" hidden="false" customHeight="false" outlineLevel="0" collapsed="false">
      <c r="A666" s="736"/>
    </row>
    <row r="667" customFormat="false" ht="14.5" hidden="false" customHeight="false" outlineLevel="0" collapsed="false">
      <c r="A667" s="736"/>
    </row>
    <row r="668" customFormat="false" ht="14.5" hidden="false" customHeight="false" outlineLevel="0" collapsed="false">
      <c r="A668" s="736"/>
    </row>
    <row r="669" customFormat="false" ht="14.5" hidden="false" customHeight="false" outlineLevel="0" collapsed="false">
      <c r="A669" s="736"/>
    </row>
    <row r="670" customFormat="false" ht="14.5" hidden="false" customHeight="false" outlineLevel="0" collapsed="false">
      <c r="A670" s="736"/>
    </row>
    <row r="671" customFormat="false" ht="14.5" hidden="false" customHeight="false" outlineLevel="0" collapsed="false">
      <c r="A671" s="736"/>
    </row>
    <row r="672" customFormat="false" ht="14.5" hidden="false" customHeight="false" outlineLevel="0" collapsed="false">
      <c r="A672" s="736"/>
    </row>
    <row r="673" customFormat="false" ht="14.5" hidden="false" customHeight="false" outlineLevel="0" collapsed="false">
      <c r="A673" s="736"/>
    </row>
    <row r="674" customFormat="false" ht="14.5" hidden="false" customHeight="false" outlineLevel="0" collapsed="false">
      <c r="A674" s="736"/>
    </row>
    <row r="675" customFormat="false" ht="14.5" hidden="false" customHeight="false" outlineLevel="0" collapsed="false">
      <c r="A675" s="736"/>
    </row>
    <row r="676" customFormat="false" ht="14.5" hidden="false" customHeight="false" outlineLevel="0" collapsed="false">
      <c r="A676" s="736"/>
    </row>
    <row r="677" customFormat="false" ht="14.5" hidden="false" customHeight="false" outlineLevel="0" collapsed="false">
      <c r="A677" s="736"/>
    </row>
    <row r="678" customFormat="false" ht="14.5" hidden="false" customHeight="false" outlineLevel="0" collapsed="false">
      <c r="A678" s="736"/>
    </row>
    <row r="679" customFormat="false" ht="14.5" hidden="false" customHeight="false" outlineLevel="0" collapsed="false">
      <c r="A679" s="736"/>
    </row>
    <row r="680" customFormat="false" ht="14.5" hidden="false" customHeight="false" outlineLevel="0" collapsed="false">
      <c r="A680" s="736"/>
    </row>
    <row r="681" customFormat="false" ht="14.5" hidden="false" customHeight="false" outlineLevel="0" collapsed="false">
      <c r="A681" s="736"/>
    </row>
    <row r="682" customFormat="false" ht="14.5" hidden="false" customHeight="false" outlineLevel="0" collapsed="false">
      <c r="A682" s="736"/>
    </row>
    <row r="683" customFormat="false" ht="14.5" hidden="false" customHeight="false" outlineLevel="0" collapsed="false">
      <c r="A683" s="736"/>
    </row>
    <row r="684" customFormat="false" ht="14.5" hidden="false" customHeight="false" outlineLevel="0" collapsed="false">
      <c r="A684" s="736"/>
    </row>
    <row r="685" customFormat="false" ht="14.5" hidden="false" customHeight="false" outlineLevel="0" collapsed="false">
      <c r="A685" s="736"/>
    </row>
    <row r="686" customFormat="false" ht="14.5" hidden="false" customHeight="false" outlineLevel="0" collapsed="false">
      <c r="A686" s="736"/>
    </row>
    <row r="687" customFormat="false" ht="14.5" hidden="false" customHeight="false" outlineLevel="0" collapsed="false">
      <c r="A687" s="736"/>
    </row>
    <row r="688" customFormat="false" ht="14.5" hidden="false" customHeight="false" outlineLevel="0" collapsed="false">
      <c r="A688" s="736"/>
    </row>
    <row r="689" customFormat="false" ht="14.5" hidden="false" customHeight="false" outlineLevel="0" collapsed="false">
      <c r="A689" s="736"/>
    </row>
    <row r="690" customFormat="false" ht="14.5" hidden="false" customHeight="false" outlineLevel="0" collapsed="false">
      <c r="A690" s="736"/>
    </row>
    <row r="691" customFormat="false" ht="14.5" hidden="false" customHeight="false" outlineLevel="0" collapsed="false">
      <c r="A691" s="736"/>
    </row>
    <row r="692" customFormat="false" ht="14.5" hidden="false" customHeight="false" outlineLevel="0" collapsed="false">
      <c r="A692" s="736"/>
    </row>
    <row r="693" customFormat="false" ht="14.5" hidden="false" customHeight="false" outlineLevel="0" collapsed="false">
      <c r="A693" s="736"/>
    </row>
    <row r="694" customFormat="false" ht="14.5" hidden="false" customHeight="false" outlineLevel="0" collapsed="false">
      <c r="A694" s="736"/>
    </row>
    <row r="695" customFormat="false" ht="14.5" hidden="false" customHeight="false" outlineLevel="0" collapsed="false">
      <c r="A695" s="736"/>
    </row>
    <row r="696" customFormat="false" ht="14.5" hidden="false" customHeight="false" outlineLevel="0" collapsed="false">
      <c r="A696" s="736"/>
    </row>
    <row r="697" customFormat="false" ht="14.5" hidden="false" customHeight="false" outlineLevel="0" collapsed="false">
      <c r="A697" s="736"/>
    </row>
    <row r="698" customFormat="false" ht="14.5" hidden="false" customHeight="false" outlineLevel="0" collapsed="false">
      <c r="A698" s="736"/>
    </row>
    <row r="699" customFormat="false" ht="14.5" hidden="false" customHeight="false" outlineLevel="0" collapsed="false">
      <c r="A699" s="736"/>
    </row>
    <row r="700" customFormat="false" ht="14.5" hidden="false" customHeight="false" outlineLevel="0" collapsed="false">
      <c r="A700" s="736"/>
    </row>
    <row r="701" customFormat="false" ht="14.5" hidden="false" customHeight="false" outlineLevel="0" collapsed="false">
      <c r="A701" s="736"/>
    </row>
    <row r="702" customFormat="false" ht="14.5" hidden="false" customHeight="false" outlineLevel="0" collapsed="false">
      <c r="A702" s="736"/>
    </row>
    <row r="703" customFormat="false" ht="14.5" hidden="false" customHeight="false" outlineLevel="0" collapsed="false">
      <c r="A703" s="736"/>
    </row>
    <row r="704" customFormat="false" ht="14.5" hidden="false" customHeight="false" outlineLevel="0" collapsed="false">
      <c r="A704" s="736"/>
    </row>
    <row r="705" customFormat="false" ht="14.5" hidden="false" customHeight="false" outlineLevel="0" collapsed="false">
      <c r="A705" s="736"/>
    </row>
    <row r="706" customFormat="false" ht="14.5" hidden="false" customHeight="false" outlineLevel="0" collapsed="false">
      <c r="A706" s="736"/>
    </row>
    <row r="707" customFormat="false" ht="14.5" hidden="false" customHeight="false" outlineLevel="0" collapsed="false">
      <c r="A707" s="736"/>
    </row>
    <row r="708" customFormat="false" ht="14.5" hidden="false" customHeight="false" outlineLevel="0" collapsed="false">
      <c r="A708" s="736"/>
    </row>
    <row r="709" customFormat="false" ht="14.5" hidden="false" customHeight="false" outlineLevel="0" collapsed="false">
      <c r="A709" s="736"/>
    </row>
    <row r="710" customFormat="false" ht="14.5" hidden="false" customHeight="false" outlineLevel="0" collapsed="false">
      <c r="A710" s="736"/>
    </row>
    <row r="711" customFormat="false" ht="14.5" hidden="false" customHeight="false" outlineLevel="0" collapsed="false">
      <c r="A711" s="736"/>
    </row>
    <row r="712" customFormat="false" ht="14.5" hidden="false" customHeight="false" outlineLevel="0" collapsed="false">
      <c r="A712" s="736"/>
    </row>
    <row r="713" customFormat="false" ht="14.5" hidden="false" customHeight="false" outlineLevel="0" collapsed="false">
      <c r="A713" s="736"/>
    </row>
    <row r="714" customFormat="false" ht="14.5" hidden="false" customHeight="false" outlineLevel="0" collapsed="false">
      <c r="A714" s="736"/>
    </row>
    <row r="715" customFormat="false" ht="14.5" hidden="false" customHeight="false" outlineLevel="0" collapsed="false">
      <c r="A715" s="736"/>
    </row>
    <row r="716" customFormat="false" ht="14.5" hidden="false" customHeight="false" outlineLevel="0" collapsed="false">
      <c r="A716" s="736"/>
    </row>
    <row r="717" customFormat="false" ht="14.5" hidden="false" customHeight="false" outlineLevel="0" collapsed="false">
      <c r="A717" s="736"/>
    </row>
    <row r="718" customFormat="false" ht="14.5" hidden="false" customHeight="false" outlineLevel="0" collapsed="false">
      <c r="A718" s="736"/>
    </row>
    <row r="719" customFormat="false" ht="14.5" hidden="false" customHeight="false" outlineLevel="0" collapsed="false">
      <c r="A719" s="736"/>
    </row>
    <row r="720" customFormat="false" ht="14.5" hidden="false" customHeight="false" outlineLevel="0" collapsed="false">
      <c r="A720" s="736"/>
    </row>
    <row r="721" customFormat="false" ht="14.5" hidden="false" customHeight="false" outlineLevel="0" collapsed="false">
      <c r="A721" s="736"/>
    </row>
    <row r="722" customFormat="false" ht="14.5" hidden="false" customHeight="false" outlineLevel="0" collapsed="false">
      <c r="A722" s="736"/>
    </row>
    <row r="723" customFormat="false" ht="14.5" hidden="false" customHeight="false" outlineLevel="0" collapsed="false">
      <c r="A723" s="736"/>
    </row>
    <row r="724" customFormat="false" ht="14.5" hidden="false" customHeight="false" outlineLevel="0" collapsed="false">
      <c r="A724" s="736"/>
    </row>
    <row r="725" customFormat="false" ht="14.5" hidden="false" customHeight="false" outlineLevel="0" collapsed="false">
      <c r="A725" s="736"/>
    </row>
    <row r="726" customFormat="false" ht="14.5" hidden="false" customHeight="false" outlineLevel="0" collapsed="false">
      <c r="A726" s="736"/>
    </row>
    <row r="727" customFormat="false" ht="14.5" hidden="false" customHeight="false" outlineLevel="0" collapsed="false">
      <c r="A727" s="736"/>
    </row>
    <row r="728" customFormat="false" ht="14.5" hidden="false" customHeight="false" outlineLevel="0" collapsed="false">
      <c r="A728" s="736"/>
    </row>
    <row r="729" customFormat="false" ht="14.5" hidden="false" customHeight="false" outlineLevel="0" collapsed="false">
      <c r="A729" s="736"/>
    </row>
    <row r="730" customFormat="false" ht="14.5" hidden="false" customHeight="false" outlineLevel="0" collapsed="false">
      <c r="A730" s="736"/>
    </row>
    <row r="731" customFormat="false" ht="14.5" hidden="false" customHeight="false" outlineLevel="0" collapsed="false">
      <c r="A731" s="736"/>
    </row>
    <row r="732" customFormat="false" ht="14.5" hidden="false" customHeight="false" outlineLevel="0" collapsed="false">
      <c r="A732" s="736"/>
    </row>
    <row r="733" customFormat="false" ht="14.5" hidden="false" customHeight="false" outlineLevel="0" collapsed="false">
      <c r="A733" s="736"/>
    </row>
    <row r="734" customFormat="false" ht="14.5" hidden="false" customHeight="false" outlineLevel="0" collapsed="false">
      <c r="A734" s="736"/>
    </row>
    <row r="735" customFormat="false" ht="14.5" hidden="false" customHeight="false" outlineLevel="0" collapsed="false">
      <c r="A735" s="736"/>
    </row>
    <row r="736" customFormat="false" ht="14.5" hidden="false" customHeight="false" outlineLevel="0" collapsed="false">
      <c r="A736" s="736"/>
    </row>
    <row r="737" customFormat="false" ht="14.5" hidden="false" customHeight="false" outlineLevel="0" collapsed="false">
      <c r="A737" s="736"/>
    </row>
    <row r="738" customFormat="false" ht="14.5" hidden="false" customHeight="false" outlineLevel="0" collapsed="false">
      <c r="A738" s="736"/>
    </row>
    <row r="739" customFormat="false" ht="14.5" hidden="false" customHeight="false" outlineLevel="0" collapsed="false">
      <c r="A739" s="736"/>
    </row>
    <row r="740" customFormat="false" ht="14.5" hidden="false" customHeight="false" outlineLevel="0" collapsed="false">
      <c r="A740" s="736"/>
    </row>
    <row r="741" customFormat="false" ht="14.5" hidden="false" customHeight="false" outlineLevel="0" collapsed="false">
      <c r="A741" s="736"/>
    </row>
    <row r="742" customFormat="false" ht="14.5" hidden="false" customHeight="false" outlineLevel="0" collapsed="false">
      <c r="A742" s="736"/>
    </row>
    <row r="743" customFormat="false" ht="14.5" hidden="false" customHeight="false" outlineLevel="0" collapsed="false">
      <c r="A743" s="736"/>
    </row>
    <row r="744" customFormat="false" ht="14.5" hidden="false" customHeight="false" outlineLevel="0" collapsed="false">
      <c r="A744" s="736"/>
    </row>
    <row r="745" customFormat="false" ht="14.5" hidden="false" customHeight="false" outlineLevel="0" collapsed="false">
      <c r="A745" s="736"/>
    </row>
    <row r="746" customFormat="false" ht="14.5" hidden="false" customHeight="false" outlineLevel="0" collapsed="false">
      <c r="A746" s="736"/>
    </row>
    <row r="747" customFormat="false" ht="14.5" hidden="false" customHeight="false" outlineLevel="0" collapsed="false">
      <c r="A747" s="736"/>
    </row>
    <row r="748" customFormat="false" ht="14.5" hidden="false" customHeight="false" outlineLevel="0" collapsed="false">
      <c r="A748" s="736"/>
    </row>
    <row r="749" customFormat="false" ht="14.5" hidden="false" customHeight="false" outlineLevel="0" collapsed="false">
      <c r="A749" s="736"/>
    </row>
    <row r="750" customFormat="false" ht="14.5" hidden="false" customHeight="false" outlineLevel="0" collapsed="false">
      <c r="A750" s="736"/>
    </row>
    <row r="751" customFormat="false" ht="14.5" hidden="false" customHeight="false" outlineLevel="0" collapsed="false">
      <c r="A751" s="736"/>
    </row>
    <row r="752" customFormat="false" ht="14.5" hidden="false" customHeight="false" outlineLevel="0" collapsed="false">
      <c r="A752" s="736"/>
    </row>
    <row r="753" customFormat="false" ht="14.5" hidden="false" customHeight="false" outlineLevel="0" collapsed="false">
      <c r="A753" s="736"/>
    </row>
    <row r="754" customFormat="false" ht="14.5" hidden="false" customHeight="false" outlineLevel="0" collapsed="false">
      <c r="A754" s="736"/>
    </row>
    <row r="755" customFormat="false" ht="14.5" hidden="false" customHeight="false" outlineLevel="0" collapsed="false">
      <c r="A755" s="736"/>
    </row>
    <row r="756" customFormat="false" ht="14.5" hidden="false" customHeight="false" outlineLevel="0" collapsed="false">
      <c r="A756" s="736"/>
    </row>
    <row r="757" customFormat="false" ht="14.5" hidden="false" customHeight="false" outlineLevel="0" collapsed="false">
      <c r="A757" s="736"/>
    </row>
    <row r="758" customFormat="false" ht="14.5" hidden="false" customHeight="false" outlineLevel="0" collapsed="false">
      <c r="A758" s="736"/>
    </row>
    <row r="759" customFormat="false" ht="14.5" hidden="false" customHeight="false" outlineLevel="0" collapsed="false">
      <c r="A759" s="736"/>
    </row>
    <row r="760" customFormat="false" ht="14.5" hidden="false" customHeight="false" outlineLevel="0" collapsed="false">
      <c r="A760" s="736"/>
    </row>
    <row r="761" customFormat="false" ht="14.5" hidden="false" customHeight="false" outlineLevel="0" collapsed="false">
      <c r="A761" s="736"/>
    </row>
    <row r="762" customFormat="false" ht="14.5" hidden="false" customHeight="false" outlineLevel="0" collapsed="false">
      <c r="A762" s="736"/>
    </row>
    <row r="763" customFormat="false" ht="14.5" hidden="false" customHeight="false" outlineLevel="0" collapsed="false">
      <c r="A763" s="736"/>
    </row>
    <row r="764" customFormat="false" ht="14.5" hidden="false" customHeight="false" outlineLevel="0" collapsed="false">
      <c r="A764" s="736"/>
    </row>
    <row r="765" customFormat="false" ht="14.5" hidden="false" customHeight="false" outlineLevel="0" collapsed="false">
      <c r="A765" s="736"/>
    </row>
    <row r="766" customFormat="false" ht="14.5" hidden="false" customHeight="false" outlineLevel="0" collapsed="false">
      <c r="A766" s="736"/>
    </row>
    <row r="767" customFormat="false" ht="14.5" hidden="false" customHeight="false" outlineLevel="0" collapsed="false">
      <c r="A767" s="736"/>
    </row>
    <row r="768" customFormat="false" ht="14.5" hidden="false" customHeight="false" outlineLevel="0" collapsed="false">
      <c r="A768" s="736"/>
    </row>
    <row r="769" customFormat="false" ht="14.5" hidden="false" customHeight="false" outlineLevel="0" collapsed="false">
      <c r="A769" s="736"/>
    </row>
    <row r="770" customFormat="false" ht="14.5" hidden="false" customHeight="false" outlineLevel="0" collapsed="false">
      <c r="A770" s="736"/>
    </row>
    <row r="771" customFormat="false" ht="14.5" hidden="false" customHeight="false" outlineLevel="0" collapsed="false">
      <c r="A771" s="736"/>
    </row>
    <row r="772" customFormat="false" ht="14.5" hidden="false" customHeight="false" outlineLevel="0" collapsed="false">
      <c r="A772" s="736"/>
    </row>
    <row r="773" customFormat="false" ht="14.5" hidden="false" customHeight="false" outlineLevel="0" collapsed="false">
      <c r="A773" s="736"/>
    </row>
    <row r="774" customFormat="false" ht="14.5" hidden="false" customHeight="false" outlineLevel="0" collapsed="false">
      <c r="A774" s="736"/>
    </row>
    <row r="775" customFormat="false" ht="14.5" hidden="false" customHeight="false" outlineLevel="0" collapsed="false">
      <c r="A775" s="736"/>
    </row>
    <row r="776" customFormat="false" ht="14.5" hidden="false" customHeight="false" outlineLevel="0" collapsed="false">
      <c r="A776" s="736"/>
    </row>
    <row r="777" customFormat="false" ht="14.5" hidden="false" customHeight="false" outlineLevel="0" collapsed="false">
      <c r="A777" s="736"/>
    </row>
    <row r="778" customFormat="false" ht="14.5" hidden="false" customHeight="false" outlineLevel="0" collapsed="false">
      <c r="A778" s="736"/>
    </row>
    <row r="779" customFormat="false" ht="14.5" hidden="false" customHeight="false" outlineLevel="0" collapsed="false">
      <c r="A779" s="736"/>
    </row>
    <row r="780" customFormat="false" ht="14.5" hidden="false" customHeight="false" outlineLevel="0" collapsed="false">
      <c r="A780" s="736"/>
    </row>
    <row r="781" customFormat="false" ht="14.5" hidden="false" customHeight="false" outlineLevel="0" collapsed="false">
      <c r="A781" s="736"/>
    </row>
    <row r="782" customFormat="false" ht="14.5" hidden="false" customHeight="false" outlineLevel="0" collapsed="false">
      <c r="A782" s="736"/>
    </row>
    <row r="783" customFormat="false" ht="14.5" hidden="false" customHeight="false" outlineLevel="0" collapsed="false">
      <c r="A783" s="736"/>
    </row>
    <row r="784" customFormat="false" ht="14.5" hidden="false" customHeight="false" outlineLevel="0" collapsed="false">
      <c r="A784" s="736"/>
    </row>
    <row r="785" customFormat="false" ht="14.5" hidden="false" customHeight="false" outlineLevel="0" collapsed="false">
      <c r="A785" s="736"/>
    </row>
    <row r="786" customFormat="false" ht="14.5" hidden="false" customHeight="false" outlineLevel="0" collapsed="false">
      <c r="A786" s="736"/>
    </row>
    <row r="787" customFormat="false" ht="14.5" hidden="false" customHeight="false" outlineLevel="0" collapsed="false">
      <c r="A787" s="736"/>
    </row>
    <row r="788" customFormat="false" ht="14.5" hidden="false" customHeight="false" outlineLevel="0" collapsed="false">
      <c r="A788" s="736"/>
    </row>
    <row r="789" customFormat="false" ht="14.5" hidden="false" customHeight="false" outlineLevel="0" collapsed="false">
      <c r="A789" s="736"/>
    </row>
    <row r="790" customFormat="false" ht="14.5" hidden="false" customHeight="false" outlineLevel="0" collapsed="false">
      <c r="A790" s="736"/>
    </row>
    <row r="791" customFormat="false" ht="14.5" hidden="false" customHeight="false" outlineLevel="0" collapsed="false">
      <c r="A791" s="736"/>
    </row>
    <row r="792" customFormat="false" ht="14.5" hidden="false" customHeight="false" outlineLevel="0" collapsed="false">
      <c r="A792" s="736"/>
    </row>
    <row r="793" customFormat="false" ht="14.5" hidden="false" customHeight="false" outlineLevel="0" collapsed="false">
      <c r="A793" s="736"/>
    </row>
    <row r="794" customFormat="false" ht="14.5" hidden="false" customHeight="false" outlineLevel="0" collapsed="false">
      <c r="A794" s="736"/>
    </row>
    <row r="795" customFormat="false" ht="14.5" hidden="false" customHeight="false" outlineLevel="0" collapsed="false">
      <c r="A795" s="736"/>
    </row>
    <row r="796" customFormat="false" ht="14.5" hidden="false" customHeight="false" outlineLevel="0" collapsed="false">
      <c r="A796" s="736"/>
    </row>
    <row r="797" customFormat="false" ht="14.5" hidden="false" customHeight="false" outlineLevel="0" collapsed="false">
      <c r="A797" s="736"/>
    </row>
    <row r="798" customFormat="false" ht="14.5" hidden="false" customHeight="false" outlineLevel="0" collapsed="false">
      <c r="A798" s="736"/>
    </row>
    <row r="799" customFormat="false" ht="14.5" hidden="false" customHeight="false" outlineLevel="0" collapsed="false">
      <c r="A799" s="736"/>
    </row>
    <row r="800" customFormat="false" ht="14.5" hidden="false" customHeight="false" outlineLevel="0" collapsed="false">
      <c r="A800" s="736"/>
    </row>
    <row r="801" customFormat="false" ht="14.5" hidden="false" customHeight="false" outlineLevel="0" collapsed="false">
      <c r="A801" s="736"/>
    </row>
    <row r="802" customFormat="false" ht="14.5" hidden="false" customHeight="false" outlineLevel="0" collapsed="false">
      <c r="A802" s="736"/>
    </row>
    <row r="803" customFormat="false" ht="14.5" hidden="false" customHeight="false" outlineLevel="0" collapsed="false">
      <c r="A803" s="736"/>
    </row>
    <row r="804" customFormat="false" ht="14.5" hidden="false" customHeight="false" outlineLevel="0" collapsed="false">
      <c r="A804" s="736"/>
    </row>
    <row r="805" customFormat="false" ht="14.5" hidden="false" customHeight="false" outlineLevel="0" collapsed="false">
      <c r="A805" s="736"/>
    </row>
    <row r="806" customFormat="false" ht="14.5" hidden="false" customHeight="false" outlineLevel="0" collapsed="false">
      <c r="A806" s="736"/>
    </row>
    <row r="807" customFormat="false" ht="14.5" hidden="false" customHeight="false" outlineLevel="0" collapsed="false">
      <c r="A807" s="736"/>
    </row>
    <row r="808" customFormat="false" ht="14.5" hidden="false" customHeight="false" outlineLevel="0" collapsed="false">
      <c r="A808" s="736"/>
    </row>
    <row r="809" customFormat="false" ht="14.5" hidden="false" customHeight="false" outlineLevel="0" collapsed="false">
      <c r="A809" s="736"/>
    </row>
    <row r="810" customFormat="false" ht="14.5" hidden="false" customHeight="false" outlineLevel="0" collapsed="false">
      <c r="A810" s="736"/>
    </row>
    <row r="811" customFormat="false" ht="14.5" hidden="false" customHeight="false" outlineLevel="0" collapsed="false">
      <c r="A811" s="736"/>
    </row>
    <row r="812" customFormat="false" ht="14.5" hidden="false" customHeight="false" outlineLevel="0" collapsed="false">
      <c r="A812" s="736"/>
    </row>
    <row r="813" customFormat="false" ht="14.5" hidden="false" customHeight="false" outlineLevel="0" collapsed="false">
      <c r="A813" s="736"/>
    </row>
    <row r="814" customFormat="false" ht="14.5" hidden="false" customHeight="false" outlineLevel="0" collapsed="false">
      <c r="A814" s="736"/>
    </row>
    <row r="815" customFormat="false" ht="14.5" hidden="false" customHeight="false" outlineLevel="0" collapsed="false">
      <c r="A815" s="736"/>
    </row>
    <row r="816" customFormat="false" ht="14.5" hidden="false" customHeight="false" outlineLevel="0" collapsed="false">
      <c r="A816" s="736"/>
    </row>
    <row r="817" customFormat="false" ht="14.5" hidden="false" customHeight="false" outlineLevel="0" collapsed="false">
      <c r="A817" s="736"/>
    </row>
    <row r="818" customFormat="false" ht="14.5" hidden="false" customHeight="false" outlineLevel="0" collapsed="false">
      <c r="A818" s="736"/>
    </row>
    <row r="819" customFormat="false" ht="14.5" hidden="false" customHeight="false" outlineLevel="0" collapsed="false">
      <c r="A819" s="736"/>
    </row>
    <row r="820" customFormat="false" ht="14.5" hidden="false" customHeight="false" outlineLevel="0" collapsed="false">
      <c r="A820" s="736"/>
    </row>
    <row r="821" customFormat="false" ht="14.5" hidden="false" customHeight="false" outlineLevel="0" collapsed="false">
      <c r="A821" s="736"/>
    </row>
    <row r="822" customFormat="false" ht="14.5" hidden="false" customHeight="false" outlineLevel="0" collapsed="false">
      <c r="A822" s="736"/>
    </row>
    <row r="823" customFormat="false" ht="14.5" hidden="false" customHeight="false" outlineLevel="0" collapsed="false">
      <c r="A823" s="736"/>
    </row>
    <row r="824" customFormat="false" ht="14.5" hidden="false" customHeight="false" outlineLevel="0" collapsed="false">
      <c r="A824" s="736"/>
    </row>
    <row r="825" customFormat="false" ht="14.5" hidden="false" customHeight="false" outlineLevel="0" collapsed="false">
      <c r="A825" s="736"/>
    </row>
    <row r="826" customFormat="false" ht="14.5" hidden="false" customHeight="false" outlineLevel="0" collapsed="false">
      <c r="A826" s="736"/>
    </row>
    <row r="827" customFormat="false" ht="14.5" hidden="false" customHeight="false" outlineLevel="0" collapsed="false">
      <c r="A827" s="736"/>
    </row>
    <row r="828" customFormat="false" ht="14.5" hidden="false" customHeight="false" outlineLevel="0" collapsed="false">
      <c r="A828" s="736"/>
    </row>
    <row r="829" customFormat="false" ht="14.5" hidden="false" customHeight="false" outlineLevel="0" collapsed="false">
      <c r="A829" s="736"/>
    </row>
    <row r="830" customFormat="false" ht="14.5" hidden="false" customHeight="false" outlineLevel="0" collapsed="false">
      <c r="A830" s="736"/>
    </row>
    <row r="831" customFormat="false" ht="14.5" hidden="false" customHeight="false" outlineLevel="0" collapsed="false">
      <c r="A831" s="736"/>
    </row>
    <row r="832" customFormat="false" ht="14.5" hidden="false" customHeight="false" outlineLevel="0" collapsed="false">
      <c r="A832" s="736"/>
    </row>
    <row r="833" customFormat="false" ht="14.5" hidden="false" customHeight="false" outlineLevel="0" collapsed="false">
      <c r="A833" s="736"/>
    </row>
    <row r="834" customFormat="false" ht="14.5" hidden="false" customHeight="false" outlineLevel="0" collapsed="false">
      <c r="A834" s="736"/>
    </row>
    <row r="835" customFormat="false" ht="14.5" hidden="false" customHeight="false" outlineLevel="0" collapsed="false">
      <c r="A835" s="736"/>
    </row>
    <row r="836" customFormat="false" ht="14.5" hidden="false" customHeight="false" outlineLevel="0" collapsed="false">
      <c r="A836" s="736"/>
    </row>
    <row r="837" customFormat="false" ht="14.5" hidden="false" customHeight="false" outlineLevel="0" collapsed="false">
      <c r="A837" s="736"/>
    </row>
    <row r="838" customFormat="false" ht="14.5" hidden="false" customHeight="false" outlineLevel="0" collapsed="false">
      <c r="A838" s="736"/>
    </row>
    <row r="839" customFormat="false" ht="14.5" hidden="false" customHeight="false" outlineLevel="0" collapsed="false">
      <c r="A839" s="736"/>
    </row>
    <row r="840" customFormat="false" ht="14.5" hidden="false" customHeight="false" outlineLevel="0" collapsed="false">
      <c r="A840" s="736"/>
    </row>
    <row r="841" customFormat="false" ht="14.5" hidden="false" customHeight="false" outlineLevel="0" collapsed="false">
      <c r="A841" s="736"/>
    </row>
    <row r="842" customFormat="false" ht="14.5" hidden="false" customHeight="false" outlineLevel="0" collapsed="false">
      <c r="A842" s="736"/>
    </row>
    <row r="843" customFormat="false" ht="14.5" hidden="false" customHeight="false" outlineLevel="0" collapsed="false">
      <c r="A843" s="736"/>
    </row>
    <row r="844" customFormat="false" ht="14.5" hidden="false" customHeight="false" outlineLevel="0" collapsed="false">
      <c r="A844" s="736"/>
    </row>
    <row r="845" customFormat="false" ht="14.5" hidden="false" customHeight="false" outlineLevel="0" collapsed="false">
      <c r="A845" s="736"/>
    </row>
    <row r="846" customFormat="false" ht="14.5" hidden="false" customHeight="false" outlineLevel="0" collapsed="false">
      <c r="A846" s="736"/>
    </row>
    <row r="847" customFormat="false" ht="14.5" hidden="false" customHeight="false" outlineLevel="0" collapsed="false">
      <c r="A847" s="736"/>
    </row>
    <row r="848" customFormat="false" ht="14.5" hidden="false" customHeight="false" outlineLevel="0" collapsed="false">
      <c r="A848" s="736"/>
    </row>
    <row r="849" customFormat="false" ht="14.5" hidden="false" customHeight="false" outlineLevel="0" collapsed="false">
      <c r="A849" s="736"/>
    </row>
    <row r="850" customFormat="false" ht="14.5" hidden="false" customHeight="false" outlineLevel="0" collapsed="false">
      <c r="A850" s="736"/>
    </row>
    <row r="851" customFormat="false" ht="14.5" hidden="false" customHeight="false" outlineLevel="0" collapsed="false">
      <c r="A851" s="736"/>
    </row>
    <row r="852" customFormat="false" ht="14.5" hidden="false" customHeight="false" outlineLevel="0" collapsed="false">
      <c r="A852" s="736"/>
    </row>
    <row r="853" customFormat="false" ht="14.5" hidden="false" customHeight="false" outlineLevel="0" collapsed="false">
      <c r="A853" s="736"/>
    </row>
    <row r="854" customFormat="false" ht="14.5" hidden="false" customHeight="false" outlineLevel="0" collapsed="false">
      <c r="A854" s="736"/>
    </row>
    <row r="855" customFormat="false" ht="14.5" hidden="false" customHeight="false" outlineLevel="0" collapsed="false">
      <c r="A855" s="736"/>
    </row>
    <row r="856" customFormat="false" ht="14.5" hidden="false" customHeight="false" outlineLevel="0" collapsed="false">
      <c r="A856" s="736"/>
    </row>
    <row r="857" customFormat="false" ht="14.5" hidden="false" customHeight="false" outlineLevel="0" collapsed="false">
      <c r="A857" s="736"/>
    </row>
    <row r="858" customFormat="false" ht="14.5" hidden="false" customHeight="false" outlineLevel="0" collapsed="false">
      <c r="A858" s="736"/>
    </row>
    <row r="859" customFormat="false" ht="14.5" hidden="false" customHeight="false" outlineLevel="0" collapsed="false">
      <c r="A859" s="736"/>
    </row>
    <row r="860" customFormat="false" ht="14.5" hidden="false" customHeight="false" outlineLevel="0" collapsed="false">
      <c r="A860" s="736"/>
    </row>
    <row r="861" customFormat="false" ht="14.5" hidden="false" customHeight="false" outlineLevel="0" collapsed="false">
      <c r="A861" s="736"/>
    </row>
    <row r="862" customFormat="false" ht="14.5" hidden="false" customHeight="false" outlineLevel="0" collapsed="false">
      <c r="A862" s="736"/>
    </row>
    <row r="863" customFormat="false" ht="14.5" hidden="false" customHeight="false" outlineLevel="0" collapsed="false">
      <c r="A863" s="736"/>
    </row>
    <row r="864" customFormat="false" ht="14.5" hidden="false" customHeight="false" outlineLevel="0" collapsed="false">
      <c r="A864" s="736"/>
    </row>
    <row r="865" customFormat="false" ht="14.5" hidden="false" customHeight="false" outlineLevel="0" collapsed="false">
      <c r="A865" s="736"/>
    </row>
    <row r="866" customFormat="false" ht="14.5" hidden="false" customHeight="false" outlineLevel="0" collapsed="false">
      <c r="A866" s="736"/>
    </row>
    <row r="867" customFormat="false" ht="14.5" hidden="false" customHeight="false" outlineLevel="0" collapsed="false">
      <c r="A867" s="736"/>
    </row>
    <row r="868" customFormat="false" ht="14.5" hidden="false" customHeight="false" outlineLevel="0" collapsed="false">
      <c r="A868" s="736"/>
    </row>
    <row r="869" customFormat="false" ht="14.5" hidden="false" customHeight="false" outlineLevel="0" collapsed="false">
      <c r="A869" s="736"/>
    </row>
    <row r="870" customFormat="false" ht="14.5" hidden="false" customHeight="false" outlineLevel="0" collapsed="false">
      <c r="A870" s="736"/>
    </row>
    <row r="871" customFormat="false" ht="14.5" hidden="false" customHeight="false" outlineLevel="0" collapsed="false">
      <c r="A871" s="736"/>
    </row>
    <row r="872" customFormat="false" ht="14.5" hidden="false" customHeight="false" outlineLevel="0" collapsed="false">
      <c r="A872" s="736"/>
    </row>
    <row r="873" customFormat="false" ht="14.5" hidden="false" customHeight="false" outlineLevel="0" collapsed="false">
      <c r="A873" s="736"/>
    </row>
    <row r="874" customFormat="false" ht="14.5" hidden="false" customHeight="false" outlineLevel="0" collapsed="false">
      <c r="A874" s="736"/>
    </row>
    <row r="875" customFormat="false" ht="14.5" hidden="false" customHeight="false" outlineLevel="0" collapsed="false">
      <c r="A875" s="736"/>
    </row>
    <row r="876" customFormat="false" ht="14.5" hidden="false" customHeight="false" outlineLevel="0" collapsed="false">
      <c r="A876" s="736"/>
    </row>
    <row r="877" customFormat="false" ht="14.5" hidden="false" customHeight="false" outlineLevel="0" collapsed="false">
      <c r="A877" s="736"/>
    </row>
    <row r="878" customFormat="false" ht="14.5" hidden="false" customHeight="false" outlineLevel="0" collapsed="false">
      <c r="A878" s="736"/>
    </row>
    <row r="879" customFormat="false" ht="14.5" hidden="false" customHeight="false" outlineLevel="0" collapsed="false">
      <c r="A879" s="736"/>
    </row>
    <row r="880" customFormat="false" ht="14.5" hidden="false" customHeight="false" outlineLevel="0" collapsed="false">
      <c r="A880" s="736"/>
    </row>
    <row r="881" customFormat="false" ht="14.5" hidden="false" customHeight="false" outlineLevel="0" collapsed="false">
      <c r="A881" s="736"/>
    </row>
    <row r="882" customFormat="false" ht="14.5" hidden="false" customHeight="false" outlineLevel="0" collapsed="false">
      <c r="A882" s="736"/>
    </row>
    <row r="883" customFormat="false" ht="14.5" hidden="false" customHeight="false" outlineLevel="0" collapsed="false">
      <c r="A883" s="736"/>
    </row>
    <row r="884" customFormat="false" ht="14.5" hidden="false" customHeight="false" outlineLevel="0" collapsed="false">
      <c r="A884" s="736"/>
    </row>
    <row r="885" customFormat="false" ht="14.5" hidden="false" customHeight="false" outlineLevel="0" collapsed="false">
      <c r="A885" s="736"/>
    </row>
    <row r="886" customFormat="false" ht="14.5" hidden="false" customHeight="false" outlineLevel="0" collapsed="false">
      <c r="A886" s="736"/>
    </row>
    <row r="887" customFormat="false" ht="14.5" hidden="false" customHeight="false" outlineLevel="0" collapsed="false">
      <c r="A887" s="736"/>
    </row>
    <row r="888" customFormat="false" ht="14.5" hidden="false" customHeight="false" outlineLevel="0" collapsed="false">
      <c r="A888" s="736"/>
    </row>
    <row r="889" customFormat="false" ht="14.5" hidden="false" customHeight="false" outlineLevel="0" collapsed="false">
      <c r="A889" s="736"/>
    </row>
    <row r="890" customFormat="false" ht="14.5" hidden="false" customHeight="false" outlineLevel="0" collapsed="false">
      <c r="A890" s="736"/>
    </row>
    <row r="891" customFormat="false" ht="14.5" hidden="false" customHeight="false" outlineLevel="0" collapsed="false">
      <c r="A891" s="736"/>
    </row>
    <row r="892" customFormat="false" ht="14.5" hidden="false" customHeight="false" outlineLevel="0" collapsed="false">
      <c r="A892" s="736"/>
    </row>
    <row r="893" customFormat="false" ht="14.5" hidden="false" customHeight="false" outlineLevel="0" collapsed="false">
      <c r="A893" s="736"/>
    </row>
    <row r="894" customFormat="false" ht="14.5" hidden="false" customHeight="false" outlineLevel="0" collapsed="false">
      <c r="A894" s="736"/>
    </row>
    <row r="895" customFormat="false" ht="14.5" hidden="false" customHeight="false" outlineLevel="0" collapsed="false">
      <c r="A895" s="736"/>
    </row>
    <row r="896" customFormat="false" ht="14.5" hidden="false" customHeight="false" outlineLevel="0" collapsed="false">
      <c r="A896" s="736"/>
    </row>
    <row r="897" customFormat="false" ht="14.5" hidden="false" customHeight="false" outlineLevel="0" collapsed="false">
      <c r="A897" s="736"/>
    </row>
    <row r="898" customFormat="false" ht="14.5" hidden="false" customHeight="false" outlineLevel="0" collapsed="false">
      <c r="A898" s="736"/>
    </row>
    <row r="899" customFormat="false" ht="14.5" hidden="false" customHeight="false" outlineLevel="0" collapsed="false">
      <c r="A899" s="736"/>
    </row>
    <row r="900" customFormat="false" ht="14.5" hidden="false" customHeight="false" outlineLevel="0" collapsed="false">
      <c r="A900" s="736"/>
    </row>
    <row r="901" customFormat="false" ht="14.5" hidden="false" customHeight="false" outlineLevel="0" collapsed="false">
      <c r="A901" s="736"/>
    </row>
    <row r="902" customFormat="false" ht="14.5" hidden="false" customHeight="false" outlineLevel="0" collapsed="false">
      <c r="A902" s="736"/>
    </row>
    <row r="903" customFormat="false" ht="14.5" hidden="false" customHeight="false" outlineLevel="0" collapsed="false">
      <c r="A903" s="736"/>
    </row>
    <row r="904" customFormat="false" ht="14.5" hidden="false" customHeight="false" outlineLevel="0" collapsed="false">
      <c r="A904" s="736"/>
    </row>
    <row r="905" customFormat="false" ht="14.5" hidden="false" customHeight="false" outlineLevel="0" collapsed="false">
      <c r="A905" s="736"/>
    </row>
    <row r="906" customFormat="false" ht="14.5" hidden="false" customHeight="false" outlineLevel="0" collapsed="false">
      <c r="A906" s="736"/>
    </row>
    <row r="907" customFormat="false" ht="14.5" hidden="false" customHeight="false" outlineLevel="0" collapsed="false">
      <c r="A907" s="736"/>
    </row>
    <row r="908" customFormat="false" ht="14.5" hidden="false" customHeight="false" outlineLevel="0" collapsed="false">
      <c r="A908" s="736"/>
    </row>
    <row r="909" customFormat="false" ht="14.5" hidden="false" customHeight="false" outlineLevel="0" collapsed="false">
      <c r="A909" s="736"/>
    </row>
    <row r="910" customFormat="false" ht="14.5" hidden="false" customHeight="false" outlineLevel="0" collapsed="false">
      <c r="A910" s="736"/>
    </row>
    <row r="911" customFormat="false" ht="14.5" hidden="false" customHeight="false" outlineLevel="0" collapsed="false">
      <c r="A911" s="736"/>
    </row>
    <row r="912" customFormat="false" ht="14.5" hidden="false" customHeight="false" outlineLevel="0" collapsed="false">
      <c r="A912" s="736"/>
    </row>
    <row r="913" customFormat="false" ht="14.5" hidden="false" customHeight="false" outlineLevel="0" collapsed="false">
      <c r="A913" s="736"/>
    </row>
    <row r="914" customFormat="false" ht="14.5" hidden="false" customHeight="false" outlineLevel="0" collapsed="false">
      <c r="A914" s="736"/>
    </row>
    <row r="915" customFormat="false" ht="14.5" hidden="false" customHeight="false" outlineLevel="0" collapsed="false">
      <c r="A915" s="736"/>
    </row>
    <row r="916" customFormat="false" ht="14.5" hidden="false" customHeight="false" outlineLevel="0" collapsed="false">
      <c r="A916" s="736"/>
    </row>
    <row r="917" customFormat="false" ht="14.5" hidden="false" customHeight="false" outlineLevel="0" collapsed="false">
      <c r="A917" s="736"/>
    </row>
    <row r="918" customFormat="false" ht="14.5" hidden="false" customHeight="false" outlineLevel="0" collapsed="false">
      <c r="A918" s="736"/>
    </row>
    <row r="919" customFormat="false" ht="14.5" hidden="false" customHeight="false" outlineLevel="0" collapsed="false">
      <c r="A919" s="736"/>
    </row>
    <row r="920" customFormat="false" ht="14.5" hidden="false" customHeight="false" outlineLevel="0" collapsed="false">
      <c r="A920" s="736"/>
    </row>
    <row r="921" customFormat="false" ht="14.5" hidden="false" customHeight="false" outlineLevel="0" collapsed="false">
      <c r="A921" s="736"/>
    </row>
    <row r="922" customFormat="false" ht="14.5" hidden="false" customHeight="false" outlineLevel="0" collapsed="false">
      <c r="A922" s="736"/>
    </row>
    <row r="923" customFormat="false" ht="14.5" hidden="false" customHeight="false" outlineLevel="0" collapsed="false">
      <c r="A923" s="736"/>
    </row>
    <row r="924" customFormat="false" ht="14.5" hidden="false" customHeight="false" outlineLevel="0" collapsed="false">
      <c r="A924" s="736"/>
    </row>
    <row r="925" customFormat="false" ht="14.5" hidden="false" customHeight="false" outlineLevel="0" collapsed="false">
      <c r="A925" s="736"/>
    </row>
    <row r="926" customFormat="false" ht="14.5" hidden="false" customHeight="false" outlineLevel="0" collapsed="false">
      <c r="A926" s="736"/>
    </row>
    <row r="927" customFormat="false" ht="14.5" hidden="false" customHeight="false" outlineLevel="0" collapsed="false">
      <c r="A927" s="736"/>
    </row>
    <row r="928" customFormat="false" ht="14.5" hidden="false" customHeight="false" outlineLevel="0" collapsed="false">
      <c r="A928" s="736"/>
    </row>
    <row r="929" customFormat="false" ht="14.5" hidden="false" customHeight="false" outlineLevel="0" collapsed="false">
      <c r="A929" s="736"/>
    </row>
    <row r="930" customFormat="false" ht="14.5" hidden="false" customHeight="false" outlineLevel="0" collapsed="false">
      <c r="A930" s="736"/>
    </row>
    <row r="931" customFormat="false" ht="14.5" hidden="false" customHeight="false" outlineLevel="0" collapsed="false">
      <c r="A931" s="736"/>
    </row>
    <row r="932" customFormat="false" ht="14.5" hidden="false" customHeight="false" outlineLevel="0" collapsed="false">
      <c r="A932" s="736"/>
    </row>
    <row r="933" customFormat="false" ht="14.5" hidden="false" customHeight="false" outlineLevel="0" collapsed="false">
      <c r="A933" s="736"/>
    </row>
    <row r="934" customFormat="false" ht="14.5" hidden="false" customHeight="false" outlineLevel="0" collapsed="false">
      <c r="A934" s="736"/>
    </row>
    <row r="935" customFormat="false" ht="14.5" hidden="false" customHeight="false" outlineLevel="0" collapsed="false">
      <c r="A935" s="736"/>
    </row>
    <row r="936" customFormat="false" ht="14.5" hidden="false" customHeight="false" outlineLevel="0" collapsed="false">
      <c r="A936" s="736"/>
    </row>
    <row r="937" customFormat="false" ht="14.5" hidden="false" customHeight="false" outlineLevel="0" collapsed="false">
      <c r="A937" s="736"/>
    </row>
    <row r="938" customFormat="false" ht="14.5" hidden="false" customHeight="false" outlineLevel="0" collapsed="false">
      <c r="A938" s="736"/>
    </row>
    <row r="939" customFormat="false" ht="14.5" hidden="false" customHeight="false" outlineLevel="0" collapsed="false">
      <c r="A939" s="736"/>
    </row>
    <row r="940" customFormat="false" ht="14.5" hidden="false" customHeight="false" outlineLevel="0" collapsed="false">
      <c r="A940" s="736"/>
    </row>
    <row r="941" customFormat="false" ht="14.5" hidden="false" customHeight="false" outlineLevel="0" collapsed="false">
      <c r="A941" s="736"/>
    </row>
    <row r="942" customFormat="false" ht="14.5" hidden="false" customHeight="false" outlineLevel="0" collapsed="false">
      <c r="A942" s="736"/>
    </row>
    <row r="943" customFormat="false" ht="14.5" hidden="false" customHeight="false" outlineLevel="0" collapsed="false">
      <c r="A943" s="736"/>
    </row>
    <row r="944" customFormat="false" ht="14.5" hidden="false" customHeight="false" outlineLevel="0" collapsed="false">
      <c r="A944" s="736"/>
    </row>
    <row r="945" customFormat="false" ht="14.5" hidden="false" customHeight="false" outlineLevel="0" collapsed="false">
      <c r="A945" s="736"/>
    </row>
    <row r="946" customFormat="false" ht="14.5" hidden="false" customHeight="false" outlineLevel="0" collapsed="false">
      <c r="A946" s="736"/>
    </row>
    <row r="947" customFormat="false" ht="14.5" hidden="false" customHeight="false" outlineLevel="0" collapsed="false">
      <c r="A947" s="736"/>
    </row>
    <row r="948" customFormat="false" ht="14.5" hidden="false" customHeight="false" outlineLevel="0" collapsed="false">
      <c r="A948" s="736"/>
    </row>
    <row r="949" customFormat="false" ht="14.5" hidden="false" customHeight="false" outlineLevel="0" collapsed="false">
      <c r="A949" s="736"/>
    </row>
    <row r="950" customFormat="false" ht="14.5" hidden="false" customHeight="false" outlineLevel="0" collapsed="false">
      <c r="A950" s="736"/>
    </row>
    <row r="951" customFormat="false" ht="14.5" hidden="false" customHeight="false" outlineLevel="0" collapsed="false">
      <c r="A951" s="736"/>
    </row>
    <row r="952" customFormat="false" ht="14.5" hidden="false" customHeight="false" outlineLevel="0" collapsed="false">
      <c r="A952" s="736"/>
    </row>
    <row r="953" customFormat="false" ht="14.5" hidden="false" customHeight="false" outlineLevel="0" collapsed="false">
      <c r="A953" s="736"/>
    </row>
    <row r="954" customFormat="false" ht="14.5" hidden="false" customHeight="false" outlineLevel="0" collapsed="false">
      <c r="A954" s="736"/>
    </row>
    <row r="955" customFormat="false" ht="14.5" hidden="false" customHeight="false" outlineLevel="0" collapsed="false">
      <c r="A955" s="736"/>
    </row>
    <row r="956" customFormat="false" ht="14.5" hidden="false" customHeight="false" outlineLevel="0" collapsed="false">
      <c r="A956" s="736"/>
    </row>
    <row r="957" customFormat="false" ht="14.5" hidden="false" customHeight="false" outlineLevel="0" collapsed="false">
      <c r="A957" s="736"/>
    </row>
    <row r="958" customFormat="false" ht="14.5" hidden="false" customHeight="false" outlineLevel="0" collapsed="false">
      <c r="A958" s="736"/>
    </row>
    <row r="959" customFormat="false" ht="14.5" hidden="false" customHeight="false" outlineLevel="0" collapsed="false">
      <c r="A959" s="736"/>
    </row>
    <row r="960" customFormat="false" ht="14.5" hidden="false" customHeight="false" outlineLevel="0" collapsed="false">
      <c r="A960" s="736"/>
    </row>
    <row r="961" customFormat="false" ht="14.5" hidden="false" customHeight="false" outlineLevel="0" collapsed="false">
      <c r="A961" s="736"/>
    </row>
    <row r="962" customFormat="false" ht="14.5" hidden="false" customHeight="false" outlineLevel="0" collapsed="false">
      <c r="A962" s="736"/>
    </row>
    <row r="963" customFormat="false" ht="14.5" hidden="false" customHeight="false" outlineLevel="0" collapsed="false">
      <c r="A963" s="736"/>
    </row>
    <row r="964" customFormat="false" ht="14.5" hidden="false" customHeight="false" outlineLevel="0" collapsed="false">
      <c r="A964" s="736"/>
    </row>
    <row r="965" customFormat="false" ht="14.5" hidden="false" customHeight="false" outlineLevel="0" collapsed="false">
      <c r="A965" s="736"/>
    </row>
    <row r="966" customFormat="false" ht="14.5" hidden="false" customHeight="false" outlineLevel="0" collapsed="false">
      <c r="A966" s="736"/>
    </row>
    <row r="967" customFormat="false" ht="14.5" hidden="false" customHeight="false" outlineLevel="0" collapsed="false">
      <c r="A967" s="736"/>
    </row>
    <row r="968" customFormat="false" ht="14.5" hidden="false" customHeight="false" outlineLevel="0" collapsed="false">
      <c r="A968" s="736"/>
    </row>
    <row r="969" customFormat="false" ht="14.5" hidden="false" customHeight="false" outlineLevel="0" collapsed="false">
      <c r="A969" s="736"/>
    </row>
    <row r="970" customFormat="false" ht="14.5" hidden="false" customHeight="false" outlineLevel="0" collapsed="false">
      <c r="A970" s="736"/>
    </row>
    <row r="971" customFormat="false" ht="14.5" hidden="false" customHeight="false" outlineLevel="0" collapsed="false">
      <c r="A971" s="736"/>
    </row>
    <row r="972" customFormat="false" ht="14.5" hidden="false" customHeight="false" outlineLevel="0" collapsed="false">
      <c r="A972" s="736"/>
    </row>
    <row r="973" customFormat="false" ht="14.5" hidden="false" customHeight="false" outlineLevel="0" collapsed="false">
      <c r="A973" s="736"/>
    </row>
    <row r="974" customFormat="false" ht="14.5" hidden="false" customHeight="false" outlineLevel="0" collapsed="false">
      <c r="A974" s="736"/>
    </row>
    <row r="975" customFormat="false" ht="14.5" hidden="false" customHeight="false" outlineLevel="0" collapsed="false">
      <c r="A975" s="736"/>
    </row>
    <row r="976" customFormat="false" ht="14.5" hidden="false" customHeight="false" outlineLevel="0" collapsed="false">
      <c r="A976" s="736"/>
    </row>
    <row r="977" customFormat="false" ht="14.5" hidden="false" customHeight="false" outlineLevel="0" collapsed="false">
      <c r="A977" s="736"/>
    </row>
    <row r="978" customFormat="false" ht="14.5" hidden="false" customHeight="false" outlineLevel="0" collapsed="false">
      <c r="A978" s="736"/>
    </row>
    <row r="979" customFormat="false" ht="14.5" hidden="false" customHeight="false" outlineLevel="0" collapsed="false">
      <c r="A979" s="736"/>
    </row>
    <row r="980" customFormat="false" ht="14.5" hidden="false" customHeight="false" outlineLevel="0" collapsed="false">
      <c r="A980" s="736"/>
    </row>
    <row r="981" customFormat="false" ht="14.5" hidden="false" customHeight="false" outlineLevel="0" collapsed="false">
      <c r="A981" s="736"/>
    </row>
    <row r="982" customFormat="false" ht="14.5" hidden="false" customHeight="false" outlineLevel="0" collapsed="false">
      <c r="A982" s="736"/>
    </row>
    <row r="983" customFormat="false" ht="14.5" hidden="false" customHeight="false" outlineLevel="0" collapsed="false">
      <c r="A983" s="736"/>
    </row>
    <row r="984" customFormat="false" ht="14.5" hidden="false" customHeight="false" outlineLevel="0" collapsed="false">
      <c r="A984" s="736"/>
    </row>
    <row r="985" customFormat="false" ht="14.5" hidden="false" customHeight="false" outlineLevel="0" collapsed="false">
      <c r="A985" s="736"/>
    </row>
    <row r="986" customFormat="false" ht="14.5" hidden="false" customHeight="false" outlineLevel="0" collapsed="false">
      <c r="A986" s="736"/>
    </row>
    <row r="987" customFormat="false" ht="14.5" hidden="false" customHeight="false" outlineLevel="0" collapsed="false">
      <c r="A987" s="736"/>
    </row>
    <row r="988" customFormat="false" ht="14.5" hidden="false" customHeight="false" outlineLevel="0" collapsed="false">
      <c r="A988" s="736"/>
    </row>
    <row r="989" customFormat="false" ht="14.5" hidden="false" customHeight="false" outlineLevel="0" collapsed="false">
      <c r="A989" s="736"/>
    </row>
    <row r="990" customFormat="false" ht="14.5" hidden="false" customHeight="false" outlineLevel="0" collapsed="false">
      <c r="A990" s="736"/>
    </row>
    <row r="991" customFormat="false" ht="14.5" hidden="false" customHeight="false" outlineLevel="0" collapsed="false">
      <c r="A991" s="736"/>
    </row>
    <row r="992" customFormat="false" ht="14.5" hidden="false" customHeight="false" outlineLevel="0" collapsed="false">
      <c r="A992" s="736"/>
    </row>
    <row r="993" customFormat="false" ht="14.5" hidden="false" customHeight="false" outlineLevel="0" collapsed="false">
      <c r="A993" s="736"/>
    </row>
    <row r="994" customFormat="false" ht="14.5" hidden="false" customHeight="false" outlineLevel="0" collapsed="false">
      <c r="A994" s="736"/>
    </row>
    <row r="995" customFormat="false" ht="14.5" hidden="false" customHeight="false" outlineLevel="0" collapsed="false">
      <c r="A995" s="736"/>
    </row>
    <row r="996" customFormat="false" ht="14.5" hidden="false" customHeight="false" outlineLevel="0" collapsed="false">
      <c r="A996" s="736"/>
    </row>
    <row r="997" customFormat="false" ht="14.5" hidden="false" customHeight="false" outlineLevel="0" collapsed="false">
      <c r="A997" s="736"/>
    </row>
    <row r="998" customFormat="false" ht="14.5" hidden="false" customHeight="false" outlineLevel="0" collapsed="false">
      <c r="A998" s="736"/>
    </row>
    <row r="999" customFormat="false" ht="14.5" hidden="false" customHeight="false" outlineLevel="0" collapsed="false">
      <c r="A999" s="736"/>
    </row>
    <row r="1000" customFormat="false" ht="14.5" hidden="false" customHeight="false" outlineLevel="0" collapsed="false">
      <c r="A1000" s="736"/>
    </row>
    <row r="1001" customFormat="false" ht="14.5" hidden="false" customHeight="false" outlineLevel="0" collapsed="false">
      <c r="A1001" s="736"/>
    </row>
    <row r="1002" customFormat="false" ht="14.5" hidden="false" customHeight="false" outlineLevel="0" collapsed="false">
      <c r="A1002" s="736"/>
    </row>
    <row r="1003" customFormat="false" ht="14.5" hidden="false" customHeight="false" outlineLevel="0" collapsed="false">
      <c r="A1003" s="736"/>
    </row>
    <row r="1004" customFormat="false" ht="14.5" hidden="false" customHeight="false" outlineLevel="0" collapsed="false">
      <c r="A1004" s="736"/>
    </row>
    <row r="1005" customFormat="false" ht="14.5" hidden="false" customHeight="false" outlineLevel="0" collapsed="false">
      <c r="A1005" s="736"/>
    </row>
    <row r="1006" customFormat="false" ht="14.5" hidden="false" customHeight="false" outlineLevel="0" collapsed="false">
      <c r="A1006" s="736"/>
    </row>
    <row r="1007" customFormat="false" ht="14.5" hidden="false" customHeight="false" outlineLevel="0" collapsed="false">
      <c r="A1007" s="736"/>
    </row>
    <row r="1008" customFormat="false" ht="14.5" hidden="false" customHeight="false" outlineLevel="0" collapsed="false">
      <c r="A1008" s="736"/>
    </row>
    <row r="1009" customFormat="false" ht="14.5" hidden="false" customHeight="false" outlineLevel="0" collapsed="false">
      <c r="A1009" s="736"/>
    </row>
    <row r="1010" customFormat="false" ht="14.5" hidden="false" customHeight="false" outlineLevel="0" collapsed="false">
      <c r="A1010" s="736"/>
    </row>
    <row r="1011" customFormat="false" ht="14.5" hidden="false" customHeight="false" outlineLevel="0" collapsed="false">
      <c r="A1011" s="736"/>
    </row>
    <row r="1012" customFormat="false" ht="14.5" hidden="false" customHeight="false" outlineLevel="0" collapsed="false">
      <c r="A1012" s="736"/>
    </row>
    <row r="1013" customFormat="false" ht="14.5" hidden="false" customHeight="false" outlineLevel="0" collapsed="false">
      <c r="A1013" s="736"/>
    </row>
    <row r="1014" customFormat="false" ht="14.5" hidden="false" customHeight="false" outlineLevel="0" collapsed="false">
      <c r="A1014" s="736"/>
    </row>
    <row r="1015" customFormat="false" ht="14.5" hidden="false" customHeight="false" outlineLevel="0" collapsed="false">
      <c r="A1015" s="736"/>
    </row>
    <row r="1016" customFormat="false" ht="14.5" hidden="false" customHeight="false" outlineLevel="0" collapsed="false">
      <c r="A1016" s="736"/>
    </row>
    <row r="1017" customFormat="false" ht="14.5" hidden="false" customHeight="false" outlineLevel="0" collapsed="false">
      <c r="A1017" s="736"/>
    </row>
    <row r="1018" customFormat="false" ht="14.5" hidden="false" customHeight="false" outlineLevel="0" collapsed="false">
      <c r="A1018" s="736"/>
    </row>
    <row r="1019" customFormat="false" ht="14.5" hidden="false" customHeight="false" outlineLevel="0" collapsed="false">
      <c r="A1019" s="736"/>
    </row>
    <row r="1020" customFormat="false" ht="14.5" hidden="false" customHeight="false" outlineLevel="0" collapsed="false">
      <c r="A1020" s="736"/>
    </row>
    <row r="1021" customFormat="false" ht="14.5" hidden="false" customHeight="false" outlineLevel="0" collapsed="false">
      <c r="A1021" s="736"/>
    </row>
    <row r="1022" customFormat="false" ht="14.5" hidden="false" customHeight="false" outlineLevel="0" collapsed="false">
      <c r="A1022" s="736"/>
    </row>
    <row r="1023" customFormat="false" ht="14.5" hidden="false" customHeight="false" outlineLevel="0" collapsed="false">
      <c r="A1023" s="736"/>
    </row>
  </sheetData>
  <mergeCells count="24">
    <mergeCell ref="B1:M1"/>
    <mergeCell ref="N1:Y1"/>
    <mergeCell ref="I2:M2"/>
    <mergeCell ref="N2:R2"/>
    <mergeCell ref="K3:M3"/>
    <mergeCell ref="N3:P3"/>
    <mergeCell ref="Z3:AB3"/>
    <mergeCell ref="B4:J4"/>
    <mergeCell ref="K4:M4"/>
    <mergeCell ref="N4:AA4"/>
    <mergeCell ref="AB4:AB6"/>
    <mergeCell ref="A5:A6"/>
    <mergeCell ref="B5:B6"/>
    <mergeCell ref="C5:C6"/>
    <mergeCell ref="D5:D6"/>
    <mergeCell ref="E5:E6"/>
    <mergeCell ref="F5:I5"/>
    <mergeCell ref="J5:J6"/>
    <mergeCell ref="K5:M5"/>
    <mergeCell ref="N5:Q5"/>
    <mergeCell ref="R5:R6"/>
    <mergeCell ref="S5:S6"/>
    <mergeCell ref="T5:Z5"/>
    <mergeCell ref="AA5:AA6"/>
  </mergeCells>
  <printOptions headings="false" gridLines="false" gridLinesSet="true" horizontalCentered="true" verticalCentered="false"/>
  <pageMargins left="0.39375" right="0.39375" top="0.747916666666667" bottom="0.590972222222222" header="0.511811023622047" footer="0.315277777777778"/>
  <pageSetup paperSize="9" scale="99" fitToWidth="1" fitToHeight="1" pageOrder="overThenDown" orientation="portrait" blackAndWhite="false" draft="false" cellComments="none" firstPageNumber="117" useFirstPageNumber="true" horizontalDpi="300" verticalDpi="300" copies="1"/>
  <headerFooter differentFirst="false" differentOddEven="false">
    <oddHeader/>
    <oddFooter>&amp;C&amp;"Arial,Regular"&amp;P</oddFooter>
  </headerFooter>
  <colBreaks count="1" manualBreakCount="1">
    <brk id="13"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2"/>
    </sheetView>
  </sheetViews>
  <sheetFormatPr defaultColWidth="8.875" defaultRowHeight="12.5" zeroHeight="false" outlineLevelRow="0" outlineLevelCol="0"/>
  <cols>
    <col collapsed="false" customWidth="true" hidden="false" outlineLevel="0" max="1" min="1" style="737" width="9.32"/>
    <col collapsed="false" customWidth="true" hidden="false" outlineLevel="0" max="2" min="2" style="737" width="21.65"/>
    <col collapsed="false" customWidth="true" hidden="false" outlineLevel="0" max="3" min="3" style="737" width="10.99"/>
    <col collapsed="false" customWidth="true" hidden="false" outlineLevel="0" max="10" min="4" style="737" width="12.77"/>
    <col collapsed="false" customWidth="true" hidden="false" outlineLevel="0" max="11" min="11" style="737" width="5.77"/>
    <col collapsed="false" customWidth="false" hidden="false" outlineLevel="0" max="257" min="12" style="737" width="8.87"/>
  </cols>
  <sheetData>
    <row r="1" customFormat="false" ht="30" hidden="false" customHeight="true" outlineLevel="0" collapsed="false">
      <c r="A1" s="738" t="s">
        <v>1600</v>
      </c>
      <c r="B1" s="738" t="s">
        <v>1601</v>
      </c>
      <c r="C1" s="738" t="s">
        <v>1602</v>
      </c>
      <c r="D1" s="739" t="s">
        <v>1603</v>
      </c>
      <c r="E1" s="739"/>
      <c r="F1" s="739" t="s">
        <v>1604</v>
      </c>
      <c r="G1" s="739"/>
      <c r="H1" s="739"/>
      <c r="I1" s="738" t="s">
        <v>1605</v>
      </c>
      <c r="J1" s="738" t="s">
        <v>1606</v>
      </c>
      <c r="K1" s="738" t="s">
        <v>193</v>
      </c>
    </row>
    <row r="2" customFormat="false" ht="32.25" hidden="false" customHeight="true" outlineLevel="0" collapsed="false">
      <c r="A2" s="738"/>
      <c r="B2" s="738"/>
      <c r="C2" s="738"/>
      <c r="D2" s="738" t="s">
        <v>1607</v>
      </c>
      <c r="E2" s="738" t="s">
        <v>1608</v>
      </c>
      <c r="F2" s="740" t="s">
        <v>224</v>
      </c>
      <c r="G2" s="738" t="s">
        <v>295</v>
      </c>
      <c r="H2" s="738" t="s">
        <v>1609</v>
      </c>
      <c r="I2" s="738"/>
      <c r="J2" s="738"/>
      <c r="K2" s="738"/>
    </row>
    <row r="3" customFormat="false" ht="75" hidden="false" customHeight="true" outlineLevel="0" collapsed="false">
      <c r="A3" s="741" t="s">
        <v>1610</v>
      </c>
      <c r="B3" s="742" t="s">
        <v>1611</v>
      </c>
      <c r="C3" s="743" t="s">
        <v>1612</v>
      </c>
      <c r="D3" s="744" t="n">
        <v>38807231</v>
      </c>
      <c r="E3" s="744" t="n">
        <v>38807231</v>
      </c>
      <c r="F3" s="744" t="n">
        <v>38807231</v>
      </c>
      <c r="G3" s="745" t="n">
        <v>0</v>
      </c>
      <c r="H3" s="746" t="n">
        <f aca="false">F3+G3</f>
        <v>38807231</v>
      </c>
      <c r="I3" s="746" t="n">
        <v>0</v>
      </c>
      <c r="J3" s="746" t="n">
        <f aca="false">D3-H3-I3</f>
        <v>0</v>
      </c>
      <c r="K3" s="747"/>
    </row>
    <row r="4" customFormat="false" ht="75" hidden="false" customHeight="true" outlineLevel="0" collapsed="false">
      <c r="A4" s="741" t="s">
        <v>1610</v>
      </c>
      <c r="B4" s="742" t="s">
        <v>1613</v>
      </c>
      <c r="C4" s="743" t="s">
        <v>1612</v>
      </c>
      <c r="D4" s="744" t="n">
        <v>20154017</v>
      </c>
      <c r="E4" s="744" t="n">
        <v>20154017</v>
      </c>
      <c r="F4" s="744" t="n">
        <v>20154017</v>
      </c>
      <c r="G4" s="745" t="n">
        <v>0</v>
      </c>
      <c r="H4" s="746" t="n">
        <f aca="false">F4+G4</f>
        <v>20154017</v>
      </c>
      <c r="I4" s="746" t="n">
        <v>0</v>
      </c>
      <c r="J4" s="746" t="n">
        <f aca="false">D4-H4-I4</f>
        <v>0</v>
      </c>
      <c r="K4" s="747"/>
    </row>
    <row r="5" customFormat="false" ht="75" hidden="false" customHeight="true" outlineLevel="0" collapsed="false">
      <c r="A5" s="741" t="s">
        <v>1610</v>
      </c>
      <c r="B5" s="742" t="s">
        <v>1614</v>
      </c>
      <c r="C5" s="743" t="s">
        <v>1612</v>
      </c>
      <c r="D5" s="744" t="n">
        <v>21580000</v>
      </c>
      <c r="E5" s="744" t="n">
        <v>21580000</v>
      </c>
      <c r="F5" s="744" t="n">
        <v>21580000</v>
      </c>
      <c r="G5" s="745" t="n">
        <v>0</v>
      </c>
      <c r="H5" s="746" t="n">
        <f aca="false">F5+G5</f>
        <v>21580000</v>
      </c>
      <c r="I5" s="746" t="n">
        <v>0</v>
      </c>
      <c r="J5" s="746" t="n">
        <f aca="false">D5-H5-I5</f>
        <v>0</v>
      </c>
      <c r="K5" s="747"/>
    </row>
    <row r="6" customFormat="false" ht="75" hidden="false" customHeight="true" outlineLevel="0" collapsed="false">
      <c r="A6" s="741" t="s">
        <v>1610</v>
      </c>
      <c r="B6" s="742" t="s">
        <v>1615</v>
      </c>
      <c r="C6" s="748" t="s">
        <v>1612</v>
      </c>
      <c r="D6" s="744" t="n">
        <v>16073693</v>
      </c>
      <c r="E6" s="744" t="n">
        <f aca="false">4871830+10555631+646232</f>
        <v>16073693</v>
      </c>
      <c r="F6" s="744" t="n">
        <v>16073693</v>
      </c>
      <c r="G6" s="745" t="n">
        <v>0</v>
      </c>
      <c r="H6" s="746" t="n">
        <f aca="false">F6+G6</f>
        <v>16073693</v>
      </c>
      <c r="I6" s="746" t="n">
        <f aca="false">E6-H6</f>
        <v>0</v>
      </c>
      <c r="J6" s="746" t="n">
        <f aca="false">D6-H6-I6</f>
        <v>0</v>
      </c>
      <c r="K6" s="747"/>
    </row>
    <row r="7" customFormat="false" ht="75" hidden="false" customHeight="true" outlineLevel="0" collapsed="false">
      <c r="A7" s="741" t="s">
        <v>1610</v>
      </c>
      <c r="B7" s="742" t="s">
        <v>1616</v>
      </c>
      <c r="C7" s="743" t="s">
        <v>1612</v>
      </c>
      <c r="D7" s="744" t="n">
        <v>38540000</v>
      </c>
      <c r="E7" s="745" t="n">
        <v>0</v>
      </c>
      <c r="F7" s="745" t="n">
        <v>0</v>
      </c>
      <c r="G7" s="745" t="n">
        <v>0</v>
      </c>
      <c r="H7" s="746" t="n">
        <f aca="false">F7+G7</f>
        <v>0</v>
      </c>
      <c r="I7" s="746" t="n">
        <f aca="false">D7-H7</f>
        <v>38540000</v>
      </c>
      <c r="J7" s="746" t="n">
        <f aca="false">D7-H7-I7</f>
        <v>0</v>
      </c>
      <c r="K7" s="747"/>
    </row>
    <row r="8" customFormat="false" ht="75" hidden="false" customHeight="true" outlineLevel="0" collapsed="false">
      <c r="A8" s="741" t="s">
        <v>1610</v>
      </c>
      <c r="B8" s="742" t="s">
        <v>1617</v>
      </c>
      <c r="C8" s="743" t="s">
        <v>1612</v>
      </c>
      <c r="D8" s="744" t="n">
        <v>24415500</v>
      </c>
      <c r="E8" s="745" t="n">
        <v>0</v>
      </c>
      <c r="F8" s="745" t="n">
        <v>0</v>
      </c>
      <c r="G8" s="745" t="n">
        <v>0</v>
      </c>
      <c r="H8" s="746" t="n">
        <f aca="false">F8+G8</f>
        <v>0</v>
      </c>
      <c r="I8" s="746" t="n">
        <f aca="false">D8-H8</f>
        <v>24415500</v>
      </c>
      <c r="J8" s="746" t="n">
        <f aca="false">D8-H8-I8</f>
        <v>0</v>
      </c>
      <c r="K8" s="747"/>
    </row>
    <row r="9" customFormat="false" ht="75" hidden="false" customHeight="true" outlineLevel="0" collapsed="false">
      <c r="A9" s="741" t="s">
        <v>1610</v>
      </c>
      <c r="B9" s="742" t="s">
        <v>1618</v>
      </c>
      <c r="C9" s="748" t="s">
        <v>1612</v>
      </c>
      <c r="D9" s="744" t="n">
        <v>39212400</v>
      </c>
      <c r="E9" s="745" t="n">
        <v>11034494</v>
      </c>
      <c r="F9" s="745" t="n">
        <v>0</v>
      </c>
      <c r="G9" s="745" t="n">
        <v>11034494</v>
      </c>
      <c r="H9" s="746" t="n">
        <f aca="false">F9+G9</f>
        <v>11034494</v>
      </c>
      <c r="I9" s="746" t="n">
        <f aca="false">D9-H9</f>
        <v>28177906</v>
      </c>
      <c r="J9" s="746" t="n">
        <f aca="false">D9-H9-I9</f>
        <v>0</v>
      </c>
      <c r="K9" s="747"/>
    </row>
    <row r="10" customFormat="false" ht="75" hidden="false" customHeight="true" outlineLevel="0" collapsed="false">
      <c r="A10" s="741" t="s">
        <v>1610</v>
      </c>
      <c r="B10" s="749" t="s">
        <v>1619</v>
      </c>
      <c r="C10" s="750" t="s">
        <v>1612</v>
      </c>
      <c r="D10" s="746" t="n">
        <v>23352000</v>
      </c>
      <c r="E10" s="751" t="n">
        <v>0</v>
      </c>
      <c r="F10" s="751" t="n">
        <v>0</v>
      </c>
      <c r="G10" s="751" t="n">
        <v>0</v>
      </c>
      <c r="H10" s="746" t="n">
        <f aca="false">F10+G10</f>
        <v>0</v>
      </c>
      <c r="I10" s="746" t="n">
        <f aca="false">D10-H10</f>
        <v>23352000</v>
      </c>
      <c r="J10" s="746" t="n">
        <f aca="false">D10-H10-I10</f>
        <v>0</v>
      </c>
      <c r="K10" s="747"/>
    </row>
    <row r="11" customFormat="false" ht="80.25" hidden="false" customHeight="true" outlineLevel="0" collapsed="false">
      <c r="A11" s="741" t="s">
        <v>1620</v>
      </c>
      <c r="B11" s="749" t="s">
        <v>1621</v>
      </c>
      <c r="C11" s="750" t="s">
        <v>1612</v>
      </c>
      <c r="D11" s="746" t="n">
        <v>8500000</v>
      </c>
      <c r="E11" s="751" t="n">
        <v>0</v>
      </c>
      <c r="F11" s="751" t="n">
        <v>0</v>
      </c>
      <c r="G11" s="751" t="n">
        <v>0</v>
      </c>
      <c r="H11" s="746" t="n">
        <f aca="false">F11+G11</f>
        <v>0</v>
      </c>
      <c r="I11" s="746" t="n">
        <f aca="false">D11-H11</f>
        <v>8500000</v>
      </c>
      <c r="J11" s="746" t="n">
        <f aca="false">D11-H11-I11</f>
        <v>0</v>
      </c>
      <c r="K11" s="747"/>
    </row>
    <row r="12" customFormat="false" ht="80.25" hidden="false" customHeight="true" outlineLevel="0" collapsed="false">
      <c r="A12" s="741" t="s">
        <v>1622</v>
      </c>
      <c r="B12" s="749" t="s">
        <v>1623</v>
      </c>
      <c r="C12" s="750" t="s">
        <v>1612</v>
      </c>
      <c r="D12" s="746" t="n">
        <v>22500000</v>
      </c>
      <c r="E12" s="746" t="n">
        <v>0</v>
      </c>
      <c r="F12" s="746" t="n">
        <v>0</v>
      </c>
      <c r="G12" s="746" t="n">
        <v>0</v>
      </c>
      <c r="H12" s="746" t="n">
        <f aca="false">F12+G12</f>
        <v>0</v>
      </c>
      <c r="I12" s="746" t="n">
        <f aca="false">D12-H12</f>
        <v>22500000</v>
      </c>
      <c r="J12" s="746" t="n">
        <f aca="false">D12-H12-I12</f>
        <v>0</v>
      </c>
      <c r="K12" s="747"/>
    </row>
    <row r="13" customFormat="false" ht="80.25" hidden="false" customHeight="true" outlineLevel="0" collapsed="false">
      <c r="A13" s="741" t="s">
        <v>1622</v>
      </c>
      <c r="B13" s="749" t="s">
        <v>1624</v>
      </c>
      <c r="C13" s="750" t="s">
        <v>1612</v>
      </c>
      <c r="D13" s="746" t="n">
        <v>10300000</v>
      </c>
      <c r="E13" s="751" t="n">
        <v>0</v>
      </c>
      <c r="F13" s="751" t="n">
        <v>0</v>
      </c>
      <c r="G13" s="751" t="n">
        <v>0</v>
      </c>
      <c r="H13" s="746" t="n">
        <f aca="false">F13+G13</f>
        <v>0</v>
      </c>
      <c r="I13" s="746" t="n">
        <f aca="false">D13-H13</f>
        <v>10300000</v>
      </c>
      <c r="J13" s="746" t="n">
        <f aca="false">D13-H13-I13</f>
        <v>0</v>
      </c>
      <c r="K13" s="747"/>
    </row>
    <row r="14" customFormat="false" ht="80.25" hidden="false" customHeight="true" outlineLevel="0" collapsed="false">
      <c r="A14" s="741" t="s">
        <v>1622</v>
      </c>
      <c r="B14" s="749" t="s">
        <v>1625</v>
      </c>
      <c r="C14" s="750" t="s">
        <v>1612</v>
      </c>
      <c r="D14" s="746" t="n">
        <v>4800000</v>
      </c>
      <c r="E14" s="751" t="n">
        <v>4026686</v>
      </c>
      <c r="F14" s="751" t="n">
        <v>0</v>
      </c>
      <c r="G14" s="751" t="n">
        <v>4026686</v>
      </c>
      <c r="H14" s="746" t="n">
        <f aca="false">F14+G14</f>
        <v>4026686</v>
      </c>
      <c r="I14" s="746" t="n">
        <f aca="false">D14-H14</f>
        <v>773314</v>
      </c>
      <c r="J14" s="746" t="n">
        <f aca="false">D14-H14-I14</f>
        <v>0</v>
      </c>
      <c r="K14" s="747"/>
    </row>
    <row r="15" customFormat="false" ht="15" hidden="false" customHeight="true" outlineLevel="0" collapsed="false">
      <c r="A15" s="752" t="s">
        <v>1626</v>
      </c>
      <c r="B15" s="752"/>
      <c r="C15" s="752"/>
      <c r="D15" s="752"/>
      <c r="E15" s="752"/>
      <c r="F15" s="752"/>
      <c r="G15" s="752"/>
      <c r="H15" s="752"/>
      <c r="I15" s="752"/>
      <c r="J15" s="752"/>
      <c r="K15" s="752"/>
    </row>
    <row r="16" customFormat="false" ht="15" hidden="false" customHeight="true" outlineLevel="0" collapsed="false">
      <c r="A16" s="752"/>
      <c r="B16" s="752"/>
      <c r="C16" s="752"/>
      <c r="D16" s="752"/>
      <c r="E16" s="752"/>
      <c r="F16" s="752"/>
      <c r="G16" s="752"/>
      <c r="H16" s="752"/>
      <c r="I16" s="752"/>
      <c r="J16" s="752"/>
      <c r="K16" s="752"/>
    </row>
    <row r="17" customFormat="false" ht="15" hidden="false" customHeight="true" outlineLevel="0" collapsed="false">
      <c r="A17" s="752"/>
      <c r="B17" s="752"/>
      <c r="C17" s="752"/>
      <c r="D17" s="752"/>
      <c r="E17" s="752"/>
      <c r="F17" s="752"/>
      <c r="G17" s="752"/>
      <c r="H17" s="752"/>
      <c r="I17" s="752"/>
      <c r="J17" s="752"/>
      <c r="K17" s="752"/>
    </row>
    <row r="18" customFormat="false" ht="26" hidden="false" customHeight="true" outlineLevel="0" collapsed="false">
      <c r="A18" s="752"/>
      <c r="B18" s="752"/>
      <c r="C18" s="752"/>
      <c r="D18" s="752"/>
      <c r="E18" s="752"/>
      <c r="F18" s="752"/>
      <c r="G18" s="752"/>
      <c r="H18" s="752"/>
      <c r="I18" s="752"/>
      <c r="J18" s="752"/>
      <c r="K18" s="752"/>
    </row>
  </sheetData>
  <mergeCells count="9">
    <mergeCell ref="A1:A2"/>
    <mergeCell ref="B1:B2"/>
    <mergeCell ref="C1:C2"/>
    <mergeCell ref="D1:E1"/>
    <mergeCell ref="F1:H1"/>
    <mergeCell ref="I1:I2"/>
    <mergeCell ref="J1:J2"/>
    <mergeCell ref="K1:K2"/>
    <mergeCell ref="A15:K18"/>
  </mergeCells>
  <printOptions headings="false" gridLines="false" gridLinesSet="true" horizontalCentered="true" verticalCentered="false"/>
  <pageMargins left="0.39375" right="0.39375" top="1.25972222222222" bottom="0.590972222222222" header="0.472222222222222" footer="0.315277777777778"/>
  <pageSetup paperSize="9" scale="100" fitToWidth="1" fitToHeight="2" pageOrder="downThenOver" orientation="portrait" blackAndWhite="false" draft="false" cellComments="none" firstPageNumber="119" useFirstPageNumber="true" horizontalDpi="300" verticalDpi="300" copies="1"/>
  <headerFooter differentFirst="false" differentOddEven="false">
    <oddHeader>&amp;C&amp;14&amp;U雲林縣麥寮鄉總決算
&amp;16中央補助款代收代付明細表
&amp;12&amp;U中華民國 110 年度&amp;R&amp;12單位：新臺幣元</oddHeader>
    <oddFooter>&amp;C&amp;10&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A2"/>
    </sheetView>
  </sheetViews>
  <sheetFormatPr defaultColWidth="8.32421875" defaultRowHeight="11" zeroHeight="false" outlineLevelRow="0" outlineLevelCol="0"/>
  <cols>
    <col collapsed="false" customWidth="true" hidden="false" outlineLevel="0" max="1" min="1" style="753" width="22.99"/>
    <col collapsed="false" customWidth="true" hidden="false" outlineLevel="0" max="3" min="2" style="754" width="18.54"/>
    <col collapsed="false" customWidth="true" hidden="false" outlineLevel="0" max="4" min="4" style="755" width="18.54"/>
    <col collapsed="false" customWidth="true" hidden="false" outlineLevel="0" max="5" min="5" style="756" width="16.77"/>
    <col collapsed="false" customWidth="true" hidden="false" outlineLevel="0" max="6" min="6" style="757" width="14.1"/>
    <col collapsed="false" customWidth="false" hidden="false" outlineLevel="0" max="257" min="7" style="758" width="8.32"/>
  </cols>
  <sheetData>
    <row r="1" s="761" customFormat="true" ht="30" hidden="false" customHeight="true" outlineLevel="0" collapsed="false">
      <c r="A1" s="759" t="s">
        <v>1627</v>
      </c>
      <c r="B1" s="760" t="s">
        <v>1628</v>
      </c>
      <c r="C1" s="760"/>
      <c r="D1" s="760"/>
      <c r="E1" s="760"/>
      <c r="F1" s="759" t="s">
        <v>193</v>
      </c>
    </row>
    <row r="2" s="761" customFormat="true" ht="32.25" hidden="false" customHeight="true" outlineLevel="0" collapsed="false">
      <c r="A2" s="759"/>
      <c r="B2" s="762" t="s">
        <v>167</v>
      </c>
      <c r="C2" s="762" t="s">
        <v>1629</v>
      </c>
      <c r="D2" s="762" t="s">
        <v>1630</v>
      </c>
      <c r="E2" s="762" t="s">
        <v>171</v>
      </c>
      <c r="F2" s="759"/>
    </row>
    <row r="3" customFormat="false" ht="17" hidden="false" customHeight="false" outlineLevel="0" collapsed="false">
      <c r="A3" s="763" t="s">
        <v>1454</v>
      </c>
      <c r="B3" s="764"/>
      <c r="C3" s="764"/>
      <c r="D3" s="765"/>
      <c r="E3" s="766"/>
      <c r="F3" s="767"/>
    </row>
    <row r="61" customFormat="false" ht="11" hidden="false" customHeight="false" outlineLevel="0" collapsed="false">
      <c r="A61" s="768"/>
      <c r="B61" s="769"/>
      <c r="C61" s="769"/>
      <c r="D61" s="770"/>
      <c r="E61" s="771"/>
      <c r="F61" s="772"/>
    </row>
  </sheetData>
  <mergeCells count="3">
    <mergeCell ref="A1:A2"/>
    <mergeCell ref="B1:E1"/>
    <mergeCell ref="F1:F2"/>
  </mergeCells>
  <printOptions headings="false" gridLines="false" gridLinesSet="true" horizontalCentered="true" verticalCentered="false"/>
  <pageMargins left="0.39375" right="0.39375" top="1.25972222222222" bottom="0.7875" header="0.472222222222222" footer="0.315277777777778"/>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C&amp;14&amp;U雲林縣麥寮鄉總決算
&amp;16因擔保、保證或契約可能造成未來會計年度支出明細表
&amp;12&amp;U中華民國 110 年度&amp;R&amp;12單位：新臺幣元</oddHeader>
    <oddFooter>&amp;L說明：依各機關「因擔保、保證或契約可能造成未來會計年度支出明細表」彙整。&amp;C&amp;10&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1" activeCellId="0" sqref="A1"/>
    </sheetView>
  </sheetViews>
  <sheetFormatPr defaultColWidth="10.65234375" defaultRowHeight="17" zeroHeight="false" outlineLevelRow="0" outlineLevelCol="0"/>
  <cols>
    <col collapsed="false" customWidth="true" hidden="false" outlineLevel="0" max="1" min="1" style="773" width="6.87"/>
    <col collapsed="false" customWidth="true" hidden="false" outlineLevel="0" max="5" min="2" style="773" width="6.21"/>
    <col collapsed="false" customWidth="true" hidden="false" outlineLevel="0" max="8" min="6" style="773" width="4.55"/>
    <col collapsed="false" customWidth="true" hidden="false" outlineLevel="0" max="13" min="9" style="773" width="4.43"/>
    <col collapsed="false" customWidth="true" hidden="false" outlineLevel="0" max="15" min="14" style="773" width="6.99"/>
    <col collapsed="false" customWidth="true" hidden="false" outlineLevel="0" max="21" min="16" style="773" width="4.1"/>
    <col collapsed="false" customWidth="true" hidden="false" outlineLevel="0" max="22" min="22" style="773" width="7.88"/>
    <col collapsed="false" customWidth="false" hidden="false" outlineLevel="0" max="257" min="23" style="773" width="10.65"/>
  </cols>
  <sheetData>
    <row r="1" customFormat="false" ht="21" hidden="false" customHeight="true" outlineLevel="0" collapsed="false"/>
    <row r="2" s="775" customFormat="true" ht="27" hidden="false" customHeight="true" outlineLevel="0" collapsed="false">
      <c r="A2" s="774" t="s">
        <v>1631</v>
      </c>
      <c r="B2" s="774"/>
      <c r="C2" s="774"/>
      <c r="D2" s="774"/>
      <c r="E2" s="774"/>
      <c r="F2" s="774"/>
      <c r="G2" s="774"/>
      <c r="H2" s="774"/>
      <c r="I2" s="774"/>
      <c r="J2" s="774"/>
      <c r="K2" s="774"/>
      <c r="L2" s="774"/>
      <c r="M2" s="774"/>
      <c r="N2" s="774"/>
      <c r="O2" s="774"/>
      <c r="P2" s="774"/>
      <c r="Q2" s="774"/>
      <c r="R2" s="774"/>
      <c r="S2" s="774"/>
      <c r="T2" s="774"/>
      <c r="U2" s="774"/>
      <c r="V2" s="774"/>
    </row>
    <row r="3" s="775" customFormat="true" ht="18.75" hidden="false" customHeight="true" outlineLevel="0" collapsed="false">
      <c r="A3" s="776" t="s">
        <v>1632</v>
      </c>
      <c r="B3" s="776"/>
      <c r="C3" s="776"/>
      <c r="D3" s="776"/>
      <c r="E3" s="776"/>
      <c r="F3" s="776"/>
      <c r="G3" s="776"/>
      <c r="H3" s="776"/>
      <c r="I3" s="776"/>
      <c r="J3" s="776"/>
      <c r="K3" s="776"/>
      <c r="L3" s="776"/>
      <c r="M3" s="776"/>
      <c r="N3" s="776"/>
      <c r="O3" s="776"/>
      <c r="P3" s="776"/>
      <c r="Q3" s="776"/>
      <c r="R3" s="776"/>
      <c r="S3" s="776"/>
      <c r="T3" s="776"/>
      <c r="U3" s="776"/>
      <c r="V3" s="776"/>
    </row>
    <row r="4" customFormat="false" ht="14.25" hidden="false" customHeight="true" outlineLevel="0" collapsed="false">
      <c r="A4" s="777" t="s">
        <v>1633</v>
      </c>
      <c r="B4" s="777"/>
      <c r="C4" s="777"/>
      <c r="D4" s="777"/>
      <c r="E4" s="777"/>
      <c r="F4" s="777"/>
      <c r="G4" s="777"/>
      <c r="H4" s="777"/>
      <c r="I4" s="777"/>
      <c r="J4" s="777"/>
      <c r="K4" s="777"/>
      <c r="L4" s="777"/>
      <c r="M4" s="777"/>
      <c r="N4" s="777"/>
      <c r="O4" s="777"/>
      <c r="P4" s="777"/>
      <c r="Q4" s="777"/>
      <c r="R4" s="777"/>
      <c r="S4" s="777"/>
      <c r="T4" s="777"/>
      <c r="U4" s="777"/>
      <c r="V4" s="777"/>
    </row>
    <row r="5" customFormat="false" ht="39" hidden="false" customHeight="true" outlineLevel="0" collapsed="false">
      <c r="A5" s="778" t="s">
        <v>1634</v>
      </c>
      <c r="B5" s="779" t="s">
        <v>1635</v>
      </c>
      <c r="C5" s="779"/>
      <c r="D5" s="778" t="s">
        <v>1636</v>
      </c>
      <c r="E5" s="778"/>
      <c r="F5" s="778" t="s">
        <v>1637</v>
      </c>
      <c r="G5" s="778"/>
      <c r="H5" s="778"/>
      <c r="I5" s="778"/>
      <c r="J5" s="778"/>
      <c r="K5" s="778"/>
      <c r="L5" s="778"/>
      <c r="M5" s="778"/>
      <c r="N5" s="778" t="s">
        <v>1638</v>
      </c>
      <c r="O5" s="778" t="s">
        <v>1639</v>
      </c>
      <c r="P5" s="778" t="s">
        <v>1640</v>
      </c>
      <c r="Q5" s="778"/>
      <c r="R5" s="778"/>
      <c r="S5" s="778"/>
      <c r="T5" s="778"/>
      <c r="U5" s="778"/>
      <c r="V5" s="778" t="s">
        <v>1641</v>
      </c>
    </row>
    <row r="6" customFormat="false" ht="22.5" hidden="false" customHeight="true" outlineLevel="0" collapsed="false">
      <c r="A6" s="778"/>
      <c r="B6" s="778" t="s">
        <v>1642</v>
      </c>
      <c r="C6" s="778" t="s">
        <v>1643</v>
      </c>
      <c r="D6" s="778" t="s">
        <v>1644</v>
      </c>
      <c r="E6" s="778" t="s">
        <v>1645</v>
      </c>
      <c r="F6" s="778" t="s">
        <v>435</v>
      </c>
      <c r="G6" s="778"/>
      <c r="H6" s="778"/>
      <c r="I6" s="778"/>
      <c r="J6" s="778" t="s">
        <v>436</v>
      </c>
      <c r="K6" s="778"/>
      <c r="L6" s="778"/>
      <c r="M6" s="778"/>
      <c r="N6" s="778"/>
      <c r="O6" s="778"/>
      <c r="P6" s="778" t="s">
        <v>435</v>
      </c>
      <c r="Q6" s="778"/>
      <c r="R6" s="778"/>
      <c r="S6" s="778" t="s">
        <v>436</v>
      </c>
      <c r="T6" s="778"/>
      <c r="U6" s="778"/>
      <c r="V6" s="778"/>
    </row>
    <row r="7" customFormat="false" ht="142.5" hidden="false" customHeight="true" outlineLevel="0" collapsed="false">
      <c r="A7" s="778"/>
      <c r="B7" s="778"/>
      <c r="C7" s="778"/>
      <c r="D7" s="778"/>
      <c r="E7" s="778"/>
      <c r="F7" s="778" t="s">
        <v>1646</v>
      </c>
      <c r="G7" s="778" t="s">
        <v>1647</v>
      </c>
      <c r="H7" s="778" t="s">
        <v>294</v>
      </c>
      <c r="I7" s="778" t="s">
        <v>1648</v>
      </c>
      <c r="J7" s="778" t="s">
        <v>1646</v>
      </c>
      <c r="K7" s="778" t="s">
        <v>1647</v>
      </c>
      <c r="L7" s="778" t="s">
        <v>294</v>
      </c>
      <c r="M7" s="778" t="s">
        <v>1648</v>
      </c>
      <c r="N7" s="778"/>
      <c r="O7" s="778"/>
      <c r="P7" s="778" t="s">
        <v>485</v>
      </c>
      <c r="Q7" s="778" t="s">
        <v>494</v>
      </c>
      <c r="R7" s="778" t="s">
        <v>1649</v>
      </c>
      <c r="S7" s="778" t="s">
        <v>485</v>
      </c>
      <c r="T7" s="778" t="s">
        <v>494</v>
      </c>
      <c r="U7" s="778" t="s">
        <v>1649</v>
      </c>
      <c r="V7" s="778"/>
    </row>
    <row r="8" customFormat="false" ht="17" hidden="false" customHeight="false" outlineLevel="0" collapsed="false">
      <c r="A8" s="780" t="s">
        <v>1454</v>
      </c>
      <c r="B8" s="781"/>
      <c r="C8" s="781"/>
      <c r="D8" s="781"/>
      <c r="E8" s="781"/>
      <c r="F8" s="781"/>
      <c r="G8" s="782"/>
      <c r="H8" s="782"/>
      <c r="I8" s="782"/>
      <c r="J8" s="782"/>
      <c r="K8" s="782"/>
      <c r="L8" s="782"/>
      <c r="M8" s="781"/>
      <c r="N8" s="783"/>
      <c r="O8" s="783"/>
      <c r="P8" s="783"/>
      <c r="Q8" s="783"/>
      <c r="R8" s="783"/>
      <c r="S8" s="781"/>
      <c r="T8" s="783"/>
      <c r="U8" s="783"/>
      <c r="V8" s="783"/>
    </row>
    <row r="9" customFormat="false" ht="17" hidden="false" customHeight="false" outlineLevel="0" collapsed="false">
      <c r="A9" s="784"/>
      <c r="B9" s="784"/>
      <c r="C9" s="784"/>
      <c r="D9" s="784"/>
      <c r="E9" s="784"/>
      <c r="F9" s="784"/>
      <c r="G9" s="785"/>
      <c r="H9" s="785"/>
      <c r="I9" s="785"/>
      <c r="J9" s="785"/>
      <c r="K9" s="785"/>
      <c r="L9" s="785"/>
      <c r="M9" s="784"/>
      <c r="N9" s="786"/>
      <c r="O9" s="786"/>
      <c r="P9" s="786"/>
      <c r="Q9" s="786"/>
      <c r="R9" s="786"/>
      <c r="S9" s="784"/>
      <c r="T9" s="786"/>
      <c r="U9" s="786"/>
      <c r="V9" s="786"/>
    </row>
    <row r="10" customFormat="false" ht="17" hidden="false" customHeight="false" outlineLevel="0" collapsed="false">
      <c r="A10" s="784"/>
      <c r="B10" s="784"/>
      <c r="C10" s="784"/>
      <c r="D10" s="784"/>
      <c r="E10" s="784"/>
      <c r="F10" s="784"/>
      <c r="G10" s="785"/>
      <c r="H10" s="785"/>
      <c r="I10" s="785"/>
      <c r="J10" s="785"/>
      <c r="K10" s="785"/>
      <c r="L10" s="785"/>
      <c r="M10" s="784"/>
      <c r="N10" s="786"/>
      <c r="O10" s="786"/>
      <c r="P10" s="786"/>
      <c r="Q10" s="786"/>
      <c r="R10" s="786"/>
      <c r="S10" s="784"/>
      <c r="T10" s="786"/>
      <c r="U10" s="786"/>
      <c r="V10" s="786"/>
    </row>
    <row r="11" customFormat="false" ht="17" hidden="false" customHeight="false" outlineLevel="0" collapsed="false">
      <c r="A11" s="784"/>
      <c r="B11" s="784"/>
      <c r="C11" s="784"/>
      <c r="D11" s="784"/>
      <c r="E11" s="784"/>
      <c r="F11" s="784"/>
      <c r="G11" s="785"/>
      <c r="H11" s="785"/>
      <c r="I11" s="785"/>
      <c r="J11" s="785"/>
      <c r="K11" s="785"/>
      <c r="L11" s="785"/>
      <c r="M11" s="784"/>
      <c r="N11" s="786"/>
      <c r="O11" s="786"/>
      <c r="P11" s="786"/>
      <c r="Q11" s="786"/>
      <c r="R11" s="786"/>
      <c r="S11" s="784"/>
      <c r="T11" s="786"/>
      <c r="U11" s="786"/>
      <c r="V11" s="786"/>
    </row>
    <row r="12" customFormat="false" ht="17" hidden="false" customHeight="false" outlineLevel="0" collapsed="false">
      <c r="A12" s="784"/>
      <c r="B12" s="784"/>
      <c r="C12" s="784"/>
      <c r="D12" s="784"/>
      <c r="E12" s="784"/>
      <c r="F12" s="784"/>
      <c r="G12" s="785"/>
      <c r="H12" s="785"/>
      <c r="I12" s="785"/>
      <c r="J12" s="785"/>
      <c r="K12" s="785"/>
      <c r="L12" s="785"/>
      <c r="M12" s="784"/>
      <c r="N12" s="786"/>
      <c r="O12" s="786"/>
      <c r="P12" s="786"/>
      <c r="Q12" s="786"/>
      <c r="R12" s="786"/>
      <c r="S12" s="784"/>
      <c r="T12" s="786"/>
      <c r="U12" s="786"/>
      <c r="V12" s="786"/>
    </row>
    <row r="13" customFormat="false" ht="17" hidden="false" customHeight="false" outlineLevel="0" collapsed="false">
      <c r="A13" s="784"/>
      <c r="B13" s="784"/>
      <c r="C13" s="784"/>
      <c r="D13" s="784"/>
      <c r="E13" s="784"/>
      <c r="F13" s="784"/>
      <c r="G13" s="785"/>
      <c r="H13" s="785"/>
      <c r="I13" s="785"/>
      <c r="J13" s="785"/>
      <c r="K13" s="785"/>
      <c r="L13" s="785"/>
      <c r="M13" s="784"/>
      <c r="N13" s="786"/>
      <c r="O13" s="786"/>
      <c r="P13" s="786"/>
      <c r="Q13" s="786"/>
      <c r="R13" s="786"/>
      <c r="S13" s="784"/>
      <c r="T13" s="786"/>
      <c r="U13" s="786"/>
      <c r="V13" s="786"/>
    </row>
    <row r="14" customFormat="false" ht="17" hidden="false" customHeight="false" outlineLevel="0" collapsed="false">
      <c r="A14" s="784"/>
      <c r="B14" s="784"/>
      <c r="C14" s="784"/>
      <c r="D14" s="784"/>
      <c r="E14" s="784"/>
      <c r="F14" s="784"/>
      <c r="G14" s="785"/>
      <c r="H14" s="785"/>
      <c r="I14" s="785"/>
      <c r="J14" s="785"/>
      <c r="K14" s="785"/>
      <c r="L14" s="785"/>
      <c r="M14" s="784"/>
      <c r="N14" s="786"/>
      <c r="O14" s="786"/>
      <c r="P14" s="786"/>
      <c r="Q14" s="786"/>
      <c r="R14" s="786"/>
      <c r="S14" s="784"/>
      <c r="T14" s="786"/>
      <c r="U14" s="786"/>
      <c r="V14" s="786"/>
    </row>
    <row r="15" customFormat="false" ht="17" hidden="false" customHeight="false" outlineLevel="0" collapsed="false">
      <c r="A15" s="784"/>
      <c r="B15" s="784"/>
      <c r="C15" s="784"/>
      <c r="D15" s="784"/>
      <c r="E15" s="784"/>
      <c r="F15" s="784"/>
      <c r="G15" s="785"/>
      <c r="H15" s="785"/>
      <c r="I15" s="785"/>
      <c r="J15" s="785"/>
      <c r="K15" s="785"/>
      <c r="L15" s="785"/>
      <c r="M15" s="784"/>
      <c r="N15" s="786"/>
      <c r="O15" s="786"/>
      <c r="P15" s="786"/>
      <c r="Q15" s="786"/>
      <c r="R15" s="786"/>
      <c r="S15" s="784"/>
      <c r="T15" s="786"/>
      <c r="U15" s="786"/>
      <c r="V15" s="786"/>
    </row>
    <row r="16" customFormat="false" ht="17" hidden="false" customHeight="false" outlineLevel="0" collapsed="false">
      <c r="A16" s="784"/>
      <c r="B16" s="784"/>
      <c r="C16" s="784"/>
      <c r="D16" s="784"/>
      <c r="E16" s="784"/>
      <c r="F16" s="784"/>
      <c r="G16" s="785"/>
      <c r="H16" s="785"/>
      <c r="I16" s="785"/>
      <c r="J16" s="785"/>
      <c r="K16" s="785"/>
      <c r="L16" s="785"/>
      <c r="M16" s="784"/>
      <c r="N16" s="786"/>
      <c r="O16" s="786"/>
      <c r="P16" s="786"/>
      <c r="Q16" s="786"/>
      <c r="R16" s="786"/>
      <c r="S16" s="784"/>
      <c r="T16" s="786"/>
      <c r="U16" s="786"/>
      <c r="V16" s="786"/>
    </row>
    <row r="17" customFormat="false" ht="17" hidden="false" customHeight="false" outlineLevel="0" collapsed="false">
      <c r="A17" s="784"/>
      <c r="B17" s="784"/>
      <c r="C17" s="784"/>
      <c r="D17" s="784"/>
      <c r="E17" s="784"/>
      <c r="F17" s="784"/>
      <c r="G17" s="785"/>
      <c r="H17" s="785"/>
      <c r="I17" s="785"/>
      <c r="J17" s="785"/>
      <c r="K17" s="785"/>
      <c r="L17" s="785"/>
      <c r="M17" s="784"/>
      <c r="N17" s="786"/>
      <c r="O17" s="786"/>
      <c r="P17" s="786"/>
      <c r="Q17" s="786"/>
      <c r="R17" s="786"/>
      <c r="S17" s="784"/>
      <c r="T17" s="786"/>
      <c r="U17" s="786"/>
      <c r="V17" s="786"/>
    </row>
    <row r="18" customFormat="false" ht="17" hidden="false" customHeight="false" outlineLevel="0" collapsed="false">
      <c r="A18" s="784"/>
      <c r="B18" s="784"/>
      <c r="C18" s="784"/>
      <c r="D18" s="784"/>
      <c r="E18" s="784"/>
      <c r="F18" s="784"/>
      <c r="G18" s="785"/>
      <c r="H18" s="785"/>
      <c r="I18" s="785"/>
      <c r="J18" s="785"/>
      <c r="K18" s="785"/>
      <c r="L18" s="785"/>
      <c r="M18" s="784"/>
      <c r="N18" s="786"/>
      <c r="O18" s="786"/>
      <c r="P18" s="786"/>
      <c r="Q18" s="786"/>
      <c r="R18" s="786"/>
      <c r="S18" s="784"/>
      <c r="T18" s="786"/>
      <c r="U18" s="786"/>
      <c r="V18" s="786"/>
    </row>
    <row r="19" customFormat="false" ht="17" hidden="false" customHeight="false" outlineLevel="0" collapsed="false">
      <c r="A19" s="784"/>
      <c r="B19" s="784"/>
      <c r="C19" s="784"/>
      <c r="D19" s="784"/>
      <c r="E19" s="784"/>
      <c r="F19" s="784"/>
      <c r="G19" s="785"/>
      <c r="H19" s="785"/>
      <c r="I19" s="785"/>
      <c r="J19" s="785"/>
      <c r="K19" s="785"/>
      <c r="L19" s="785"/>
      <c r="M19" s="784"/>
      <c r="N19" s="786"/>
      <c r="O19" s="786"/>
      <c r="P19" s="786"/>
      <c r="Q19" s="786"/>
      <c r="R19" s="786"/>
      <c r="S19" s="784"/>
      <c r="T19" s="786"/>
      <c r="U19" s="786"/>
      <c r="V19" s="786"/>
    </row>
    <row r="20" customFormat="false" ht="17" hidden="false" customHeight="false" outlineLevel="0" collapsed="false">
      <c r="A20" s="784"/>
      <c r="B20" s="784"/>
      <c r="C20" s="784"/>
      <c r="D20" s="784"/>
      <c r="E20" s="784"/>
      <c r="F20" s="784"/>
      <c r="G20" s="785"/>
      <c r="H20" s="785"/>
      <c r="I20" s="785"/>
      <c r="J20" s="785"/>
      <c r="K20" s="785"/>
      <c r="L20" s="785"/>
      <c r="M20" s="784"/>
      <c r="N20" s="786"/>
      <c r="O20" s="786"/>
      <c r="P20" s="786"/>
      <c r="Q20" s="786"/>
      <c r="R20" s="786"/>
      <c r="S20" s="784"/>
      <c r="T20" s="786"/>
      <c r="U20" s="786"/>
      <c r="V20" s="786"/>
    </row>
    <row r="21" customFormat="false" ht="17" hidden="false" customHeight="false" outlineLevel="0" collapsed="false">
      <c r="A21" s="784"/>
      <c r="B21" s="784"/>
      <c r="C21" s="784"/>
      <c r="D21" s="784"/>
      <c r="E21" s="784"/>
      <c r="F21" s="784"/>
      <c r="G21" s="785"/>
      <c r="H21" s="785"/>
      <c r="I21" s="785"/>
      <c r="J21" s="785"/>
      <c r="K21" s="785"/>
      <c r="L21" s="785"/>
      <c r="M21" s="784"/>
      <c r="N21" s="786"/>
      <c r="O21" s="786"/>
      <c r="P21" s="786"/>
      <c r="Q21" s="786"/>
      <c r="R21" s="786"/>
      <c r="S21" s="784"/>
      <c r="T21" s="786"/>
      <c r="U21" s="786"/>
      <c r="V21" s="786"/>
    </row>
    <row r="22" customFormat="false" ht="17" hidden="false" customHeight="false" outlineLevel="0" collapsed="false">
      <c r="A22" s="784"/>
      <c r="B22" s="784"/>
      <c r="C22" s="784"/>
      <c r="D22" s="784"/>
      <c r="E22" s="784"/>
      <c r="F22" s="784"/>
      <c r="G22" s="785"/>
      <c r="H22" s="785"/>
      <c r="I22" s="785"/>
      <c r="J22" s="785"/>
      <c r="K22" s="785"/>
      <c r="L22" s="785"/>
      <c r="M22" s="784"/>
      <c r="N22" s="786"/>
      <c r="O22" s="786"/>
      <c r="P22" s="786"/>
      <c r="Q22" s="786"/>
      <c r="R22" s="786"/>
      <c r="S22" s="784"/>
      <c r="T22" s="786"/>
      <c r="U22" s="786"/>
      <c r="V22" s="786"/>
    </row>
    <row r="23" customFormat="false" ht="17" hidden="false" customHeight="false" outlineLevel="0" collapsed="false">
      <c r="A23" s="784"/>
      <c r="B23" s="784"/>
      <c r="C23" s="784"/>
      <c r="D23" s="784"/>
      <c r="E23" s="784"/>
      <c r="F23" s="784"/>
      <c r="G23" s="785"/>
      <c r="H23" s="785"/>
      <c r="I23" s="785"/>
      <c r="J23" s="785"/>
      <c r="K23" s="785"/>
      <c r="L23" s="785"/>
      <c r="M23" s="784"/>
      <c r="N23" s="786"/>
      <c r="O23" s="786"/>
      <c r="P23" s="786"/>
      <c r="Q23" s="786"/>
      <c r="R23" s="786"/>
      <c r="S23" s="784"/>
      <c r="T23" s="786"/>
      <c r="U23" s="786"/>
      <c r="V23" s="786"/>
    </row>
    <row r="24" customFormat="false" ht="17" hidden="false" customHeight="false" outlineLevel="0" collapsed="false">
      <c r="A24" s="784"/>
      <c r="B24" s="784"/>
      <c r="C24" s="784"/>
      <c r="D24" s="784"/>
      <c r="E24" s="784"/>
      <c r="F24" s="784"/>
      <c r="G24" s="785"/>
      <c r="H24" s="785"/>
      <c r="I24" s="785"/>
      <c r="J24" s="785"/>
      <c r="K24" s="785"/>
      <c r="L24" s="785"/>
      <c r="M24" s="784"/>
      <c r="N24" s="786"/>
      <c r="O24" s="786"/>
      <c r="P24" s="786"/>
      <c r="Q24" s="786"/>
      <c r="R24" s="786"/>
      <c r="S24" s="784"/>
      <c r="T24" s="786"/>
      <c r="U24" s="786"/>
      <c r="V24" s="786"/>
    </row>
    <row r="25" customFormat="false" ht="17" hidden="false" customHeight="false" outlineLevel="0" collapsed="false">
      <c r="A25" s="784"/>
      <c r="B25" s="784"/>
      <c r="C25" s="784"/>
      <c r="D25" s="784"/>
      <c r="E25" s="784"/>
      <c r="F25" s="784"/>
      <c r="G25" s="785"/>
      <c r="H25" s="785"/>
      <c r="I25" s="785"/>
      <c r="J25" s="785"/>
      <c r="K25" s="785"/>
      <c r="L25" s="785"/>
      <c r="M25" s="784"/>
      <c r="N25" s="786"/>
      <c r="O25" s="786"/>
      <c r="P25" s="786"/>
      <c r="Q25" s="786"/>
      <c r="R25" s="786"/>
      <c r="S25" s="784"/>
      <c r="T25" s="786"/>
      <c r="U25" s="786"/>
      <c r="V25" s="786"/>
    </row>
    <row r="26" customFormat="false" ht="17" hidden="false" customHeight="false" outlineLevel="0" collapsed="false">
      <c r="A26" s="784"/>
      <c r="B26" s="784"/>
      <c r="C26" s="784"/>
      <c r="D26" s="784"/>
      <c r="E26" s="784"/>
      <c r="F26" s="784"/>
      <c r="G26" s="785"/>
      <c r="H26" s="785"/>
      <c r="I26" s="785"/>
      <c r="J26" s="785"/>
      <c r="K26" s="785"/>
      <c r="L26" s="785"/>
      <c r="M26" s="784"/>
      <c r="N26" s="786"/>
      <c r="O26" s="786"/>
      <c r="P26" s="786"/>
      <c r="Q26" s="786"/>
      <c r="R26" s="786"/>
      <c r="S26" s="784"/>
      <c r="T26" s="786"/>
      <c r="U26" s="786"/>
      <c r="V26" s="786"/>
    </row>
    <row r="27" customFormat="false" ht="17" hidden="false" customHeight="false" outlineLevel="0" collapsed="false">
      <c r="A27" s="784"/>
      <c r="B27" s="784"/>
      <c r="C27" s="784"/>
      <c r="D27" s="784"/>
      <c r="E27" s="784"/>
      <c r="F27" s="784"/>
      <c r="G27" s="785"/>
      <c r="H27" s="785"/>
      <c r="I27" s="785"/>
      <c r="J27" s="785"/>
      <c r="K27" s="785"/>
      <c r="L27" s="785"/>
      <c r="M27" s="784"/>
      <c r="N27" s="786"/>
      <c r="O27" s="786"/>
      <c r="P27" s="786"/>
      <c r="Q27" s="786"/>
      <c r="R27" s="786"/>
      <c r="S27" s="784"/>
      <c r="T27" s="786"/>
      <c r="U27" s="786"/>
      <c r="V27" s="786"/>
    </row>
    <row r="28" customFormat="false" ht="17" hidden="false" customHeight="false" outlineLevel="0" collapsed="false">
      <c r="A28" s="784"/>
      <c r="B28" s="784"/>
      <c r="C28" s="784"/>
      <c r="D28" s="784"/>
      <c r="E28" s="784"/>
      <c r="F28" s="784"/>
      <c r="G28" s="785"/>
      <c r="H28" s="785"/>
      <c r="I28" s="785"/>
      <c r="J28" s="785"/>
      <c r="K28" s="785"/>
      <c r="L28" s="785"/>
      <c r="M28" s="784"/>
      <c r="N28" s="786"/>
      <c r="O28" s="786"/>
      <c r="P28" s="786"/>
      <c r="Q28" s="786"/>
      <c r="R28" s="786"/>
      <c r="S28" s="784"/>
      <c r="T28" s="786"/>
      <c r="U28" s="786"/>
      <c r="V28" s="786"/>
    </row>
    <row r="29" customFormat="false" ht="17" hidden="false" customHeight="false" outlineLevel="0" collapsed="false">
      <c r="A29" s="784"/>
      <c r="B29" s="784"/>
      <c r="C29" s="784"/>
      <c r="D29" s="784"/>
      <c r="E29" s="784"/>
      <c r="F29" s="784"/>
      <c r="G29" s="785"/>
      <c r="H29" s="785"/>
      <c r="I29" s="785"/>
      <c r="J29" s="785"/>
      <c r="K29" s="785"/>
      <c r="L29" s="785"/>
      <c r="M29" s="784"/>
      <c r="N29" s="786"/>
      <c r="O29" s="786"/>
      <c r="P29" s="786"/>
      <c r="Q29" s="786"/>
      <c r="R29" s="786"/>
      <c r="S29" s="784"/>
      <c r="T29" s="786"/>
      <c r="U29" s="786"/>
      <c r="V29" s="786"/>
    </row>
    <row r="30" customFormat="false" ht="17" hidden="false" customHeight="false" outlineLevel="0" collapsed="false">
      <c r="A30" s="784"/>
      <c r="B30" s="784"/>
      <c r="C30" s="784"/>
      <c r="D30" s="784"/>
      <c r="E30" s="784"/>
      <c r="F30" s="784"/>
      <c r="G30" s="785"/>
      <c r="H30" s="785"/>
      <c r="I30" s="785"/>
      <c r="J30" s="785"/>
      <c r="K30" s="785"/>
      <c r="L30" s="785"/>
      <c r="M30" s="784"/>
      <c r="N30" s="786"/>
      <c r="O30" s="786"/>
      <c r="P30" s="786"/>
      <c r="Q30" s="786"/>
      <c r="R30" s="786"/>
      <c r="S30" s="784"/>
      <c r="T30" s="786"/>
      <c r="U30" s="786"/>
      <c r="V30" s="786"/>
    </row>
    <row r="31" customFormat="false" ht="17" hidden="false" customHeight="false" outlineLevel="0" collapsed="false">
      <c r="A31" s="784"/>
      <c r="B31" s="784"/>
      <c r="C31" s="784"/>
      <c r="D31" s="784"/>
      <c r="E31" s="784"/>
      <c r="F31" s="784"/>
      <c r="G31" s="785"/>
      <c r="H31" s="785"/>
      <c r="I31" s="785"/>
      <c r="J31" s="785"/>
      <c r="K31" s="785"/>
      <c r="L31" s="785"/>
      <c r="M31" s="784"/>
      <c r="N31" s="786"/>
      <c r="O31" s="786"/>
      <c r="P31" s="786"/>
      <c r="Q31" s="786"/>
      <c r="R31" s="786"/>
      <c r="S31" s="784"/>
      <c r="T31" s="786"/>
      <c r="U31" s="786"/>
      <c r="V31" s="786"/>
    </row>
    <row r="32" customFormat="false" ht="17" hidden="false" customHeight="false" outlineLevel="0" collapsed="false">
      <c r="A32" s="784"/>
      <c r="B32" s="784"/>
      <c r="C32" s="784"/>
      <c r="D32" s="784"/>
      <c r="E32" s="784"/>
      <c r="F32" s="784"/>
      <c r="G32" s="785"/>
      <c r="H32" s="785"/>
      <c r="I32" s="785"/>
      <c r="J32" s="785"/>
      <c r="K32" s="785"/>
      <c r="L32" s="785"/>
      <c r="M32" s="784"/>
      <c r="N32" s="786"/>
      <c r="O32" s="786"/>
      <c r="P32" s="786"/>
      <c r="Q32" s="786"/>
      <c r="R32" s="786"/>
      <c r="S32" s="784"/>
      <c r="T32" s="786"/>
      <c r="U32" s="786"/>
      <c r="V32" s="786"/>
    </row>
    <row r="33" customFormat="false" ht="17" hidden="false" customHeight="false" outlineLevel="0" collapsed="false">
      <c r="A33" s="784"/>
      <c r="B33" s="784"/>
      <c r="C33" s="784"/>
      <c r="D33" s="784"/>
      <c r="E33" s="784"/>
      <c r="F33" s="784"/>
      <c r="G33" s="785"/>
      <c r="H33" s="785"/>
      <c r="I33" s="785"/>
      <c r="J33" s="785"/>
      <c r="K33" s="785"/>
      <c r="L33" s="785"/>
      <c r="M33" s="784"/>
      <c r="N33" s="786"/>
      <c r="O33" s="786"/>
      <c r="P33" s="786"/>
      <c r="Q33" s="786"/>
      <c r="R33" s="786"/>
      <c r="S33" s="784"/>
      <c r="T33" s="786"/>
      <c r="U33" s="786"/>
      <c r="V33" s="786"/>
    </row>
    <row r="34" customFormat="false" ht="17" hidden="false" customHeight="false" outlineLevel="0" collapsed="false">
      <c r="A34" s="784"/>
      <c r="B34" s="784"/>
      <c r="C34" s="784"/>
      <c r="D34" s="784"/>
      <c r="E34" s="784"/>
      <c r="F34" s="784"/>
      <c r="G34" s="785"/>
      <c r="H34" s="785"/>
      <c r="I34" s="785"/>
      <c r="J34" s="785"/>
      <c r="K34" s="785"/>
      <c r="L34" s="785"/>
      <c r="M34" s="784"/>
      <c r="N34" s="786"/>
      <c r="O34" s="786"/>
      <c r="P34" s="786"/>
      <c r="Q34" s="786"/>
      <c r="R34" s="786"/>
      <c r="S34" s="784"/>
      <c r="T34" s="786"/>
      <c r="U34" s="786"/>
      <c r="V34" s="786"/>
    </row>
    <row r="35" customFormat="false" ht="17" hidden="false" customHeight="false" outlineLevel="0" collapsed="false">
      <c r="A35" s="784"/>
      <c r="B35" s="784"/>
      <c r="C35" s="784"/>
      <c r="D35" s="784"/>
      <c r="E35" s="784"/>
      <c r="F35" s="784"/>
      <c r="G35" s="785"/>
      <c r="H35" s="785"/>
      <c r="I35" s="785"/>
      <c r="J35" s="785"/>
      <c r="K35" s="785"/>
      <c r="L35" s="785"/>
      <c r="M35" s="784"/>
      <c r="N35" s="786"/>
      <c r="O35" s="786"/>
      <c r="P35" s="786"/>
      <c r="Q35" s="786"/>
      <c r="R35" s="786"/>
      <c r="S35" s="784"/>
      <c r="T35" s="786"/>
      <c r="U35" s="786"/>
      <c r="V35" s="786"/>
    </row>
    <row r="36" customFormat="false" ht="17" hidden="false" customHeight="false" outlineLevel="0" collapsed="false">
      <c r="A36" s="787"/>
      <c r="B36" s="787"/>
      <c r="C36" s="787"/>
      <c r="D36" s="787"/>
      <c r="E36" s="787"/>
      <c r="F36" s="787"/>
      <c r="G36" s="788"/>
      <c r="H36" s="788"/>
      <c r="I36" s="788"/>
      <c r="J36" s="788"/>
      <c r="K36" s="788"/>
      <c r="L36" s="788"/>
      <c r="M36" s="787"/>
      <c r="N36" s="789"/>
      <c r="O36" s="789"/>
      <c r="P36" s="789"/>
      <c r="Q36" s="789"/>
      <c r="R36" s="789"/>
      <c r="S36" s="787"/>
      <c r="T36" s="789"/>
      <c r="U36" s="789"/>
      <c r="V36" s="789"/>
    </row>
    <row r="37" customFormat="false" ht="17" hidden="false" customHeight="false" outlineLevel="0" collapsed="false">
      <c r="A37" s="790" t="s">
        <v>1650</v>
      </c>
    </row>
  </sheetData>
  <mergeCells count="19">
    <mergeCell ref="A2:V2"/>
    <mergeCell ref="A3:V3"/>
    <mergeCell ref="A4:V4"/>
    <mergeCell ref="A5:A7"/>
    <mergeCell ref="B5:C5"/>
    <mergeCell ref="D5:E5"/>
    <mergeCell ref="F5:M5"/>
    <mergeCell ref="N5:N7"/>
    <mergeCell ref="O5:O7"/>
    <mergeCell ref="P5:U5"/>
    <mergeCell ref="V5:V7"/>
    <mergeCell ref="B6:B7"/>
    <mergeCell ref="C6:C7"/>
    <mergeCell ref="D6:D7"/>
    <mergeCell ref="E6:E7"/>
    <mergeCell ref="F6:I6"/>
    <mergeCell ref="J6:M6"/>
    <mergeCell ref="P6:R6"/>
    <mergeCell ref="S6:U6"/>
  </mergeCells>
  <printOptions headings="false" gridLines="false" gridLinesSet="true" horizontalCentered="false" verticalCentered="false"/>
  <pageMargins left="0.472222222222222" right="0.433333333333333" top="0.511805555555556" bottom="0.511805555555556" header="0.511805555555556" footer="0.511805555555556"/>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C&amp;14&amp;U雲林縣麥寮鄉總決算</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6015625" defaultRowHeight="12.5" zeroHeight="false" outlineLevelRow="0" outlineLevelCol="0"/>
  <cols>
    <col collapsed="false" customWidth="true" hidden="false" outlineLevel="0" max="1" min="1" style="0" width="10.42"/>
    <col collapsed="false" customWidth="true" hidden="false" outlineLevel="0" max="2" min="2" style="0" width="57.55"/>
    <col collapsed="false" customWidth="true" hidden="false" outlineLevel="0" max="3" min="3" style="0" width="38.22"/>
  </cols>
  <sheetData>
    <row r="1" customFormat="false" ht="31" hidden="false" customHeight="false" outlineLevel="0" collapsed="false">
      <c r="A1" s="791" t="s">
        <v>1209</v>
      </c>
      <c r="B1" s="791"/>
      <c r="C1" s="791"/>
    </row>
    <row r="2" customFormat="false" ht="60.5" hidden="false" customHeight="true" outlineLevel="0" collapsed="false">
      <c r="A2" s="792" t="s">
        <v>1651</v>
      </c>
      <c r="B2" s="792"/>
      <c r="C2" s="792"/>
    </row>
    <row r="3" customFormat="false" ht="21.5" hidden="false" customHeight="false" outlineLevel="0" collapsed="false">
      <c r="A3" s="793" t="s">
        <v>1652</v>
      </c>
      <c r="B3" s="793"/>
      <c r="C3" s="793"/>
    </row>
    <row r="4" customFormat="false" ht="16" hidden="false" customHeight="true" outlineLevel="0" collapsed="false">
      <c r="A4" s="794"/>
      <c r="B4" s="794"/>
      <c r="C4" s="795"/>
    </row>
    <row r="5" customFormat="false" ht="30" hidden="false" customHeight="true" outlineLevel="0" collapsed="false">
      <c r="A5" s="796" t="s">
        <v>1653</v>
      </c>
      <c r="B5" s="796"/>
      <c r="C5" s="796" t="s">
        <v>1654</v>
      </c>
    </row>
    <row r="6" customFormat="false" ht="30" hidden="false" customHeight="true" outlineLevel="0" collapsed="false">
      <c r="A6" s="797" t="s">
        <v>1655</v>
      </c>
      <c r="B6" s="798" t="s">
        <v>1656</v>
      </c>
      <c r="C6" s="796"/>
    </row>
    <row r="7" customFormat="false" ht="35.5" hidden="false" customHeight="true" outlineLevel="0" collapsed="false">
      <c r="A7" s="799" t="s">
        <v>1657</v>
      </c>
      <c r="B7" s="800" t="s">
        <v>1658</v>
      </c>
      <c r="C7" s="800"/>
    </row>
    <row r="8" customFormat="false" ht="17" hidden="false" customHeight="false" outlineLevel="0" collapsed="false">
      <c r="A8" s="799"/>
      <c r="B8" s="800"/>
      <c r="C8" s="800"/>
    </row>
    <row r="9" customFormat="false" ht="17" hidden="false" customHeight="false" outlineLevel="0" collapsed="false">
      <c r="A9" s="799"/>
      <c r="B9" s="801" t="s">
        <v>1659</v>
      </c>
      <c r="C9" s="801" t="s">
        <v>1660</v>
      </c>
    </row>
    <row r="10" customFormat="false" ht="17" hidden="false" customHeight="false" outlineLevel="0" collapsed="false">
      <c r="A10" s="799"/>
      <c r="B10" s="800"/>
      <c r="C10" s="802"/>
    </row>
    <row r="11" customFormat="false" ht="17" hidden="false" customHeight="false" outlineLevel="0" collapsed="false">
      <c r="A11" s="799"/>
      <c r="B11" s="800"/>
      <c r="C11" s="802"/>
    </row>
    <row r="12" customFormat="false" ht="17" hidden="false" customHeight="false" outlineLevel="0" collapsed="false">
      <c r="A12" s="799"/>
      <c r="B12" s="800"/>
      <c r="C12" s="802"/>
    </row>
    <row r="13" customFormat="false" ht="17" hidden="false" customHeight="false" outlineLevel="0" collapsed="false">
      <c r="A13" s="799"/>
      <c r="B13" s="800"/>
      <c r="C13" s="802"/>
    </row>
    <row r="14" customFormat="false" ht="17" hidden="false" customHeight="false" outlineLevel="0" collapsed="false">
      <c r="A14" s="799"/>
      <c r="B14" s="800"/>
      <c r="C14" s="802"/>
    </row>
    <row r="15" customFormat="false" ht="17" hidden="false" customHeight="false" outlineLevel="0" collapsed="false">
      <c r="A15" s="799"/>
      <c r="B15" s="800"/>
      <c r="C15" s="802"/>
    </row>
    <row r="16" customFormat="false" ht="17" hidden="false" customHeight="false" outlineLevel="0" collapsed="false">
      <c r="A16" s="799"/>
      <c r="B16" s="800"/>
      <c r="C16" s="802"/>
    </row>
    <row r="17" customFormat="false" ht="17" hidden="false" customHeight="false" outlineLevel="0" collapsed="false">
      <c r="A17" s="799"/>
      <c r="B17" s="800"/>
      <c r="C17" s="802"/>
    </row>
    <row r="18" customFormat="false" ht="17" hidden="false" customHeight="false" outlineLevel="0" collapsed="false">
      <c r="A18" s="799"/>
      <c r="B18" s="800"/>
      <c r="C18" s="802"/>
    </row>
    <row r="19" customFormat="false" ht="17" hidden="false" customHeight="false" outlineLevel="0" collapsed="false">
      <c r="A19" s="799"/>
      <c r="B19" s="800"/>
      <c r="C19" s="802"/>
    </row>
    <row r="20" customFormat="false" ht="17" hidden="false" customHeight="false" outlineLevel="0" collapsed="false">
      <c r="A20" s="799"/>
      <c r="B20" s="800"/>
      <c r="C20" s="802"/>
    </row>
    <row r="21" customFormat="false" ht="33" hidden="false" customHeight="true" outlineLevel="0" collapsed="false">
      <c r="A21" s="803" t="s">
        <v>1661</v>
      </c>
      <c r="B21" s="800" t="s">
        <v>1662</v>
      </c>
      <c r="C21" s="802"/>
    </row>
    <row r="22" customFormat="false" ht="17" hidden="false" customHeight="false" outlineLevel="0" collapsed="false">
      <c r="A22" s="804"/>
      <c r="B22" s="800"/>
      <c r="C22" s="802"/>
    </row>
    <row r="23" customFormat="false" ht="17" hidden="false" customHeight="false" outlineLevel="0" collapsed="false">
      <c r="A23" s="804"/>
      <c r="B23" s="801" t="s">
        <v>1663</v>
      </c>
      <c r="C23" s="802"/>
    </row>
    <row r="24" customFormat="false" ht="17" hidden="false" customHeight="false" outlineLevel="0" collapsed="false">
      <c r="A24" s="804"/>
      <c r="B24" s="800"/>
      <c r="C24" s="802"/>
    </row>
    <row r="25" customFormat="false" ht="17" hidden="false" customHeight="false" outlineLevel="0" collapsed="false">
      <c r="A25" s="804"/>
      <c r="B25" s="800"/>
      <c r="C25" s="802"/>
    </row>
    <row r="26" customFormat="false" ht="17" hidden="false" customHeight="false" outlineLevel="0" collapsed="false">
      <c r="A26" s="804"/>
      <c r="B26" s="800"/>
      <c r="C26" s="802"/>
    </row>
    <row r="27" customFormat="false" ht="17" hidden="false" customHeight="false" outlineLevel="0" collapsed="false">
      <c r="A27" s="804"/>
      <c r="B27" s="800"/>
      <c r="C27" s="802"/>
    </row>
    <row r="28" customFormat="false" ht="17" hidden="false" customHeight="false" outlineLevel="0" collapsed="false">
      <c r="A28" s="804"/>
      <c r="B28" s="800"/>
      <c r="C28" s="802"/>
    </row>
    <row r="29" customFormat="false" ht="17" hidden="false" customHeight="false" outlineLevel="0" collapsed="false">
      <c r="A29" s="804"/>
      <c r="B29" s="800"/>
      <c r="C29" s="802"/>
    </row>
    <row r="30" customFormat="false" ht="17" hidden="false" customHeight="false" outlineLevel="0" collapsed="false">
      <c r="A30" s="804"/>
      <c r="B30" s="800"/>
      <c r="C30" s="802"/>
    </row>
    <row r="31" customFormat="false" ht="17" hidden="false" customHeight="false" outlineLevel="0" collapsed="false">
      <c r="A31" s="804"/>
      <c r="B31" s="800"/>
      <c r="C31" s="802"/>
    </row>
    <row r="32" customFormat="false" ht="17" hidden="false" customHeight="false" outlineLevel="0" collapsed="false">
      <c r="A32" s="804"/>
      <c r="B32" s="800"/>
      <c r="C32" s="802"/>
    </row>
    <row r="33" customFormat="false" ht="17" hidden="false" customHeight="false" outlineLevel="0" collapsed="false">
      <c r="A33" s="804"/>
      <c r="B33" s="800"/>
      <c r="C33" s="802"/>
    </row>
    <row r="34" customFormat="false" ht="17" hidden="false" customHeight="false" outlineLevel="0" collapsed="false">
      <c r="A34" s="804"/>
      <c r="B34" s="800"/>
      <c r="C34" s="802"/>
    </row>
    <row r="35" customFormat="false" ht="17" hidden="false" customHeight="false" outlineLevel="0" collapsed="false">
      <c r="A35" s="804"/>
      <c r="B35" s="800"/>
      <c r="C35" s="802"/>
    </row>
    <row r="36" customFormat="false" ht="17" hidden="false" customHeight="false" outlineLevel="0" collapsed="false">
      <c r="A36" s="804"/>
      <c r="B36" s="800"/>
      <c r="C36" s="802"/>
    </row>
    <row r="37" customFormat="false" ht="20" hidden="false" customHeight="true" outlineLevel="0" collapsed="false">
      <c r="A37" s="804"/>
      <c r="B37" s="800"/>
      <c r="C37" s="802"/>
    </row>
    <row r="38" customFormat="false" ht="17.5" hidden="false" customHeight="false" outlineLevel="0" collapsed="false">
      <c r="A38" s="805"/>
      <c r="B38" s="806"/>
      <c r="C38" s="807"/>
    </row>
    <row r="39" customFormat="false" ht="17" hidden="false" customHeight="false" outlineLevel="0" collapsed="false">
      <c r="A39" s="808" t="s">
        <v>1664</v>
      </c>
      <c r="B39" s="809"/>
      <c r="C39" s="809"/>
    </row>
  </sheetData>
  <mergeCells count="5">
    <mergeCell ref="A1:C1"/>
    <mergeCell ref="A2:C2"/>
    <mergeCell ref="A3:C3"/>
    <mergeCell ref="A5:B5"/>
    <mergeCell ref="C5:C6"/>
  </mergeCells>
  <printOptions headings="false" gridLines="false" gridLinesSet="true" horizontalCentered="false" verticalCentered="false"/>
  <pageMargins left="0.747916666666667" right="0.747916666666667" top="0.590277777777778" bottom="0.590277777777778" header="0.511811023622047" footer="0.511805555555556"/>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0" ySplit="7" topLeftCell="U15" activePane="bottomRight" state="frozen"/>
      <selection pane="topLeft" activeCell="A1" activeCellId="0" sqref="A1"/>
      <selection pane="topRight" activeCell="U1" activeCellId="0" sqref="U1"/>
      <selection pane="bottomLeft" activeCell="A15" activeCellId="0" sqref="A15"/>
      <selection pane="bottomRight" activeCell="Q25" activeCellId="0" sqref="Q25"/>
    </sheetView>
  </sheetViews>
  <sheetFormatPr defaultColWidth="8.875" defaultRowHeight="12.5" zeroHeight="false" outlineLevelRow="0" outlineLevelCol="0"/>
  <cols>
    <col collapsed="false" customWidth="false" hidden="false" outlineLevel="0" max="1" min="1" style="810" width="8.87"/>
    <col collapsed="false" customWidth="true" hidden="false" outlineLevel="0" max="2" min="2" style="810" width="15.99"/>
    <col collapsed="false" customWidth="true" hidden="false" outlineLevel="0" max="3" min="3" style="810" width="15.32"/>
    <col collapsed="false" customWidth="true" hidden="false" outlineLevel="0" max="4" min="4" style="810" width="12.77"/>
    <col collapsed="false" customWidth="true" hidden="false" outlineLevel="0" max="5" min="5" style="810" width="14.87"/>
    <col collapsed="false" customWidth="true" hidden="false" outlineLevel="0" max="6" min="6" style="810" width="10.22"/>
    <col collapsed="false" customWidth="true" hidden="false" outlineLevel="0" max="7" min="7" style="810" width="12.77"/>
    <col collapsed="false" customWidth="false" hidden="false" outlineLevel="0" max="8" min="8" style="810" width="8.87"/>
    <col collapsed="false" customWidth="true" hidden="false" outlineLevel="0" max="10" min="9" style="810" width="12.77"/>
    <col collapsed="false" customWidth="false" hidden="false" outlineLevel="0" max="11" min="11" style="810" width="8.87"/>
    <col collapsed="false" customWidth="true" hidden="false" outlineLevel="0" max="12" min="12" style="810" width="12.77"/>
    <col collapsed="false" customWidth="false" hidden="false" outlineLevel="0" max="13" min="13" style="810" width="8.87"/>
    <col collapsed="false" customWidth="true" hidden="false" outlineLevel="0" max="14" min="14" style="810" width="12.77"/>
    <col collapsed="false" customWidth="false" hidden="false" outlineLevel="0" max="15" min="15" style="810" width="8.87"/>
    <col collapsed="false" customWidth="true" hidden="false" outlineLevel="0" max="16" min="16" style="810" width="12.77"/>
    <col collapsed="false" customWidth="false" hidden="false" outlineLevel="0" max="19" min="17" style="810" width="8.87"/>
    <col collapsed="false" customWidth="true" hidden="false" outlineLevel="0" max="20" min="20" style="810" width="9.43"/>
    <col collapsed="false" customWidth="true" hidden="false" outlineLevel="0" max="21" min="21" style="810" width="15.32"/>
    <col collapsed="false" customWidth="false" hidden="false" outlineLevel="0" max="257" min="22" style="810" width="8.87"/>
  </cols>
  <sheetData>
    <row r="1" customFormat="false" ht="25" hidden="false" customHeight="false" outlineLevel="0" collapsed="false">
      <c r="A1" s="811" t="s">
        <v>595</v>
      </c>
      <c r="B1" s="811"/>
      <c r="C1" s="811"/>
      <c r="D1" s="811"/>
      <c r="E1" s="811"/>
      <c r="F1" s="811"/>
      <c r="G1" s="811"/>
      <c r="H1" s="811"/>
      <c r="I1" s="811"/>
      <c r="J1" s="811"/>
      <c r="K1" s="812" t="s">
        <v>596</v>
      </c>
      <c r="L1" s="812"/>
      <c r="M1" s="812"/>
      <c r="N1" s="812"/>
      <c r="O1" s="812"/>
      <c r="P1" s="812"/>
      <c r="Q1" s="812"/>
      <c r="R1" s="812"/>
      <c r="S1" s="812"/>
      <c r="T1" s="812"/>
      <c r="U1" s="812"/>
    </row>
    <row r="2" customFormat="false" ht="25" hidden="false" customHeight="false" outlineLevel="0" collapsed="false">
      <c r="A2" s="811" t="s">
        <v>1665</v>
      </c>
      <c r="B2" s="811"/>
      <c r="C2" s="811"/>
      <c r="D2" s="811"/>
      <c r="E2" s="811"/>
      <c r="F2" s="811"/>
      <c r="G2" s="811"/>
      <c r="H2" s="811"/>
      <c r="I2" s="811"/>
      <c r="J2" s="811"/>
      <c r="K2" s="812" t="s">
        <v>1666</v>
      </c>
      <c r="L2" s="812"/>
      <c r="M2" s="812"/>
      <c r="N2" s="812"/>
      <c r="O2" s="812"/>
      <c r="P2" s="812"/>
      <c r="Q2" s="812"/>
      <c r="R2" s="812"/>
      <c r="S2" s="812"/>
      <c r="T2" s="812"/>
      <c r="U2" s="812"/>
    </row>
    <row r="3" customFormat="false" ht="17" hidden="false" customHeight="false" outlineLevel="0" collapsed="false">
      <c r="A3" s="813" t="s">
        <v>1667</v>
      </c>
      <c r="B3" s="813"/>
      <c r="C3" s="813"/>
      <c r="D3" s="813"/>
      <c r="E3" s="813"/>
      <c r="F3" s="813"/>
      <c r="G3" s="813"/>
      <c r="H3" s="813"/>
      <c r="I3" s="813"/>
      <c r="J3" s="813"/>
      <c r="K3" s="814" t="s">
        <v>1668</v>
      </c>
      <c r="L3" s="814"/>
      <c r="M3" s="814"/>
      <c r="N3" s="814"/>
      <c r="O3" s="814"/>
      <c r="P3" s="814"/>
      <c r="Q3" s="814"/>
      <c r="R3" s="814"/>
      <c r="S3" s="814"/>
      <c r="T3" s="814"/>
      <c r="U3" s="814"/>
    </row>
    <row r="4" customFormat="false" ht="17.5" hidden="false" customHeight="false" outlineLevel="0" collapsed="false">
      <c r="A4" s="814"/>
      <c r="B4" s="814"/>
      <c r="C4" s="814"/>
      <c r="D4" s="814"/>
      <c r="E4" s="814"/>
      <c r="F4" s="815"/>
      <c r="G4" s="815"/>
      <c r="H4" s="815"/>
      <c r="I4" s="815"/>
      <c r="J4" s="815"/>
      <c r="K4" s="814"/>
      <c r="L4" s="814"/>
      <c r="M4" s="814"/>
      <c r="N4" s="814"/>
      <c r="O4" s="814"/>
      <c r="P4" s="813" t="s">
        <v>189</v>
      </c>
      <c r="Q4" s="813"/>
      <c r="R4" s="813"/>
      <c r="S4" s="813"/>
      <c r="T4" s="813"/>
      <c r="U4" s="813"/>
    </row>
    <row r="5" customFormat="false" ht="20" hidden="false" customHeight="true" outlineLevel="0" collapsed="false">
      <c r="A5" s="816" t="s">
        <v>1669</v>
      </c>
      <c r="B5" s="817" t="s">
        <v>1670</v>
      </c>
      <c r="C5" s="817" t="s">
        <v>1671</v>
      </c>
      <c r="D5" s="817"/>
      <c r="E5" s="817"/>
      <c r="F5" s="817" t="s">
        <v>1672</v>
      </c>
      <c r="G5" s="817"/>
      <c r="H5" s="818" t="s">
        <v>1673</v>
      </c>
      <c r="I5" s="818"/>
      <c r="J5" s="818"/>
      <c r="K5" s="819" t="s">
        <v>1674</v>
      </c>
      <c r="L5" s="819"/>
      <c r="M5" s="820" t="s">
        <v>1675</v>
      </c>
      <c r="N5" s="820"/>
      <c r="O5" s="817" t="s">
        <v>1513</v>
      </c>
      <c r="P5" s="817"/>
      <c r="Q5" s="817" t="s">
        <v>1676</v>
      </c>
      <c r="R5" s="817"/>
      <c r="S5" s="817" t="s">
        <v>1514</v>
      </c>
      <c r="T5" s="817"/>
      <c r="U5" s="818" t="s">
        <v>1677</v>
      </c>
    </row>
    <row r="6" customFormat="false" ht="20" hidden="false" customHeight="true" outlineLevel="0" collapsed="false">
      <c r="A6" s="816"/>
      <c r="B6" s="817"/>
      <c r="C6" s="817"/>
      <c r="D6" s="817"/>
      <c r="E6" s="817"/>
      <c r="F6" s="817"/>
      <c r="G6" s="817"/>
      <c r="H6" s="818"/>
      <c r="I6" s="818"/>
      <c r="J6" s="818"/>
      <c r="K6" s="819"/>
      <c r="L6" s="819"/>
      <c r="M6" s="820"/>
      <c r="N6" s="820"/>
      <c r="O6" s="817"/>
      <c r="P6" s="817"/>
      <c r="Q6" s="817"/>
      <c r="R6" s="817"/>
      <c r="S6" s="817"/>
      <c r="T6" s="817"/>
      <c r="U6" s="818"/>
    </row>
    <row r="7" customFormat="false" ht="30" hidden="false" customHeight="true" outlineLevel="0" collapsed="false">
      <c r="A7" s="816"/>
      <c r="B7" s="821" t="s">
        <v>1678</v>
      </c>
      <c r="C7" s="821" t="s">
        <v>1679</v>
      </c>
      <c r="D7" s="821" t="s">
        <v>1680</v>
      </c>
      <c r="E7" s="821" t="s">
        <v>1681</v>
      </c>
      <c r="F7" s="821" t="s">
        <v>1682</v>
      </c>
      <c r="G7" s="821" t="s">
        <v>1681</v>
      </c>
      <c r="H7" s="822" t="s">
        <v>1683</v>
      </c>
      <c r="I7" s="821" t="s">
        <v>1684</v>
      </c>
      <c r="J7" s="823" t="s">
        <v>1681</v>
      </c>
      <c r="K7" s="824" t="s">
        <v>1685</v>
      </c>
      <c r="L7" s="821" t="s">
        <v>1681</v>
      </c>
      <c r="M7" s="821" t="s">
        <v>1685</v>
      </c>
      <c r="N7" s="821" t="s">
        <v>1681</v>
      </c>
      <c r="O7" s="821" t="s">
        <v>1685</v>
      </c>
      <c r="P7" s="821" t="s">
        <v>1681</v>
      </c>
      <c r="Q7" s="821" t="s">
        <v>1685</v>
      </c>
      <c r="R7" s="821" t="s">
        <v>1681</v>
      </c>
      <c r="S7" s="821" t="s">
        <v>1685</v>
      </c>
      <c r="T7" s="821" t="s">
        <v>1681</v>
      </c>
      <c r="U7" s="818"/>
    </row>
    <row r="8" customFormat="false" ht="30" hidden="false" customHeight="true" outlineLevel="0" collapsed="false">
      <c r="A8" s="825" t="s">
        <v>1686</v>
      </c>
      <c r="B8" s="825"/>
      <c r="C8" s="826" t="n">
        <f aca="false">C9+C14+C19</f>
        <v>2109</v>
      </c>
      <c r="D8" s="827" t="n">
        <f aca="false">D9+D14+D19</f>
        <v>74.989936</v>
      </c>
      <c r="E8" s="826" t="n">
        <f aca="false">E9+E14+E19</f>
        <v>581578355</v>
      </c>
      <c r="F8" s="826" t="n">
        <f aca="false">F14</f>
        <v>340</v>
      </c>
      <c r="G8" s="826" t="n">
        <f aca="false">G14</f>
        <v>65699108</v>
      </c>
      <c r="H8" s="826" t="n">
        <f aca="false">H9+H14+H19</f>
        <v>130</v>
      </c>
      <c r="I8" s="828" t="n">
        <f aca="false">I9+I14+I19</f>
        <v>20118.88</v>
      </c>
      <c r="J8" s="829" t="n">
        <f aca="false">J9+J14+J19</f>
        <v>215362118</v>
      </c>
      <c r="K8" s="830" t="n">
        <f aca="false">K9+K14+K19</f>
        <v>682</v>
      </c>
      <c r="L8" s="826" t="n">
        <f aca="false">L9+L14+L19</f>
        <v>13653347</v>
      </c>
      <c r="M8" s="826" t="n">
        <f aca="false">M9+M14+M19</f>
        <v>495</v>
      </c>
      <c r="N8" s="826" t="n">
        <f aca="false">N9+N14+N19</f>
        <v>34321174</v>
      </c>
      <c r="O8" s="826" t="n">
        <f aca="false">O9+O14+O19</f>
        <v>3249</v>
      </c>
      <c r="P8" s="826" t="n">
        <f aca="false">P9+P14+P19</f>
        <v>14967661</v>
      </c>
      <c r="Q8" s="826" t="s">
        <v>1425</v>
      </c>
      <c r="R8" s="826" t="s">
        <v>1425</v>
      </c>
      <c r="S8" s="826"/>
      <c r="T8" s="826"/>
      <c r="U8" s="829" t="n">
        <f aca="false">E8+G8+J8+L8+N8+P8+T8</f>
        <v>925581763</v>
      </c>
    </row>
    <row r="9" customFormat="false" ht="30" hidden="false" customHeight="true" outlineLevel="0" collapsed="false">
      <c r="A9" s="831" t="s">
        <v>1687</v>
      </c>
      <c r="B9" s="831"/>
      <c r="C9" s="826" t="n">
        <v>2</v>
      </c>
      <c r="D9" s="827" t="n">
        <v>0.0762</v>
      </c>
      <c r="E9" s="826" t="n">
        <v>4786105</v>
      </c>
      <c r="F9" s="826" t="s">
        <v>1425</v>
      </c>
      <c r="G9" s="826" t="s">
        <v>1425</v>
      </c>
      <c r="H9" s="826" t="n">
        <f aca="false">H10+H12</f>
        <v>7</v>
      </c>
      <c r="I9" s="828" t="n">
        <v>4282.65</v>
      </c>
      <c r="J9" s="829" t="n">
        <v>60860654</v>
      </c>
      <c r="K9" s="830" t="n">
        <f aca="false">K10+K12</f>
        <v>472</v>
      </c>
      <c r="L9" s="826" t="n">
        <f aca="false">L10+L12</f>
        <v>11364490</v>
      </c>
      <c r="M9" s="826" t="n">
        <f aca="false">M10+M12</f>
        <v>415</v>
      </c>
      <c r="N9" s="826" t="n">
        <f aca="false">N10+N12</f>
        <v>9617449</v>
      </c>
      <c r="O9" s="826" t="n">
        <f aca="false">O10+O12</f>
        <v>3136</v>
      </c>
      <c r="P9" s="826" t="n">
        <f aca="false">P10+P12</f>
        <v>10006300</v>
      </c>
      <c r="Q9" s="826" t="s">
        <v>1425</v>
      </c>
      <c r="R9" s="826" t="s">
        <v>1425</v>
      </c>
      <c r="S9" s="826"/>
      <c r="T9" s="826"/>
      <c r="U9" s="829" t="n">
        <f aca="false">E9+J9+L9+N9+P9+T9</f>
        <v>96634998</v>
      </c>
    </row>
    <row r="10" customFormat="false" ht="30" hidden="false" customHeight="true" outlineLevel="0" collapsed="false">
      <c r="A10" s="832" t="s">
        <v>1688</v>
      </c>
      <c r="B10" s="832"/>
      <c r="C10" s="826" t="s">
        <v>1425</v>
      </c>
      <c r="D10" s="827" t="s">
        <v>1425</v>
      </c>
      <c r="E10" s="826" t="s">
        <v>1425</v>
      </c>
      <c r="F10" s="826" t="s">
        <v>1425</v>
      </c>
      <c r="G10" s="826" t="s">
        <v>1425</v>
      </c>
      <c r="H10" s="826" t="n">
        <v>1</v>
      </c>
      <c r="I10" s="828" t="n">
        <v>265</v>
      </c>
      <c r="J10" s="829" t="n">
        <f aca="false">J11</f>
        <v>2738303</v>
      </c>
      <c r="K10" s="830" t="n">
        <v>12</v>
      </c>
      <c r="L10" s="826" t="n">
        <v>102253</v>
      </c>
      <c r="M10" s="826" t="n">
        <v>13</v>
      </c>
      <c r="N10" s="826" t="n">
        <v>621312</v>
      </c>
      <c r="O10" s="826" t="n">
        <v>31</v>
      </c>
      <c r="P10" s="826" t="n">
        <v>405282</v>
      </c>
      <c r="Q10" s="826" t="s">
        <v>1425</v>
      </c>
      <c r="R10" s="826" t="s">
        <v>1425</v>
      </c>
      <c r="S10" s="826"/>
      <c r="T10" s="826"/>
      <c r="U10" s="829" t="n">
        <f aca="false">J10+L10+N10+P10</f>
        <v>3867150</v>
      </c>
    </row>
    <row r="11" customFormat="false" ht="30" hidden="false" customHeight="true" outlineLevel="0" collapsed="false">
      <c r="A11" s="832" t="s">
        <v>1689</v>
      </c>
      <c r="B11" s="832"/>
      <c r="C11" s="826" t="s">
        <v>1425</v>
      </c>
      <c r="D11" s="827" t="s">
        <v>1425</v>
      </c>
      <c r="E11" s="826" t="s">
        <v>1425</v>
      </c>
      <c r="F11" s="826" t="s">
        <v>1425</v>
      </c>
      <c r="G11" s="826" t="s">
        <v>1425</v>
      </c>
      <c r="H11" s="826" t="n">
        <v>1</v>
      </c>
      <c r="I11" s="828" t="n">
        <v>265</v>
      </c>
      <c r="J11" s="829" t="n">
        <v>2738303</v>
      </c>
      <c r="K11" s="830" t="n">
        <v>12</v>
      </c>
      <c r="L11" s="826" t="n">
        <v>102253</v>
      </c>
      <c r="M11" s="826" t="n">
        <v>13</v>
      </c>
      <c r="N11" s="826" t="n">
        <v>621312</v>
      </c>
      <c r="O11" s="826" t="n">
        <v>31</v>
      </c>
      <c r="P11" s="826" t="n">
        <v>405282</v>
      </c>
      <c r="Q11" s="826" t="s">
        <v>1425</v>
      </c>
      <c r="R11" s="826" t="s">
        <v>1425</v>
      </c>
      <c r="S11" s="826"/>
      <c r="T11" s="826"/>
      <c r="U11" s="829" t="n">
        <f aca="false">J11+L11+N11+P11</f>
        <v>3867150</v>
      </c>
    </row>
    <row r="12" customFormat="false" ht="30" hidden="false" customHeight="true" outlineLevel="0" collapsed="false">
      <c r="A12" s="832" t="s">
        <v>1690</v>
      </c>
      <c r="B12" s="832"/>
      <c r="C12" s="826" t="n">
        <v>2</v>
      </c>
      <c r="D12" s="827" t="n">
        <v>0.0762</v>
      </c>
      <c r="E12" s="826" t="n">
        <v>4786105</v>
      </c>
      <c r="F12" s="826" t="s">
        <v>1425</v>
      </c>
      <c r="G12" s="826" t="s">
        <v>1425</v>
      </c>
      <c r="H12" s="826" t="n">
        <v>6</v>
      </c>
      <c r="I12" s="828" t="n">
        <f aca="false">I9-I10</f>
        <v>4017.65</v>
      </c>
      <c r="J12" s="829" t="n">
        <f aca="false">J9-J10</f>
        <v>58122351</v>
      </c>
      <c r="K12" s="830" t="n">
        <v>460</v>
      </c>
      <c r="L12" s="826" t="n">
        <v>11262237</v>
      </c>
      <c r="M12" s="826" t="n">
        <v>402</v>
      </c>
      <c r="N12" s="826" t="n">
        <v>8996137</v>
      </c>
      <c r="O12" s="826" t="n">
        <v>3105</v>
      </c>
      <c r="P12" s="826" t="n">
        <v>9601018</v>
      </c>
      <c r="Q12" s="826" t="s">
        <v>1425</v>
      </c>
      <c r="R12" s="826" t="s">
        <v>1425</v>
      </c>
      <c r="S12" s="826"/>
      <c r="T12" s="826"/>
      <c r="U12" s="829" t="n">
        <f aca="false">E12+J12+L12+N12+P12+T12</f>
        <v>92767848</v>
      </c>
    </row>
    <row r="13" customFormat="false" ht="30" hidden="false" customHeight="true" outlineLevel="0" collapsed="false">
      <c r="A13" s="832" t="s">
        <v>1691</v>
      </c>
      <c r="B13" s="832"/>
      <c r="C13" s="826" t="n">
        <v>2</v>
      </c>
      <c r="D13" s="827" t="n">
        <v>0.0762</v>
      </c>
      <c r="E13" s="826" t="n">
        <v>4786105</v>
      </c>
      <c r="F13" s="826" t="s">
        <v>1425</v>
      </c>
      <c r="G13" s="826" t="s">
        <v>1425</v>
      </c>
      <c r="H13" s="826" t="n">
        <v>6</v>
      </c>
      <c r="I13" s="828" t="n">
        <f aca="false">I12</f>
        <v>4017.65</v>
      </c>
      <c r="J13" s="829" t="n">
        <f aca="false">J9-J11</f>
        <v>58122351</v>
      </c>
      <c r="K13" s="830" t="n">
        <v>460</v>
      </c>
      <c r="L13" s="826" t="n">
        <v>11262237</v>
      </c>
      <c r="M13" s="826" t="n">
        <v>402</v>
      </c>
      <c r="N13" s="826" t="n">
        <v>8996137</v>
      </c>
      <c r="O13" s="826" t="n">
        <v>3105</v>
      </c>
      <c r="P13" s="826" t="n">
        <v>9601018</v>
      </c>
      <c r="Q13" s="826" t="s">
        <v>1425</v>
      </c>
      <c r="R13" s="826" t="s">
        <v>1425</v>
      </c>
      <c r="S13" s="826"/>
      <c r="T13" s="826"/>
      <c r="U13" s="829" t="n">
        <f aca="false">E13+J13+L13+N13+P13+T13</f>
        <v>92767848</v>
      </c>
    </row>
    <row r="14" customFormat="false" ht="30" hidden="false" customHeight="true" outlineLevel="0" collapsed="false">
      <c r="A14" s="831" t="s">
        <v>1692</v>
      </c>
      <c r="B14" s="831"/>
      <c r="C14" s="826" t="n">
        <v>2055</v>
      </c>
      <c r="D14" s="827" t="n">
        <f aca="false">D15</f>
        <v>74.38798</v>
      </c>
      <c r="E14" s="826" t="n">
        <f aca="false">E15</f>
        <v>561145256</v>
      </c>
      <c r="F14" s="826" t="n">
        <v>340</v>
      </c>
      <c r="G14" s="826" t="n">
        <v>65699108</v>
      </c>
      <c r="H14" s="826" t="n">
        <v>46</v>
      </c>
      <c r="I14" s="828" t="n">
        <v>6558.73</v>
      </c>
      <c r="J14" s="829" t="n">
        <v>118139410</v>
      </c>
      <c r="K14" s="830" t="n">
        <f aca="false">K15</f>
        <v>142</v>
      </c>
      <c r="L14" s="826" t="n">
        <f aca="false">L15</f>
        <v>1588651</v>
      </c>
      <c r="M14" s="826" t="n">
        <f aca="false">M15</f>
        <v>54</v>
      </c>
      <c r="N14" s="826" t="n">
        <f aca="false">N15</f>
        <v>24002537</v>
      </c>
      <c r="O14" s="826" t="n">
        <f aca="false">O15</f>
        <v>44</v>
      </c>
      <c r="P14" s="826" t="n">
        <f aca="false">P15</f>
        <v>2607207</v>
      </c>
      <c r="Q14" s="826" t="s">
        <v>1425</v>
      </c>
      <c r="R14" s="826" t="s">
        <v>1425</v>
      </c>
      <c r="S14" s="826"/>
      <c r="T14" s="826"/>
      <c r="U14" s="829" t="n">
        <f aca="false">E14+G14+J14+L14+N14+P14+T14</f>
        <v>773182169</v>
      </c>
    </row>
    <row r="15" customFormat="false" ht="30" hidden="false" customHeight="true" outlineLevel="0" collapsed="false">
      <c r="A15" s="832" t="s">
        <v>1690</v>
      </c>
      <c r="B15" s="832"/>
      <c r="C15" s="826" t="n">
        <v>2055</v>
      </c>
      <c r="D15" s="827" t="n">
        <v>74.38798</v>
      </c>
      <c r="E15" s="826" t="n">
        <v>561145256</v>
      </c>
      <c r="F15" s="826" t="n">
        <v>340</v>
      </c>
      <c r="G15" s="826" t="n">
        <v>65699108</v>
      </c>
      <c r="H15" s="826" t="n">
        <v>46</v>
      </c>
      <c r="I15" s="828" t="n">
        <v>6558.73</v>
      </c>
      <c r="J15" s="829" t="n">
        <v>118139410</v>
      </c>
      <c r="K15" s="830" t="n">
        <f aca="false">K17+K18</f>
        <v>142</v>
      </c>
      <c r="L15" s="826" t="n">
        <f aca="false">L17+L18</f>
        <v>1588651</v>
      </c>
      <c r="M15" s="826" t="n">
        <f aca="false">M17+M18</f>
        <v>54</v>
      </c>
      <c r="N15" s="826" t="n">
        <f aca="false">N17+N18</f>
        <v>24002537</v>
      </c>
      <c r="O15" s="826" t="n">
        <f aca="false">O17+O18</f>
        <v>44</v>
      </c>
      <c r="P15" s="826" t="n">
        <f aca="false">P17+P18</f>
        <v>2607207</v>
      </c>
      <c r="Q15" s="826" t="s">
        <v>1425</v>
      </c>
      <c r="R15" s="826" t="s">
        <v>1425</v>
      </c>
      <c r="S15" s="826"/>
      <c r="T15" s="826"/>
      <c r="U15" s="829" t="n">
        <f aca="false">E15+G15+J15+L15+N15+P15+T15</f>
        <v>773182169</v>
      </c>
    </row>
    <row r="16" customFormat="false" ht="30" hidden="false" customHeight="true" outlineLevel="0" collapsed="false">
      <c r="A16" s="832" t="s">
        <v>1691</v>
      </c>
      <c r="B16" s="832"/>
      <c r="C16" s="826" t="n">
        <f aca="false">C15-C17-C18</f>
        <v>2046</v>
      </c>
      <c r="D16" s="827" t="n">
        <f aca="false">D15-D17-D18</f>
        <v>69.839902</v>
      </c>
      <c r="E16" s="826" t="n">
        <f aca="false">E15-E17-E18</f>
        <v>535723812</v>
      </c>
      <c r="F16" s="826" t="n">
        <v>340</v>
      </c>
      <c r="G16" s="826" t="n">
        <v>65699108</v>
      </c>
      <c r="H16" s="826" t="n">
        <f aca="false">H15-H17</f>
        <v>45</v>
      </c>
      <c r="I16" s="828" t="n">
        <f aca="false">I15-I17</f>
        <v>6422.76</v>
      </c>
      <c r="J16" s="829" t="n">
        <f aca="false">J15-J17</f>
        <v>115231698</v>
      </c>
      <c r="K16" s="830" t="s">
        <v>1425</v>
      </c>
      <c r="L16" s="826" t="s">
        <v>1425</v>
      </c>
      <c r="M16" s="826" t="s">
        <v>1425</v>
      </c>
      <c r="N16" s="826" t="s">
        <v>1425</v>
      </c>
      <c r="O16" s="826" t="s">
        <v>1425</v>
      </c>
      <c r="P16" s="826" t="s">
        <v>1425</v>
      </c>
      <c r="Q16" s="826" t="s">
        <v>1425</v>
      </c>
      <c r="R16" s="826" t="s">
        <v>1425</v>
      </c>
      <c r="S16" s="826"/>
      <c r="T16" s="826"/>
      <c r="U16" s="829" t="n">
        <f aca="false">E16+G16+J16</f>
        <v>716654618</v>
      </c>
    </row>
    <row r="17" customFormat="false" ht="30" hidden="false" customHeight="true" outlineLevel="0" collapsed="false">
      <c r="A17" s="832" t="s">
        <v>1693</v>
      </c>
      <c r="B17" s="832"/>
      <c r="C17" s="826" t="n">
        <v>8</v>
      </c>
      <c r="D17" s="827" t="n">
        <v>4.348082</v>
      </c>
      <c r="E17" s="826" t="n">
        <v>13329914</v>
      </c>
      <c r="F17" s="826" t="s">
        <v>1425</v>
      </c>
      <c r="G17" s="826" t="s">
        <v>1425</v>
      </c>
      <c r="H17" s="826" t="n">
        <v>1</v>
      </c>
      <c r="I17" s="828" t="n">
        <v>135.97</v>
      </c>
      <c r="J17" s="829" t="n">
        <v>2907712</v>
      </c>
      <c r="K17" s="830" t="n">
        <v>95</v>
      </c>
      <c r="L17" s="826" t="n">
        <v>1311702</v>
      </c>
      <c r="M17" s="826" t="n">
        <v>52</v>
      </c>
      <c r="N17" s="826" t="n">
        <v>23914813</v>
      </c>
      <c r="O17" s="826" t="n">
        <v>35</v>
      </c>
      <c r="P17" s="826" t="n">
        <v>2314153</v>
      </c>
      <c r="Q17" s="826" t="s">
        <v>1425</v>
      </c>
      <c r="R17" s="826" t="s">
        <v>1425</v>
      </c>
      <c r="S17" s="826"/>
      <c r="T17" s="826"/>
      <c r="U17" s="829" t="n">
        <f aca="false">E17+J17+L17+N17+P17</f>
        <v>43778294</v>
      </c>
    </row>
    <row r="18" customFormat="false" ht="30" hidden="false" customHeight="true" outlineLevel="0" collapsed="false">
      <c r="A18" s="832" t="s">
        <v>1694</v>
      </c>
      <c r="B18" s="832"/>
      <c r="C18" s="826" t="n">
        <v>1</v>
      </c>
      <c r="D18" s="827" t="n">
        <v>0.199996</v>
      </c>
      <c r="E18" s="826" t="n">
        <v>12091530</v>
      </c>
      <c r="F18" s="826" t="s">
        <v>1425</v>
      </c>
      <c r="G18" s="826" t="s">
        <v>1425</v>
      </c>
      <c r="H18" s="826" t="s">
        <v>1425</v>
      </c>
      <c r="I18" s="828" t="s">
        <v>1425</v>
      </c>
      <c r="J18" s="829" t="s">
        <v>1425</v>
      </c>
      <c r="K18" s="830" t="n">
        <v>47</v>
      </c>
      <c r="L18" s="826" t="n">
        <v>276949</v>
      </c>
      <c r="M18" s="826" t="n">
        <v>2</v>
      </c>
      <c r="N18" s="826" t="n">
        <v>87724</v>
      </c>
      <c r="O18" s="826" t="n">
        <v>9</v>
      </c>
      <c r="P18" s="826" t="n">
        <v>293054</v>
      </c>
      <c r="Q18" s="826" t="s">
        <v>1425</v>
      </c>
      <c r="R18" s="826" t="s">
        <v>1425</v>
      </c>
      <c r="S18" s="826"/>
      <c r="T18" s="826"/>
      <c r="U18" s="829" t="n">
        <f aca="false">E18+L18+N18+P18</f>
        <v>12749257</v>
      </c>
    </row>
    <row r="19" customFormat="false" ht="30" hidden="false" customHeight="true" outlineLevel="0" collapsed="false">
      <c r="A19" s="831" t="s">
        <v>1695</v>
      </c>
      <c r="B19" s="831"/>
      <c r="C19" s="826" t="n">
        <v>52</v>
      </c>
      <c r="D19" s="827" t="n">
        <v>0.525756</v>
      </c>
      <c r="E19" s="826" t="n">
        <v>15646994</v>
      </c>
      <c r="F19" s="826" t="s">
        <v>1425</v>
      </c>
      <c r="G19" s="826" t="s">
        <v>1425</v>
      </c>
      <c r="H19" s="826" t="n">
        <v>77</v>
      </c>
      <c r="I19" s="828" t="n">
        <v>9277.5</v>
      </c>
      <c r="J19" s="829" t="n">
        <v>36362054</v>
      </c>
      <c r="K19" s="830" t="n">
        <f aca="false">K20</f>
        <v>68</v>
      </c>
      <c r="L19" s="826" t="n">
        <f aca="false">L20</f>
        <v>700206</v>
      </c>
      <c r="M19" s="826" t="n">
        <f aca="false">M20</f>
        <v>26</v>
      </c>
      <c r="N19" s="826" t="n">
        <f aca="false">N20</f>
        <v>701188</v>
      </c>
      <c r="O19" s="826" t="n">
        <f aca="false">O20</f>
        <v>69</v>
      </c>
      <c r="P19" s="826" t="n">
        <f aca="false">P20</f>
        <v>2354154</v>
      </c>
      <c r="Q19" s="826" t="s">
        <v>1425</v>
      </c>
      <c r="R19" s="826" t="s">
        <v>1425</v>
      </c>
      <c r="S19" s="826"/>
      <c r="T19" s="826"/>
      <c r="U19" s="829" t="n">
        <f aca="false">E19+J19+L19+N19+P19</f>
        <v>55764596</v>
      </c>
    </row>
    <row r="20" customFormat="false" ht="30" hidden="false" customHeight="true" outlineLevel="0" collapsed="false">
      <c r="A20" s="832" t="s">
        <v>1690</v>
      </c>
      <c r="B20" s="832"/>
      <c r="C20" s="826" t="n">
        <v>52</v>
      </c>
      <c r="D20" s="827" t="n">
        <v>0.525756</v>
      </c>
      <c r="E20" s="826" t="n">
        <v>15646994</v>
      </c>
      <c r="F20" s="826" t="s">
        <v>1425</v>
      </c>
      <c r="G20" s="826" t="s">
        <v>1425</v>
      </c>
      <c r="H20" s="826" t="n">
        <v>77</v>
      </c>
      <c r="I20" s="828" t="n">
        <v>9277.5</v>
      </c>
      <c r="J20" s="829" t="n">
        <v>36362054</v>
      </c>
      <c r="K20" s="833" t="n">
        <f aca="false">SUM(K21:K22)</f>
        <v>68</v>
      </c>
      <c r="L20" s="826" t="n">
        <f aca="false">SUM(L21:L22)</f>
        <v>700206</v>
      </c>
      <c r="M20" s="826" t="n">
        <f aca="false">SUM(M21:M22)</f>
        <v>26</v>
      </c>
      <c r="N20" s="826" t="n">
        <f aca="false">SUM(N21:N22)</f>
        <v>701188</v>
      </c>
      <c r="O20" s="826" t="n">
        <f aca="false">SUM(O21:O22)</f>
        <v>69</v>
      </c>
      <c r="P20" s="826" t="n">
        <f aca="false">SUM(P21:P22)</f>
        <v>2354154</v>
      </c>
      <c r="Q20" s="826" t="s">
        <v>1425</v>
      </c>
      <c r="R20" s="826" t="s">
        <v>1425</v>
      </c>
      <c r="S20" s="826"/>
      <c r="T20" s="826"/>
      <c r="U20" s="829" t="n">
        <f aca="false">E20+J20+L20+N20+P20</f>
        <v>55764596</v>
      </c>
    </row>
    <row r="21" customFormat="false" ht="30" hidden="false" customHeight="true" outlineLevel="0" collapsed="false">
      <c r="A21" s="832" t="s">
        <v>1696</v>
      </c>
      <c r="B21" s="832"/>
      <c r="C21" s="826" t="s">
        <v>1425</v>
      </c>
      <c r="D21" s="827" t="s">
        <v>1425</v>
      </c>
      <c r="E21" s="826" t="s">
        <v>1425</v>
      </c>
      <c r="F21" s="826" t="s">
        <v>1425</v>
      </c>
      <c r="G21" s="826" t="s">
        <v>1425</v>
      </c>
      <c r="H21" s="826" t="n">
        <v>1</v>
      </c>
      <c r="I21" s="828" t="n">
        <v>2374.5</v>
      </c>
      <c r="J21" s="829" t="n">
        <v>27820863</v>
      </c>
      <c r="K21" s="830" t="n">
        <v>67</v>
      </c>
      <c r="L21" s="826" t="n">
        <v>689046</v>
      </c>
      <c r="M21" s="826" t="n">
        <v>22</v>
      </c>
      <c r="N21" s="826" t="n">
        <v>676331</v>
      </c>
      <c r="O21" s="826" t="n">
        <v>67</v>
      </c>
      <c r="P21" s="826" t="n">
        <v>2335024</v>
      </c>
      <c r="Q21" s="826" t="s">
        <v>1425</v>
      </c>
      <c r="R21" s="826" t="s">
        <v>1425</v>
      </c>
      <c r="S21" s="826"/>
      <c r="T21" s="826"/>
      <c r="U21" s="829" t="n">
        <f aca="false">J21+L21+N21+P21</f>
        <v>31521264</v>
      </c>
    </row>
    <row r="22" customFormat="false" ht="30" hidden="false" customHeight="true" outlineLevel="0" collapsed="false">
      <c r="A22" s="832" t="s">
        <v>1697</v>
      </c>
      <c r="B22" s="832"/>
      <c r="C22" s="826" t="n">
        <v>52</v>
      </c>
      <c r="D22" s="827" t="n">
        <v>0.525756</v>
      </c>
      <c r="E22" s="826" t="n">
        <v>15646994</v>
      </c>
      <c r="F22" s="826" t="s">
        <v>1425</v>
      </c>
      <c r="G22" s="826" t="s">
        <v>1425</v>
      </c>
      <c r="H22" s="826" t="n">
        <f aca="false">H20-H21</f>
        <v>76</v>
      </c>
      <c r="I22" s="828" t="n">
        <f aca="false">I20-I21</f>
        <v>6903</v>
      </c>
      <c r="J22" s="829" t="n">
        <f aca="false">J20-J21</f>
        <v>8541191</v>
      </c>
      <c r="K22" s="834" t="n">
        <v>1</v>
      </c>
      <c r="L22" s="835" t="n">
        <v>11160</v>
      </c>
      <c r="M22" s="826" t="n">
        <v>4</v>
      </c>
      <c r="N22" s="826" t="n">
        <v>24857</v>
      </c>
      <c r="O22" s="826" t="n">
        <v>2</v>
      </c>
      <c r="P22" s="826" t="n">
        <v>19130</v>
      </c>
      <c r="Q22" s="826" t="s">
        <v>1425</v>
      </c>
      <c r="R22" s="826" t="s">
        <v>1425</v>
      </c>
      <c r="S22" s="826"/>
      <c r="T22" s="826"/>
      <c r="U22" s="829" t="n">
        <f aca="false">E22+J22+L22+N22+P22</f>
        <v>24243332</v>
      </c>
    </row>
    <row r="23" customFormat="false" ht="30" hidden="false" customHeight="true" outlineLevel="0" collapsed="false">
      <c r="A23" s="832" t="s">
        <v>1698</v>
      </c>
      <c r="B23" s="832"/>
      <c r="C23" s="826" t="n">
        <v>3</v>
      </c>
      <c r="D23" s="827" t="n">
        <v>0.0341</v>
      </c>
      <c r="E23" s="826" t="n">
        <v>711324</v>
      </c>
      <c r="F23" s="826" t="s">
        <v>1425</v>
      </c>
      <c r="G23" s="826" t="s">
        <v>1425</v>
      </c>
      <c r="H23" s="826"/>
      <c r="I23" s="828"/>
      <c r="J23" s="829"/>
      <c r="K23" s="830" t="s">
        <v>1425</v>
      </c>
      <c r="L23" s="826" t="s">
        <v>1425</v>
      </c>
      <c r="M23" s="826" t="s">
        <v>1425</v>
      </c>
      <c r="N23" s="826" t="s">
        <v>1425</v>
      </c>
      <c r="O23" s="826" t="s">
        <v>1425</v>
      </c>
      <c r="P23" s="826" t="s">
        <v>1425</v>
      </c>
      <c r="Q23" s="826" t="s">
        <v>1425</v>
      </c>
      <c r="R23" s="826" t="s">
        <v>1425</v>
      </c>
      <c r="S23" s="826"/>
      <c r="T23" s="826"/>
      <c r="U23" s="829" t="n">
        <f aca="false">E23+J23</f>
        <v>711324</v>
      </c>
    </row>
    <row r="24" customFormat="false" ht="30" hidden="false" customHeight="true" outlineLevel="0" collapsed="false">
      <c r="A24" s="832" t="s">
        <v>1699</v>
      </c>
      <c r="B24" s="832"/>
      <c r="C24" s="826" t="n">
        <v>3</v>
      </c>
      <c r="D24" s="827" t="n">
        <v>0.0341</v>
      </c>
      <c r="E24" s="826" t="n">
        <v>711324</v>
      </c>
      <c r="F24" s="826" t="s">
        <v>1425</v>
      </c>
      <c r="G24" s="826" t="s">
        <v>1425</v>
      </c>
      <c r="H24" s="826"/>
      <c r="I24" s="828"/>
      <c r="J24" s="829"/>
      <c r="K24" s="830" t="s">
        <v>1425</v>
      </c>
      <c r="L24" s="826" t="s">
        <v>1425</v>
      </c>
      <c r="M24" s="826" t="s">
        <v>1425</v>
      </c>
      <c r="N24" s="826" t="s">
        <v>1425</v>
      </c>
      <c r="O24" s="826" t="s">
        <v>1425</v>
      </c>
      <c r="P24" s="826" t="s">
        <v>1425</v>
      </c>
      <c r="Q24" s="826" t="s">
        <v>1425</v>
      </c>
      <c r="R24" s="826" t="s">
        <v>1425</v>
      </c>
      <c r="S24" s="826"/>
      <c r="T24" s="826"/>
      <c r="U24" s="829" t="n">
        <f aca="false">E24+J24</f>
        <v>711324</v>
      </c>
    </row>
    <row r="25" customFormat="false" ht="30" hidden="false" customHeight="true" outlineLevel="0" collapsed="false">
      <c r="A25" s="832" t="s">
        <v>1700</v>
      </c>
      <c r="B25" s="832"/>
      <c r="C25" s="826" t="n">
        <v>3</v>
      </c>
      <c r="D25" s="827" t="n">
        <v>0.0341</v>
      </c>
      <c r="E25" s="826" t="n">
        <v>711324</v>
      </c>
      <c r="F25" s="826" t="s">
        <v>1425</v>
      </c>
      <c r="G25" s="826" t="s">
        <v>1425</v>
      </c>
      <c r="H25" s="826"/>
      <c r="I25" s="828"/>
      <c r="J25" s="829"/>
      <c r="K25" s="830" t="s">
        <v>1425</v>
      </c>
      <c r="L25" s="826" t="s">
        <v>1425</v>
      </c>
      <c r="M25" s="826" t="s">
        <v>1425</v>
      </c>
      <c r="N25" s="826" t="s">
        <v>1425</v>
      </c>
      <c r="O25" s="826" t="s">
        <v>1425</v>
      </c>
      <c r="P25" s="826" t="s">
        <v>1425</v>
      </c>
      <c r="Q25" s="826" t="s">
        <v>1425</v>
      </c>
      <c r="R25" s="826" t="s">
        <v>1425</v>
      </c>
      <c r="S25" s="826"/>
      <c r="T25" s="826"/>
      <c r="U25" s="829" t="n">
        <f aca="false">E25+J25</f>
        <v>711324</v>
      </c>
    </row>
    <row r="26" customFormat="false" ht="30" hidden="false" customHeight="true" outlineLevel="0" collapsed="false">
      <c r="A26" s="831"/>
      <c r="B26" s="831"/>
      <c r="C26" s="826"/>
      <c r="D26" s="827"/>
      <c r="E26" s="826"/>
      <c r="F26" s="826"/>
      <c r="G26" s="826"/>
      <c r="H26" s="826"/>
      <c r="I26" s="828"/>
      <c r="J26" s="829"/>
      <c r="K26" s="830"/>
      <c r="L26" s="826"/>
      <c r="M26" s="826"/>
      <c r="N26" s="826"/>
      <c r="O26" s="826"/>
      <c r="P26" s="826"/>
      <c r="Q26" s="826"/>
      <c r="R26" s="826"/>
      <c r="S26" s="826"/>
      <c r="T26" s="826"/>
      <c r="U26" s="829"/>
    </row>
    <row r="27" customFormat="false" ht="30" hidden="false" customHeight="true" outlineLevel="0" collapsed="false">
      <c r="A27" s="836" t="s">
        <v>1701</v>
      </c>
      <c r="B27" s="836"/>
      <c r="C27" s="837" t="n">
        <f aca="false">C8+C23</f>
        <v>2112</v>
      </c>
      <c r="D27" s="838" t="n">
        <f aca="false">D8+D23</f>
        <v>75.024036</v>
      </c>
      <c r="E27" s="837" t="n">
        <f aca="false">E8+E23</f>
        <v>582289679</v>
      </c>
      <c r="F27" s="837" t="n">
        <f aca="false">F8</f>
        <v>340</v>
      </c>
      <c r="G27" s="837" t="n">
        <f aca="false">G8</f>
        <v>65699108</v>
      </c>
      <c r="H27" s="837" t="n">
        <f aca="false">H8+H23</f>
        <v>130</v>
      </c>
      <c r="I27" s="839" t="n">
        <f aca="false">I8+I23</f>
        <v>20118.88</v>
      </c>
      <c r="J27" s="840" t="n">
        <f aca="false">J8+J23</f>
        <v>215362118</v>
      </c>
      <c r="K27" s="841" t="n">
        <f aca="false">K8</f>
        <v>682</v>
      </c>
      <c r="L27" s="837" t="n">
        <f aca="false">L8</f>
        <v>13653347</v>
      </c>
      <c r="M27" s="837" t="n">
        <f aca="false">M8</f>
        <v>495</v>
      </c>
      <c r="N27" s="837" t="n">
        <f aca="false">N8</f>
        <v>34321174</v>
      </c>
      <c r="O27" s="837" t="n">
        <f aca="false">O8</f>
        <v>3249</v>
      </c>
      <c r="P27" s="837" t="n">
        <f aca="false">P8</f>
        <v>14967661</v>
      </c>
      <c r="Q27" s="837" t="s">
        <v>1425</v>
      </c>
      <c r="R27" s="837" t="s">
        <v>1425</v>
      </c>
      <c r="S27" s="837"/>
      <c r="T27" s="837"/>
      <c r="U27" s="829" t="n">
        <f aca="false">U8+U23</f>
        <v>926293087</v>
      </c>
    </row>
    <row r="28" customFormat="false" ht="72.5" hidden="false" customHeight="true" outlineLevel="0" collapsed="false">
      <c r="A28" s="842" t="s">
        <v>1702</v>
      </c>
      <c r="B28" s="842"/>
      <c r="C28" s="842"/>
      <c r="D28" s="842"/>
      <c r="E28" s="842"/>
      <c r="F28" s="842"/>
      <c r="G28" s="842"/>
      <c r="H28" s="842"/>
      <c r="I28" s="842"/>
      <c r="J28" s="842"/>
      <c r="K28" s="843"/>
      <c r="L28" s="843"/>
      <c r="M28" s="843"/>
      <c r="N28" s="843"/>
      <c r="O28" s="843"/>
      <c r="P28" s="843"/>
      <c r="Q28" s="843"/>
      <c r="R28" s="843"/>
      <c r="S28" s="843"/>
      <c r="T28" s="843"/>
      <c r="U28" s="843"/>
    </row>
  </sheetData>
  <mergeCells count="42">
    <mergeCell ref="A1:J1"/>
    <mergeCell ref="K1:U1"/>
    <mergeCell ref="A2:J2"/>
    <mergeCell ref="K2:U2"/>
    <mergeCell ref="A3:J3"/>
    <mergeCell ref="K3:U3"/>
    <mergeCell ref="A4:E4"/>
    <mergeCell ref="F4:J4"/>
    <mergeCell ref="K4:O4"/>
    <mergeCell ref="P4:U4"/>
    <mergeCell ref="A5:A7"/>
    <mergeCell ref="B5:B6"/>
    <mergeCell ref="C5:E6"/>
    <mergeCell ref="F5:G6"/>
    <mergeCell ref="H5:J6"/>
    <mergeCell ref="K5:L6"/>
    <mergeCell ref="M5:N6"/>
    <mergeCell ref="O5:P6"/>
    <mergeCell ref="Q5:R6"/>
    <mergeCell ref="S5:T6"/>
    <mergeCell ref="U5:U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2" fitToHeight="1" pageOrder="downThenOver" orientation="portrait" blackAndWhite="false" draft="false" cellComments="none" firstPageNumber="124" useFirstPageNumber="true" horizontalDpi="300" verticalDpi="300" copies="1"/>
  <headerFooter differentFirst="false" differentOddEven="false">
    <oddHeader/>
    <oddFooter>&amp;C&amp;P</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D18" activeCellId="0" sqref="D18"/>
    </sheetView>
  </sheetViews>
  <sheetFormatPr defaultColWidth="10.1015625" defaultRowHeight="14.5" zeroHeight="false" outlineLevelRow="0" outlineLevelCol="0"/>
  <cols>
    <col collapsed="false" customWidth="true" hidden="false" outlineLevel="0" max="1" min="1" style="42" width="35.22"/>
    <col collapsed="false" customWidth="true" hidden="false" outlineLevel="0" max="3" min="2" style="43" width="18.54"/>
    <col collapsed="false" customWidth="true" hidden="false" outlineLevel="0" max="4" min="4" style="44" width="18.54"/>
    <col collapsed="false" customWidth="true" hidden="false" outlineLevel="0" max="5" min="5" style="45" width="15.1"/>
    <col collapsed="false" customWidth="true" hidden="false" outlineLevel="0" max="6" min="6" style="46" width="10.77"/>
    <col collapsed="false" customWidth="false" hidden="false" outlineLevel="0" max="257" min="7" style="47" width="10.09"/>
  </cols>
  <sheetData>
    <row r="1" s="51" customFormat="true" ht="25.5" hidden="false" customHeight="true" outlineLevel="0" collapsed="false">
      <c r="A1" s="48" t="s">
        <v>117</v>
      </c>
      <c r="B1" s="49" t="s">
        <v>118</v>
      </c>
      <c r="C1" s="49" t="s">
        <v>119</v>
      </c>
      <c r="D1" s="50" t="s">
        <v>120</v>
      </c>
      <c r="E1" s="49" t="s">
        <v>121</v>
      </c>
      <c r="F1" s="49"/>
    </row>
    <row r="2" s="51" customFormat="true" ht="45.5" hidden="false" customHeight="true" outlineLevel="0" collapsed="false">
      <c r="A2" s="48"/>
      <c r="B2" s="49"/>
      <c r="C2" s="49"/>
      <c r="D2" s="50"/>
      <c r="E2" s="50" t="s">
        <v>122</v>
      </c>
      <c r="F2" s="49" t="s">
        <v>123</v>
      </c>
    </row>
    <row r="3" customFormat="false" ht="35" hidden="false" customHeight="true" outlineLevel="0" collapsed="false">
      <c r="A3" s="52" t="s">
        <v>124</v>
      </c>
      <c r="B3" s="43" t="n">
        <v>990072000</v>
      </c>
      <c r="C3" s="43" t="n">
        <v>1018058288</v>
      </c>
      <c r="D3" s="44" t="n">
        <v>27986288</v>
      </c>
      <c r="E3" s="45" t="s">
        <v>125</v>
      </c>
      <c r="F3" s="53" t="n">
        <v>1</v>
      </c>
    </row>
    <row r="4" customFormat="false" ht="35" hidden="false" customHeight="true" outlineLevel="0" collapsed="false">
      <c r="A4" s="52" t="s">
        <v>126</v>
      </c>
      <c r="B4" s="43" t="n">
        <v>446981000</v>
      </c>
      <c r="C4" s="43" t="n">
        <v>477637013</v>
      </c>
      <c r="D4" s="44" t="n">
        <v>30656013</v>
      </c>
      <c r="E4" s="45" t="s">
        <v>127</v>
      </c>
      <c r="F4" s="46" t="s">
        <v>128</v>
      </c>
    </row>
    <row r="5" customFormat="false" ht="35" hidden="false" customHeight="true" outlineLevel="0" collapsed="false">
      <c r="A5" s="52" t="s">
        <v>129</v>
      </c>
      <c r="B5" s="43" t="n">
        <v>4640000</v>
      </c>
      <c r="C5" s="43" t="n">
        <v>5189113</v>
      </c>
      <c r="D5" s="44" t="n">
        <v>549113</v>
      </c>
      <c r="E5" s="45" t="s">
        <v>130</v>
      </c>
      <c r="F5" s="46" t="s">
        <v>131</v>
      </c>
    </row>
    <row r="6" customFormat="false" ht="35" hidden="false" customHeight="true" outlineLevel="0" collapsed="false">
      <c r="A6" s="52" t="s">
        <v>132</v>
      </c>
      <c r="B6" s="43" t="n">
        <v>37855000</v>
      </c>
      <c r="C6" s="43" t="n">
        <v>25818201</v>
      </c>
      <c r="D6" s="44" t="n">
        <v>-12036799</v>
      </c>
      <c r="E6" s="45" t="s">
        <v>133</v>
      </c>
      <c r="F6" s="53" t="n">
        <v>0.0253</v>
      </c>
    </row>
    <row r="7" customFormat="false" ht="35" hidden="false" customHeight="true" outlineLevel="0" collapsed="false">
      <c r="A7" s="52" t="s">
        <v>134</v>
      </c>
      <c r="B7" s="43" t="n">
        <v>518000</v>
      </c>
      <c r="C7" s="43" t="n">
        <v>570858</v>
      </c>
      <c r="D7" s="44" t="n">
        <v>52858</v>
      </c>
      <c r="E7" s="45" t="s">
        <v>135</v>
      </c>
      <c r="F7" s="53" t="n">
        <v>0.0005</v>
      </c>
    </row>
    <row r="8" customFormat="false" ht="35" hidden="false" customHeight="true" outlineLevel="0" collapsed="false">
      <c r="A8" s="52" t="s">
        <v>136</v>
      </c>
      <c r="B8" s="43" t="n">
        <v>54244000</v>
      </c>
      <c r="C8" s="43" t="n">
        <v>55344494</v>
      </c>
      <c r="D8" s="44" t="n">
        <v>1100494</v>
      </c>
      <c r="E8" s="45" t="s">
        <v>137</v>
      </c>
      <c r="F8" s="46" t="s">
        <v>138</v>
      </c>
    </row>
    <row r="9" customFormat="false" ht="35" hidden="false" customHeight="true" outlineLevel="0" collapsed="false">
      <c r="A9" s="52" t="s">
        <v>139</v>
      </c>
      <c r="B9" s="43" t="n">
        <v>440034000</v>
      </c>
      <c r="C9" s="43" t="n">
        <v>434574767</v>
      </c>
      <c r="D9" s="44" t="n">
        <v>-5459233</v>
      </c>
      <c r="E9" s="45" t="s">
        <v>140</v>
      </c>
      <c r="F9" s="46" t="s">
        <v>141</v>
      </c>
    </row>
    <row r="10" customFormat="false" ht="35" hidden="false" customHeight="true" outlineLevel="0" collapsed="false">
      <c r="A10" s="52" t="s">
        <v>142</v>
      </c>
      <c r="B10" s="43" t="n">
        <v>5800000</v>
      </c>
      <c r="C10" s="43" t="n">
        <v>18923842</v>
      </c>
      <c r="D10" s="44" t="n">
        <v>13123842</v>
      </c>
      <c r="E10" s="45" t="s">
        <v>143</v>
      </c>
      <c r="F10" s="46" t="s">
        <v>144</v>
      </c>
    </row>
    <row r="11" customFormat="false" ht="35" hidden="false" customHeight="true" outlineLevel="0" collapsed="false">
      <c r="A11" s="52" t="s">
        <v>145</v>
      </c>
      <c r="B11" s="43" t="n">
        <v>1102361000</v>
      </c>
      <c r="C11" s="43" t="n">
        <v>1005367093</v>
      </c>
      <c r="D11" s="44" t="n">
        <v>-96993907</v>
      </c>
      <c r="E11" s="45" t="s">
        <v>146</v>
      </c>
      <c r="F11" s="53" t="n">
        <v>1</v>
      </c>
    </row>
    <row r="12" customFormat="false" ht="35" hidden="false" customHeight="true" outlineLevel="0" collapsed="false">
      <c r="A12" s="52" t="s">
        <v>147</v>
      </c>
      <c r="B12" s="43" t="n">
        <v>493260000</v>
      </c>
      <c r="C12" s="43" t="n">
        <v>471284127</v>
      </c>
      <c r="D12" s="44" t="n">
        <v>-21975873</v>
      </c>
      <c r="E12" s="45" t="s">
        <v>148</v>
      </c>
      <c r="F12" s="46" t="s">
        <v>149</v>
      </c>
    </row>
    <row r="13" customFormat="false" ht="35" hidden="false" customHeight="true" outlineLevel="0" collapsed="false">
      <c r="A13" s="52" t="s">
        <v>150</v>
      </c>
      <c r="B13" s="43" t="n">
        <v>161936000</v>
      </c>
      <c r="C13" s="43" t="n">
        <v>148561820</v>
      </c>
      <c r="D13" s="44" t="n">
        <v>-13374180</v>
      </c>
      <c r="E13" s="45" t="s">
        <v>151</v>
      </c>
      <c r="F13" s="46" t="s">
        <v>152</v>
      </c>
    </row>
    <row r="14" customFormat="false" ht="35" hidden="false" customHeight="true" outlineLevel="0" collapsed="false">
      <c r="A14" s="52" t="s">
        <v>153</v>
      </c>
      <c r="B14" s="43" t="n">
        <v>195025000</v>
      </c>
      <c r="C14" s="43" t="n">
        <v>172760560</v>
      </c>
      <c r="D14" s="44" t="n">
        <v>-22264440</v>
      </c>
      <c r="E14" s="45" t="s">
        <v>154</v>
      </c>
      <c r="F14" s="46" t="s">
        <v>155</v>
      </c>
    </row>
    <row r="15" customFormat="false" ht="35" hidden="false" customHeight="true" outlineLevel="0" collapsed="false">
      <c r="A15" s="52" t="s">
        <v>156</v>
      </c>
      <c r="B15" s="43" t="n">
        <v>76469000</v>
      </c>
      <c r="C15" s="43" t="n">
        <v>73185895</v>
      </c>
      <c r="D15" s="44" t="n">
        <v>-3283105</v>
      </c>
      <c r="E15" s="45" t="s">
        <v>157</v>
      </c>
      <c r="F15" s="46" t="s">
        <v>158</v>
      </c>
    </row>
    <row r="16" customFormat="false" ht="35" hidden="false" customHeight="true" outlineLevel="0" collapsed="false">
      <c r="A16" s="52" t="s">
        <v>159</v>
      </c>
      <c r="B16" s="43" t="n">
        <v>148369000</v>
      </c>
      <c r="C16" s="43" t="n">
        <v>121876863</v>
      </c>
      <c r="D16" s="44" t="n">
        <v>-26492137</v>
      </c>
      <c r="E16" s="45" t="s">
        <v>160</v>
      </c>
      <c r="F16" s="46" t="s">
        <v>161</v>
      </c>
    </row>
    <row r="17" customFormat="false" ht="35" hidden="false" customHeight="true" outlineLevel="0" collapsed="false">
      <c r="A17" s="52" t="s">
        <v>162</v>
      </c>
      <c r="B17" s="43" t="n">
        <v>14301741</v>
      </c>
      <c r="C17" s="43" t="n">
        <v>14294933</v>
      </c>
      <c r="D17" s="44" t="n">
        <f aca="false">C17-B17</f>
        <v>-6808</v>
      </c>
      <c r="E17" s="54" t="n">
        <f aca="false">D17/B17</f>
        <v>-0.000476025960755407</v>
      </c>
      <c r="F17" s="46" t="s">
        <v>163</v>
      </c>
    </row>
    <row r="18" customFormat="false" ht="35" hidden="false" customHeight="true" outlineLevel="0" collapsed="false">
      <c r="A18" s="52" t="s">
        <v>164</v>
      </c>
      <c r="B18" s="43" t="n">
        <v>13000259</v>
      </c>
      <c r="C18" s="43" t="n">
        <v>3402895</v>
      </c>
      <c r="D18" s="44" t="n">
        <f aca="false">C18-B18</f>
        <v>-9597364</v>
      </c>
      <c r="E18" s="54" t="n">
        <f aca="false">D18/B18</f>
        <v>-0.738244061137551</v>
      </c>
      <c r="F18" s="46" t="s">
        <v>165</v>
      </c>
    </row>
    <row r="19" customFormat="false" ht="35" hidden="false" customHeight="true" outlineLevel="0" collapsed="false">
      <c r="A19" s="52" t="s">
        <v>166</v>
      </c>
      <c r="B19" s="43" t="n">
        <v>-112289000</v>
      </c>
      <c r="C19" s="43" t="n">
        <v>12691195</v>
      </c>
      <c r="D19" s="44" t="n">
        <v>124980195</v>
      </c>
      <c r="E19" s="54" t="n">
        <f aca="false">D19/B19</f>
        <v>-1.11302260239204</v>
      </c>
    </row>
    <row r="24" customFormat="false" ht="14.5" hidden="false" customHeight="false" outlineLevel="0" collapsed="false">
      <c r="A24" s="55"/>
      <c r="B24" s="56"/>
      <c r="C24" s="56"/>
      <c r="D24" s="57"/>
      <c r="E24" s="58"/>
      <c r="F24" s="59"/>
    </row>
  </sheetData>
  <mergeCells count="5">
    <mergeCell ref="A1:A2"/>
    <mergeCell ref="B1:B2"/>
    <mergeCell ref="C1:C2"/>
    <mergeCell ref="D1:D2"/>
    <mergeCell ref="E1:F1"/>
  </mergeCells>
  <printOptions headings="false" gridLines="false" gridLinesSet="true" horizontalCentered="true" verticalCentered="false"/>
  <pageMargins left="0.39375" right="0.39375" top="1.41736111111111" bottom="0.590972222222222" header="0.472222222222222" footer="0.315277777777778"/>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C&amp;18&amp;U雲林縣麥寮鄉總決算
&amp;22歲入歲出簡明比較分析表
&amp;12&amp;U中華民國110年度&amp;R&amp;10單位：新臺幣元</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1015625" defaultRowHeight="14.5" zeroHeight="false" outlineLevelRow="0" outlineLevelCol="0"/>
  <cols>
    <col collapsed="false" customWidth="true" hidden="false" outlineLevel="0" max="1" min="1" style="60" width="34.21"/>
    <col collapsed="false" customWidth="true" hidden="false" outlineLevel="0" max="2" min="2" style="61" width="18.54"/>
    <col collapsed="false" customWidth="true" hidden="false" outlineLevel="0" max="3" min="3" style="62" width="9.32"/>
    <col collapsed="false" customWidth="true" hidden="false" outlineLevel="0" max="4" min="4" style="61" width="18.54"/>
    <col collapsed="false" customWidth="true" hidden="false" outlineLevel="0" max="5" min="5" style="62" width="9.32"/>
    <col collapsed="false" customWidth="true" hidden="false" outlineLevel="0" max="6" min="6" style="61" width="17.77"/>
    <col collapsed="false" customWidth="true" hidden="false" outlineLevel="0" max="7" min="7" style="63" width="9.32"/>
    <col collapsed="false" customWidth="false" hidden="false" outlineLevel="0" max="257" min="8" style="64" width="10.09"/>
  </cols>
  <sheetData>
    <row r="1" s="66" customFormat="true" ht="20.15" hidden="false" customHeight="true" outlineLevel="0" collapsed="false">
      <c r="A1" s="65" t="s">
        <v>167</v>
      </c>
      <c r="B1" s="65" t="s">
        <v>168</v>
      </c>
      <c r="C1" s="65"/>
      <c r="D1" s="65" t="s">
        <v>169</v>
      </c>
      <c r="E1" s="65"/>
      <c r="F1" s="65" t="s">
        <v>170</v>
      </c>
      <c r="G1" s="65"/>
    </row>
    <row r="2" s="66" customFormat="true" ht="19.5" hidden="false" customHeight="true" outlineLevel="0" collapsed="false">
      <c r="A2" s="65"/>
      <c r="B2" s="67" t="s">
        <v>171</v>
      </c>
      <c r="C2" s="68" t="s">
        <v>172</v>
      </c>
      <c r="D2" s="67" t="s">
        <v>171</v>
      </c>
      <c r="E2" s="68" t="s">
        <v>172</v>
      </c>
      <c r="F2" s="67" t="s">
        <v>171</v>
      </c>
      <c r="G2" s="69" t="s">
        <v>172</v>
      </c>
    </row>
    <row r="3" s="72" customFormat="true" ht="30" hidden="false" customHeight="true" outlineLevel="0" collapsed="false">
      <c r="A3" s="70" t="s">
        <v>173</v>
      </c>
      <c r="B3" s="71"/>
      <c r="C3" s="62"/>
      <c r="D3" s="71"/>
      <c r="E3" s="62"/>
      <c r="F3" s="71"/>
      <c r="G3" s="63"/>
    </row>
    <row r="4" s="72" customFormat="true" ht="30" hidden="false" customHeight="true" outlineLevel="0" collapsed="false">
      <c r="A4" s="73" t="s">
        <v>174</v>
      </c>
      <c r="B4" s="71" t="n">
        <v>1018058288</v>
      </c>
      <c r="C4" s="62" t="n">
        <v>100</v>
      </c>
      <c r="D4" s="71" t="n">
        <v>990447125</v>
      </c>
      <c r="E4" s="62" t="n">
        <v>100</v>
      </c>
      <c r="F4" s="71" t="n">
        <v>961795733</v>
      </c>
      <c r="G4" s="63" t="n">
        <v>100</v>
      </c>
    </row>
    <row r="5" s="72" customFormat="true" ht="30" hidden="false" customHeight="true" outlineLevel="0" collapsed="false">
      <c r="A5" s="73" t="s">
        <v>175</v>
      </c>
      <c r="B5" s="71" t="n">
        <v>410541013</v>
      </c>
      <c r="C5" s="62" t="n">
        <v>40.33</v>
      </c>
      <c r="D5" s="71" t="n">
        <v>395094123</v>
      </c>
      <c r="E5" s="62" t="n">
        <v>39.89</v>
      </c>
      <c r="F5" s="71" t="n">
        <v>403109792</v>
      </c>
      <c r="G5" s="63" t="n">
        <v>41.91</v>
      </c>
    </row>
    <row r="6" s="72" customFormat="true" ht="30" hidden="false" customHeight="true" outlineLevel="0" collapsed="false">
      <c r="A6" s="73" t="s">
        <v>176</v>
      </c>
      <c r="B6" s="71" t="n">
        <v>67096000</v>
      </c>
      <c r="C6" s="62" t="n">
        <v>6.59</v>
      </c>
      <c r="D6" s="71" t="n">
        <v>67166386</v>
      </c>
      <c r="E6" s="62" t="n">
        <v>6.78</v>
      </c>
      <c r="F6" s="71" t="n">
        <v>64762519</v>
      </c>
      <c r="G6" s="63" t="n">
        <v>6.73</v>
      </c>
    </row>
    <row r="7" s="72" customFormat="true" ht="30" hidden="false" customHeight="true" outlineLevel="0" collapsed="false">
      <c r="A7" s="73" t="s">
        <v>177</v>
      </c>
      <c r="B7" s="71" t="n">
        <v>540421275</v>
      </c>
      <c r="C7" s="62" t="n">
        <v>53.08</v>
      </c>
      <c r="D7" s="71" t="n">
        <v>528186616</v>
      </c>
      <c r="E7" s="62" t="n">
        <v>53.33</v>
      </c>
      <c r="F7" s="71" t="n">
        <v>493923422</v>
      </c>
      <c r="G7" s="63" t="n">
        <v>51.36</v>
      </c>
    </row>
    <row r="8" s="72" customFormat="true" ht="30" hidden="false" customHeight="true" outlineLevel="0" collapsed="false">
      <c r="A8" s="73" t="s">
        <v>178</v>
      </c>
      <c r="B8" s="71" t="n">
        <v>751251775</v>
      </c>
      <c r="C8" s="62" t="n">
        <v>100</v>
      </c>
      <c r="D8" s="71" t="n">
        <v>749695155</v>
      </c>
      <c r="E8" s="62" t="n">
        <v>100</v>
      </c>
      <c r="F8" s="71" t="n">
        <v>721944960</v>
      </c>
      <c r="G8" s="63" t="n">
        <v>100</v>
      </c>
    </row>
    <row r="9" s="72" customFormat="true" ht="30" hidden="false" customHeight="true" outlineLevel="0" collapsed="false">
      <c r="A9" s="73" t="s">
        <v>179</v>
      </c>
      <c r="B9" s="71" t="n">
        <v>751251775</v>
      </c>
      <c r="C9" s="62" t="n">
        <v>100</v>
      </c>
      <c r="D9" s="71" t="n">
        <v>749695155</v>
      </c>
      <c r="E9" s="62" t="n">
        <v>100</v>
      </c>
      <c r="F9" s="71" t="n">
        <v>721944960</v>
      </c>
      <c r="G9" s="63" t="n">
        <v>100</v>
      </c>
    </row>
    <row r="10" s="72" customFormat="true" ht="30" hidden="false" customHeight="true" outlineLevel="0" collapsed="false">
      <c r="A10" s="73" t="s">
        <v>180</v>
      </c>
      <c r="B10" s="71"/>
      <c r="C10" s="62"/>
      <c r="D10" s="71"/>
      <c r="E10" s="62"/>
      <c r="F10" s="71"/>
      <c r="G10" s="63"/>
    </row>
    <row r="11" s="72" customFormat="true" ht="30" hidden="false" customHeight="true" outlineLevel="0" collapsed="false">
      <c r="A11" s="73" t="s">
        <v>181</v>
      </c>
      <c r="B11" s="71" t="n">
        <v>266806513</v>
      </c>
      <c r="C11" s="62"/>
      <c r="D11" s="71" t="n">
        <v>240751970</v>
      </c>
      <c r="E11" s="62"/>
      <c r="F11" s="71" t="n">
        <v>239850773</v>
      </c>
      <c r="G11" s="63"/>
    </row>
    <row r="12" s="72" customFormat="true" ht="30" hidden="false" customHeight="true" outlineLevel="0" collapsed="false">
      <c r="A12" s="73" t="s">
        <v>182</v>
      </c>
      <c r="B12" s="71"/>
      <c r="C12" s="62"/>
      <c r="D12" s="71"/>
      <c r="E12" s="62"/>
      <c r="F12" s="71"/>
      <c r="G12" s="63"/>
    </row>
    <row r="13" s="72" customFormat="true" ht="30" hidden="false" customHeight="true" outlineLevel="0" collapsed="false">
      <c r="A13" s="73" t="s">
        <v>174</v>
      </c>
      <c r="B13" s="71"/>
      <c r="C13" s="62"/>
      <c r="D13" s="71" t="n">
        <v>321000</v>
      </c>
      <c r="E13" s="62" t="n">
        <v>100</v>
      </c>
      <c r="F13" s="71"/>
      <c r="G13" s="63"/>
    </row>
    <row r="14" s="72" customFormat="true" ht="30" hidden="false" customHeight="true" outlineLevel="0" collapsed="false">
      <c r="A14" s="73" t="s">
        <v>183</v>
      </c>
      <c r="B14" s="71"/>
      <c r="C14" s="62"/>
      <c r="D14" s="71" t="n">
        <v>321000</v>
      </c>
      <c r="E14" s="62" t="n">
        <v>100</v>
      </c>
      <c r="F14" s="71"/>
      <c r="G14" s="63"/>
    </row>
    <row r="15" s="72" customFormat="true" ht="30" hidden="false" customHeight="true" outlineLevel="0" collapsed="false">
      <c r="A15" s="73" t="s">
        <v>184</v>
      </c>
      <c r="B15" s="71"/>
      <c r="C15" s="62"/>
      <c r="D15" s="71"/>
      <c r="E15" s="62"/>
      <c r="F15" s="71"/>
      <c r="G15" s="63"/>
    </row>
    <row r="16" s="72" customFormat="true" ht="30" hidden="false" customHeight="true" outlineLevel="0" collapsed="false">
      <c r="A16" s="73" t="s">
        <v>178</v>
      </c>
      <c r="B16" s="71" t="n">
        <v>254115318</v>
      </c>
      <c r="C16" s="62" t="n">
        <v>100</v>
      </c>
      <c r="D16" s="71" t="n">
        <v>247055750</v>
      </c>
      <c r="E16" s="62" t="n">
        <v>100</v>
      </c>
      <c r="F16" s="71" t="n">
        <v>299179331</v>
      </c>
      <c r="G16" s="63" t="n">
        <v>100</v>
      </c>
    </row>
    <row r="17" s="72" customFormat="true" ht="30" hidden="false" customHeight="true" outlineLevel="0" collapsed="false">
      <c r="A17" s="73" t="s">
        <v>185</v>
      </c>
      <c r="B17" s="71" t="n">
        <v>254115318</v>
      </c>
      <c r="C17" s="62" t="n">
        <v>100</v>
      </c>
      <c r="D17" s="71" t="n">
        <v>247055750</v>
      </c>
      <c r="E17" s="62" t="n">
        <v>100</v>
      </c>
      <c r="F17" s="71" t="n">
        <v>299179331</v>
      </c>
      <c r="G17" s="63" t="n">
        <v>100</v>
      </c>
    </row>
    <row r="18" s="72" customFormat="true" ht="30" hidden="false" customHeight="true" outlineLevel="0" collapsed="false">
      <c r="A18" s="73" t="s">
        <v>186</v>
      </c>
      <c r="B18" s="71"/>
      <c r="C18" s="62"/>
      <c r="D18" s="71"/>
      <c r="E18" s="62"/>
      <c r="F18" s="71"/>
      <c r="G18" s="63"/>
    </row>
    <row r="19" s="72" customFormat="true" ht="30" hidden="false" customHeight="true" outlineLevel="0" collapsed="false">
      <c r="A19" s="73" t="s">
        <v>187</v>
      </c>
      <c r="B19" s="71" t="n">
        <v>-254115318</v>
      </c>
      <c r="C19" s="62"/>
      <c r="D19" s="71" t="n">
        <v>-246734750</v>
      </c>
      <c r="E19" s="62"/>
      <c r="F19" s="71" t="n">
        <v>-299179331</v>
      </c>
      <c r="G19" s="63"/>
    </row>
    <row r="20" s="72" customFormat="true" ht="30" hidden="false" customHeight="true" outlineLevel="0" collapsed="false">
      <c r="A20" s="73" t="s">
        <v>188</v>
      </c>
      <c r="B20" s="71" t="n">
        <v>12691195</v>
      </c>
      <c r="C20" s="62"/>
      <c r="D20" s="71" t="n">
        <v>-5982780</v>
      </c>
      <c r="E20" s="62"/>
      <c r="F20" s="71" t="n">
        <v>-59328558</v>
      </c>
      <c r="G20" s="63"/>
    </row>
    <row r="31" customFormat="false" ht="14.5" hidden="false" customHeight="false" outlineLevel="0" collapsed="false">
      <c r="A31" s="74"/>
      <c r="B31" s="75"/>
      <c r="C31" s="76"/>
      <c r="D31" s="75"/>
      <c r="E31" s="76"/>
      <c r="F31" s="75"/>
      <c r="G31" s="77"/>
    </row>
  </sheetData>
  <mergeCells count="4">
    <mergeCell ref="A1:A2"/>
    <mergeCell ref="B1:C1"/>
    <mergeCell ref="D1:E1"/>
    <mergeCell ref="F1:G1"/>
  </mergeCells>
  <printOptions headings="false" gridLines="false" gridLinesSet="true" horizontalCentered="true" verticalCentered="false"/>
  <pageMargins left="0.39375" right="0.39375" top="1.41736111111111" bottom="0.590972222222222" header="0.472222222222222" footer="0.31527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C&amp;18&amp;U雲林縣麥寮鄉總決算
&amp;22歲入歲出性質及餘絀簡明比較分析表
&amp;12&amp;U中華民國110年度&amp;R單位：新臺幣元</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32421875" defaultRowHeight="17" zeroHeight="false" outlineLevelRow="0" outlineLevelCol="0"/>
  <cols>
    <col collapsed="false" customWidth="true" hidden="false" outlineLevel="0" max="1" min="1" style="78" width="35.55"/>
    <col collapsed="false" customWidth="true" hidden="false" outlineLevel="0" max="4" min="2" style="79" width="22.99"/>
    <col collapsed="false" customWidth="true" hidden="false" outlineLevel="0" max="5" min="5" style="78" width="20.32"/>
    <col collapsed="false" customWidth="false" hidden="false" outlineLevel="0" max="257" min="6" style="80" width="8.32"/>
  </cols>
  <sheetData>
    <row r="1" s="84" customFormat="true" ht="35" hidden="false" customHeight="true" outlineLevel="0" collapsed="false">
      <c r="A1" s="81"/>
      <c r="B1" s="82"/>
      <c r="C1" s="82"/>
      <c r="D1" s="82"/>
      <c r="E1" s="83" t="s">
        <v>189</v>
      </c>
    </row>
    <row r="2" s="88" customFormat="true" ht="40" hidden="false" customHeight="true" outlineLevel="0" collapsed="false">
      <c r="A2" s="85" t="s">
        <v>167</v>
      </c>
      <c r="B2" s="86" t="s">
        <v>190</v>
      </c>
      <c r="C2" s="86" t="s">
        <v>191</v>
      </c>
      <c r="D2" s="86" t="s">
        <v>192</v>
      </c>
      <c r="E2" s="87" t="s">
        <v>193</v>
      </c>
    </row>
    <row r="3" customFormat="false" ht="40" hidden="false" customHeight="true" outlineLevel="0" collapsed="false">
      <c r="A3" s="89" t="s">
        <v>194</v>
      </c>
      <c r="B3" s="79" t="n">
        <v>1102361000</v>
      </c>
      <c r="C3" s="79" t="n">
        <v>1018058288</v>
      </c>
      <c r="D3" s="79" t="n">
        <v>-84302712</v>
      </c>
    </row>
    <row r="4" customFormat="false" ht="40" hidden="false" customHeight="true" outlineLevel="0" collapsed="false">
      <c r="A4" s="89" t="s">
        <v>195</v>
      </c>
      <c r="B4" s="79" t="n">
        <v>990072000</v>
      </c>
      <c r="C4" s="79" t="n">
        <v>1018058288</v>
      </c>
      <c r="D4" s="79" t="n">
        <v>27986288</v>
      </c>
    </row>
    <row r="5" customFormat="false" ht="40" hidden="false" customHeight="true" outlineLevel="0" collapsed="false">
      <c r="A5" s="89" t="s">
        <v>196</v>
      </c>
      <c r="B5" s="79" t="s">
        <v>197</v>
      </c>
      <c r="C5" s="79" t="s">
        <v>197</v>
      </c>
      <c r="D5" s="79" t="s">
        <v>197</v>
      </c>
    </row>
    <row r="6" customFormat="false" ht="50" hidden="false" customHeight="true" outlineLevel="0" collapsed="false">
      <c r="A6" s="89" t="s">
        <v>198</v>
      </c>
      <c r="B6" s="79" t="n">
        <v>112289000</v>
      </c>
      <c r="C6" s="79" t="s">
        <v>197</v>
      </c>
      <c r="D6" s="79" t="n">
        <v>-112289000</v>
      </c>
    </row>
    <row r="7" customFormat="false" ht="40" hidden="false" customHeight="true" outlineLevel="0" collapsed="false">
      <c r="A7" s="89" t="s">
        <v>199</v>
      </c>
      <c r="B7" s="79" t="n">
        <v>1102361000</v>
      </c>
      <c r="C7" s="79" t="n">
        <v>1005367093</v>
      </c>
      <c r="D7" s="79" t="n">
        <v>-96993907</v>
      </c>
    </row>
    <row r="8" customFormat="false" ht="40" hidden="false" customHeight="true" outlineLevel="0" collapsed="false">
      <c r="A8" s="89" t="s">
        <v>200</v>
      </c>
      <c r="B8" s="79" t="n">
        <v>1102361000</v>
      </c>
      <c r="C8" s="79" t="n">
        <v>1005367093</v>
      </c>
      <c r="D8" s="79" t="n">
        <v>-96993907</v>
      </c>
    </row>
    <row r="9" customFormat="false" ht="40" hidden="false" customHeight="true" outlineLevel="0" collapsed="false">
      <c r="A9" s="89" t="s">
        <v>201</v>
      </c>
      <c r="B9" s="79" t="s">
        <v>197</v>
      </c>
      <c r="C9" s="79" t="s">
        <v>197</v>
      </c>
      <c r="D9" s="79" t="s">
        <v>197</v>
      </c>
    </row>
    <row r="10" customFormat="false" ht="40" hidden="false" customHeight="true" outlineLevel="0" collapsed="false">
      <c r="A10" s="89" t="s">
        <v>202</v>
      </c>
      <c r="B10" s="79" t="s">
        <v>197</v>
      </c>
      <c r="C10" s="79" t="n">
        <v>12691195</v>
      </c>
      <c r="D10" s="79" t="n">
        <v>12691195</v>
      </c>
    </row>
    <row r="35" customFormat="false" ht="17" hidden="false" customHeight="false" outlineLevel="0" collapsed="false">
      <c r="A35" s="90"/>
      <c r="B35" s="91"/>
      <c r="C35" s="91"/>
      <c r="D35" s="91"/>
      <c r="E35" s="90"/>
    </row>
  </sheetData>
  <printOptions headings="false" gridLines="false" gridLinesSet="true" horizontalCentered="true" verticalCentered="false"/>
  <pageMargins left="0.196527777777778" right="0.196527777777778" top="0.984027777777778" bottom="0.590972222222222" header="0.472222222222222" footer="0.315277777777778"/>
  <pageSetup paperSize="9" scale="93" fitToWidth="1" fitToHeight="1" pageOrder="downThenOver" orientation="portrait" blackAndWhite="false" draft="false" cellComments="none" firstPageNumber="15" useFirstPageNumber="true" horizontalDpi="300" verticalDpi="300" copies="1"/>
  <headerFooter differentFirst="false" differentOddEven="false">
    <oddHeader>&amp;C&amp;14&amp;U雲林縣麥寮鄉總決算
&amp;16收支簡明比較分析表
&amp;12&amp;U中華民國110年度</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1015625" defaultRowHeight="22" zeroHeight="false" outlineLevelRow="0" outlineLevelCol="0"/>
  <cols>
    <col collapsed="false" customWidth="true" hidden="false" outlineLevel="0" max="4" min="1" style="92" width="3.76"/>
    <col collapsed="false" customWidth="true" hidden="false" outlineLevel="0" max="5" min="5" style="93" width="39.65"/>
    <col collapsed="false" customWidth="true" hidden="false" outlineLevel="0" max="7" min="6" style="61" width="20.99"/>
    <col collapsed="false" customWidth="true" hidden="false" outlineLevel="0" max="8" min="8" style="94" width="20.99"/>
    <col collapsed="false" customWidth="true" hidden="false" outlineLevel="0" max="9" min="9" style="94" width="20.65"/>
    <col collapsed="false" customWidth="true" hidden="false" outlineLevel="0" max="11" min="10" style="61" width="20.65"/>
    <col collapsed="false" customWidth="true" hidden="false" outlineLevel="0" max="12" min="12" style="95" width="20.65"/>
    <col collapsed="false" customWidth="true" hidden="false" outlineLevel="0" max="13" min="13" style="96" width="20.65"/>
    <col collapsed="false" customWidth="true" hidden="false" outlineLevel="0" max="14" min="14" style="97" width="12.87"/>
    <col collapsed="false" customWidth="false" hidden="false" outlineLevel="0" max="257" min="15" style="64" width="10.09"/>
  </cols>
  <sheetData>
    <row r="1" s="99" customFormat="true" ht="27.5" hidden="false" customHeight="true" outlineLevel="0" collapsed="false">
      <c r="A1" s="98"/>
      <c r="B1" s="98"/>
      <c r="C1" s="98"/>
      <c r="D1" s="98"/>
      <c r="F1" s="100"/>
      <c r="G1" s="101" t="s">
        <v>203</v>
      </c>
      <c r="H1" s="101"/>
      <c r="I1" s="102" t="s">
        <v>204</v>
      </c>
      <c r="J1" s="102"/>
      <c r="K1" s="103"/>
      <c r="L1" s="103"/>
      <c r="M1" s="103"/>
      <c r="N1" s="104"/>
    </row>
    <row r="2" s="99" customFormat="true" ht="30" hidden="false" customHeight="true" outlineLevel="0" collapsed="false">
      <c r="A2" s="105"/>
      <c r="B2" s="105"/>
      <c r="C2" s="105"/>
      <c r="D2" s="105"/>
      <c r="F2" s="103"/>
      <c r="G2" s="106" t="s">
        <v>205</v>
      </c>
      <c r="H2" s="106"/>
      <c r="I2" s="107" t="s">
        <v>206</v>
      </c>
      <c r="J2" s="107"/>
      <c r="K2" s="103"/>
      <c r="L2" s="103"/>
      <c r="M2" s="103"/>
      <c r="N2" s="104"/>
    </row>
    <row r="3" s="99" customFormat="true" ht="17" hidden="false" customHeight="true" outlineLevel="0" collapsed="false">
      <c r="A3" s="108" t="s">
        <v>207</v>
      </c>
      <c r="B3" s="108"/>
      <c r="C3" s="108"/>
      <c r="D3" s="108"/>
      <c r="E3" s="109"/>
      <c r="F3" s="110"/>
      <c r="G3" s="111"/>
      <c r="H3" s="112" t="s">
        <v>208</v>
      </c>
      <c r="I3" s="113" t="s">
        <v>209</v>
      </c>
      <c r="J3" s="113"/>
      <c r="K3" s="110"/>
      <c r="L3" s="110"/>
      <c r="M3" s="114" t="s">
        <v>210</v>
      </c>
      <c r="N3" s="114"/>
    </row>
    <row r="4" s="118" customFormat="true" ht="16.5" hidden="false" customHeight="true" outlineLevel="0" collapsed="false">
      <c r="A4" s="115" t="s">
        <v>211</v>
      </c>
      <c r="B4" s="115"/>
      <c r="C4" s="115"/>
      <c r="D4" s="115"/>
      <c r="E4" s="115"/>
      <c r="F4" s="116" t="s">
        <v>212</v>
      </c>
      <c r="G4" s="116"/>
      <c r="H4" s="116"/>
      <c r="I4" s="116" t="s">
        <v>213</v>
      </c>
      <c r="J4" s="116"/>
      <c r="K4" s="116"/>
      <c r="L4" s="116"/>
      <c r="M4" s="117" t="s">
        <v>214</v>
      </c>
      <c r="N4" s="115" t="s">
        <v>215</v>
      </c>
    </row>
    <row r="5" s="119" customFormat="true" ht="29" hidden="false" customHeight="true" outlineLevel="0" collapsed="false">
      <c r="A5" s="117" t="s">
        <v>216</v>
      </c>
      <c r="B5" s="117" t="s">
        <v>217</v>
      </c>
      <c r="C5" s="117" t="s">
        <v>218</v>
      </c>
      <c r="D5" s="117" t="s">
        <v>219</v>
      </c>
      <c r="E5" s="115" t="s">
        <v>220</v>
      </c>
      <c r="F5" s="117" t="s">
        <v>221</v>
      </c>
      <c r="G5" s="117" t="s">
        <v>222</v>
      </c>
      <c r="H5" s="117" t="s">
        <v>223</v>
      </c>
      <c r="I5" s="117" t="s">
        <v>224</v>
      </c>
      <c r="J5" s="117" t="s">
        <v>225</v>
      </c>
      <c r="K5" s="117" t="s">
        <v>226</v>
      </c>
      <c r="L5" s="117" t="s">
        <v>223</v>
      </c>
      <c r="M5" s="117"/>
      <c r="N5" s="115"/>
    </row>
    <row r="6" customFormat="false" ht="25" hidden="false" customHeight="true" outlineLevel="0" collapsed="false">
      <c r="E6" s="120" t="s">
        <v>227</v>
      </c>
      <c r="F6" s="61" t="n">
        <v>984421000</v>
      </c>
      <c r="G6" s="61" t="n">
        <v>5651000</v>
      </c>
      <c r="H6" s="94" t="n">
        <v>990072000</v>
      </c>
      <c r="I6" s="94" t="n">
        <v>970833920</v>
      </c>
      <c r="J6" s="61" t="n">
        <v>419000</v>
      </c>
      <c r="K6" s="61" t="n">
        <v>46805368</v>
      </c>
      <c r="L6" s="95" t="n">
        <v>1018058288</v>
      </c>
      <c r="M6" s="96" t="n">
        <v>27986288</v>
      </c>
    </row>
    <row r="7" customFormat="false" ht="25" hidden="false" customHeight="true" outlineLevel="0" collapsed="false">
      <c r="E7" s="120" t="s">
        <v>228</v>
      </c>
      <c r="F7" s="61" t="n">
        <v>984421000</v>
      </c>
      <c r="G7" s="61" t="n">
        <v>5651000</v>
      </c>
      <c r="H7" s="94" t="n">
        <v>990072000</v>
      </c>
      <c r="I7" s="94" t="n">
        <v>970833920</v>
      </c>
      <c r="J7" s="61" t="n">
        <v>419000</v>
      </c>
      <c r="K7" s="61" t="n">
        <v>46805368</v>
      </c>
      <c r="L7" s="95" t="n">
        <v>1018058288</v>
      </c>
      <c r="M7" s="96" t="n">
        <v>27986288</v>
      </c>
    </row>
    <row r="8" s="121" customFormat="true" ht="38" hidden="false" customHeight="true" outlineLevel="0" collapsed="false">
      <c r="A8" s="92" t="s">
        <v>229</v>
      </c>
      <c r="B8" s="92"/>
      <c r="C8" s="92"/>
      <c r="D8" s="92"/>
      <c r="E8" s="93" t="s">
        <v>230</v>
      </c>
      <c r="F8" s="61" t="n">
        <v>443655000</v>
      </c>
      <c r="G8" s="61" t="n">
        <v>3326000</v>
      </c>
      <c r="H8" s="94" t="n">
        <v>446981000</v>
      </c>
      <c r="I8" s="94" t="n">
        <v>474637013</v>
      </c>
      <c r="J8" s="61" t="s">
        <v>197</v>
      </c>
      <c r="K8" s="61" t="n">
        <v>3000000</v>
      </c>
      <c r="L8" s="95" t="n">
        <v>477637013</v>
      </c>
      <c r="M8" s="96" t="n">
        <v>30656013</v>
      </c>
      <c r="N8" s="97"/>
    </row>
    <row r="9" s="121" customFormat="true" ht="38" hidden="false" customHeight="true" outlineLevel="0" collapsed="false">
      <c r="A9" s="92"/>
      <c r="B9" s="92" t="s">
        <v>229</v>
      </c>
      <c r="C9" s="92"/>
      <c r="D9" s="92"/>
      <c r="E9" s="120" t="s">
        <v>231</v>
      </c>
      <c r="F9" s="61" t="n">
        <v>443655000</v>
      </c>
      <c r="G9" s="61" t="n">
        <v>3326000</v>
      </c>
      <c r="H9" s="94" t="n">
        <v>446981000</v>
      </c>
      <c r="I9" s="94" t="n">
        <v>474637013</v>
      </c>
      <c r="J9" s="61" t="s">
        <v>197</v>
      </c>
      <c r="K9" s="61" t="n">
        <v>3000000</v>
      </c>
      <c r="L9" s="95" t="n">
        <v>477637013</v>
      </c>
      <c r="M9" s="96" t="n">
        <v>30656013</v>
      </c>
      <c r="N9" s="97"/>
    </row>
    <row r="10" s="121" customFormat="true" ht="38" hidden="false" customHeight="true" outlineLevel="0" collapsed="false">
      <c r="A10" s="92"/>
      <c r="B10" s="92"/>
      <c r="C10" s="92" t="s">
        <v>229</v>
      </c>
      <c r="D10" s="92"/>
      <c r="E10" s="120" t="s">
        <v>232</v>
      </c>
      <c r="F10" s="61" t="n">
        <v>400000</v>
      </c>
      <c r="G10" s="61" t="s">
        <v>197</v>
      </c>
      <c r="H10" s="94" t="n">
        <v>400000</v>
      </c>
      <c r="I10" s="94" t="n">
        <v>5475940</v>
      </c>
      <c r="J10" s="61" t="s">
        <v>197</v>
      </c>
      <c r="K10" s="61" t="s">
        <v>197</v>
      </c>
      <c r="L10" s="95" t="n">
        <v>5475940</v>
      </c>
      <c r="M10" s="96" t="n">
        <v>5075940</v>
      </c>
      <c r="N10" s="97"/>
    </row>
    <row r="11" s="121" customFormat="true" ht="38" hidden="false" customHeight="true" outlineLevel="0" collapsed="false">
      <c r="A11" s="92"/>
      <c r="B11" s="92"/>
      <c r="C11" s="92"/>
      <c r="D11" s="92" t="s">
        <v>229</v>
      </c>
      <c r="E11" s="120" t="s">
        <v>233</v>
      </c>
      <c r="F11" s="61" t="n">
        <v>100000</v>
      </c>
      <c r="G11" s="61" t="s">
        <v>197</v>
      </c>
      <c r="H11" s="94" t="n">
        <v>100000</v>
      </c>
      <c r="I11" s="94" t="n">
        <v>2960648</v>
      </c>
      <c r="J11" s="61" t="s">
        <v>197</v>
      </c>
      <c r="K11" s="61" t="s">
        <v>197</v>
      </c>
      <c r="L11" s="95" t="n">
        <v>2960648</v>
      </c>
      <c r="M11" s="96" t="n">
        <v>2860648</v>
      </c>
      <c r="N11" s="97"/>
    </row>
    <row r="12" s="121" customFormat="true" ht="38" hidden="false" customHeight="true" outlineLevel="0" collapsed="false">
      <c r="A12" s="92"/>
      <c r="B12" s="92"/>
      <c r="C12" s="92"/>
      <c r="D12" s="92" t="s">
        <v>234</v>
      </c>
      <c r="E12" s="120" t="s">
        <v>235</v>
      </c>
      <c r="F12" s="61" t="n">
        <v>300000</v>
      </c>
      <c r="G12" s="61" t="s">
        <v>197</v>
      </c>
      <c r="H12" s="94" t="n">
        <v>300000</v>
      </c>
      <c r="I12" s="94" t="n">
        <v>2515292</v>
      </c>
      <c r="J12" s="61" t="s">
        <v>197</v>
      </c>
      <c r="K12" s="61" t="s">
        <v>197</v>
      </c>
      <c r="L12" s="95" t="n">
        <v>2515292</v>
      </c>
      <c r="M12" s="96" t="n">
        <v>2215292</v>
      </c>
      <c r="N12" s="97"/>
    </row>
    <row r="13" s="121" customFormat="true" ht="38" hidden="false" customHeight="true" outlineLevel="0" collapsed="false">
      <c r="A13" s="92"/>
      <c r="B13" s="92"/>
      <c r="C13" s="92" t="s">
        <v>234</v>
      </c>
      <c r="D13" s="92"/>
      <c r="E13" s="120" t="s">
        <v>236</v>
      </c>
      <c r="F13" s="61" t="n">
        <v>80000000</v>
      </c>
      <c r="G13" s="61" t="s">
        <v>197</v>
      </c>
      <c r="H13" s="94" t="n">
        <v>80000000</v>
      </c>
      <c r="I13" s="94" t="n">
        <v>102885964</v>
      </c>
      <c r="J13" s="61" t="s">
        <v>197</v>
      </c>
      <c r="K13" s="61" t="n">
        <v>1000000</v>
      </c>
      <c r="L13" s="95" t="n">
        <v>103885964</v>
      </c>
      <c r="M13" s="96" t="n">
        <v>23885964</v>
      </c>
      <c r="N13" s="97"/>
    </row>
    <row r="14" s="121" customFormat="true" ht="38" hidden="false" customHeight="true" outlineLevel="0" collapsed="false">
      <c r="A14" s="92"/>
      <c r="B14" s="92"/>
      <c r="C14" s="92"/>
      <c r="D14" s="92" t="s">
        <v>229</v>
      </c>
      <c r="E14" s="120" t="s">
        <v>237</v>
      </c>
      <c r="F14" s="61" t="n">
        <v>80000000</v>
      </c>
      <c r="G14" s="61" t="s">
        <v>197</v>
      </c>
      <c r="H14" s="94" t="n">
        <v>80000000</v>
      </c>
      <c r="I14" s="94" t="n">
        <v>102885964</v>
      </c>
      <c r="J14" s="61" t="s">
        <v>197</v>
      </c>
      <c r="K14" s="61" t="n">
        <v>1000000</v>
      </c>
      <c r="L14" s="95" t="n">
        <v>103885964</v>
      </c>
      <c r="M14" s="96" t="n">
        <v>23885964</v>
      </c>
      <c r="N14" s="97"/>
    </row>
    <row r="15" s="121" customFormat="true" ht="38" hidden="false" customHeight="true" outlineLevel="0" collapsed="false">
      <c r="A15" s="92"/>
      <c r="B15" s="92"/>
      <c r="C15" s="92" t="s">
        <v>238</v>
      </c>
      <c r="D15" s="92"/>
      <c r="E15" s="120" t="s">
        <v>239</v>
      </c>
      <c r="F15" s="61" t="n">
        <v>225000000</v>
      </c>
      <c r="G15" s="61" t="s">
        <v>197</v>
      </c>
      <c r="H15" s="94" t="n">
        <v>225000000</v>
      </c>
      <c r="I15" s="94" t="n">
        <v>222039990</v>
      </c>
      <c r="J15" s="61" t="s">
        <v>197</v>
      </c>
      <c r="K15" s="61" t="n">
        <v>2000000</v>
      </c>
      <c r="L15" s="95" t="n">
        <v>224039990</v>
      </c>
      <c r="M15" s="96" t="n">
        <v>-960010</v>
      </c>
      <c r="N15" s="97"/>
    </row>
    <row r="16" s="121" customFormat="true" ht="38" hidden="false" customHeight="true" outlineLevel="0" collapsed="false">
      <c r="A16" s="92"/>
      <c r="B16" s="92"/>
      <c r="C16" s="92"/>
      <c r="D16" s="92" t="s">
        <v>229</v>
      </c>
      <c r="E16" s="120" t="s">
        <v>240</v>
      </c>
      <c r="F16" s="61" t="n">
        <v>225000000</v>
      </c>
      <c r="G16" s="61" t="s">
        <v>197</v>
      </c>
      <c r="H16" s="94" t="n">
        <v>225000000</v>
      </c>
      <c r="I16" s="94" t="n">
        <v>222039990</v>
      </c>
      <c r="J16" s="61" t="s">
        <v>197</v>
      </c>
      <c r="K16" s="61" t="n">
        <v>2000000</v>
      </c>
      <c r="L16" s="95" t="n">
        <v>224039990</v>
      </c>
      <c r="M16" s="96" t="n">
        <v>-960010</v>
      </c>
      <c r="N16" s="97"/>
    </row>
    <row r="17" s="121" customFormat="true" ht="38" hidden="false" customHeight="true" outlineLevel="0" collapsed="false">
      <c r="A17" s="92"/>
      <c r="B17" s="92"/>
      <c r="C17" s="92" t="s">
        <v>241</v>
      </c>
      <c r="D17" s="92"/>
      <c r="E17" s="120" t="s">
        <v>242</v>
      </c>
      <c r="F17" s="61" t="n">
        <v>4000000</v>
      </c>
      <c r="G17" s="61" t="s">
        <v>197</v>
      </c>
      <c r="H17" s="94" t="n">
        <v>4000000</v>
      </c>
      <c r="I17" s="94" t="n">
        <v>6810150</v>
      </c>
      <c r="J17" s="61" t="s">
        <v>197</v>
      </c>
      <c r="K17" s="61" t="s">
        <v>197</v>
      </c>
      <c r="L17" s="95" t="n">
        <v>6810150</v>
      </c>
      <c r="M17" s="96" t="n">
        <v>2810150</v>
      </c>
      <c r="N17" s="97"/>
    </row>
    <row r="18" s="121" customFormat="true" ht="38" hidden="false" customHeight="true" outlineLevel="0" collapsed="false">
      <c r="A18" s="92"/>
      <c r="B18" s="92"/>
      <c r="C18" s="92"/>
      <c r="D18" s="92" t="s">
        <v>229</v>
      </c>
      <c r="E18" s="120" t="s">
        <v>243</v>
      </c>
      <c r="F18" s="61" t="n">
        <v>4000000</v>
      </c>
      <c r="G18" s="61" t="s">
        <v>197</v>
      </c>
      <c r="H18" s="94" t="n">
        <v>4000000</v>
      </c>
      <c r="I18" s="94" t="n">
        <v>6810150</v>
      </c>
      <c r="J18" s="61" t="s">
        <v>197</v>
      </c>
      <c r="K18" s="61" t="s">
        <v>197</v>
      </c>
      <c r="L18" s="95" t="n">
        <v>6810150</v>
      </c>
      <c r="M18" s="96" t="n">
        <v>2810150</v>
      </c>
      <c r="N18" s="97"/>
    </row>
    <row r="19" s="121" customFormat="true" ht="38" hidden="false" customHeight="true" outlineLevel="0" collapsed="false">
      <c r="A19" s="92"/>
      <c r="B19" s="92"/>
      <c r="C19" s="92" t="s">
        <v>244</v>
      </c>
      <c r="D19" s="92"/>
      <c r="E19" s="120" t="s">
        <v>245</v>
      </c>
      <c r="F19" s="61" t="n">
        <v>1500000</v>
      </c>
      <c r="G19" s="61" t="s">
        <v>197</v>
      </c>
      <c r="H19" s="94" t="n">
        <v>1500000</v>
      </c>
      <c r="I19" s="94" t="n">
        <v>1345020</v>
      </c>
      <c r="J19" s="61" t="s">
        <v>197</v>
      </c>
      <c r="K19" s="61" t="s">
        <v>197</v>
      </c>
      <c r="L19" s="95" t="n">
        <v>1345020</v>
      </c>
      <c r="M19" s="96" t="n">
        <v>-154980</v>
      </c>
      <c r="N19" s="97"/>
    </row>
    <row r="20" s="121" customFormat="true" ht="38" hidden="false" customHeight="true" outlineLevel="0" collapsed="false">
      <c r="A20" s="92"/>
      <c r="B20" s="92"/>
      <c r="C20" s="92"/>
      <c r="D20" s="92" t="s">
        <v>229</v>
      </c>
      <c r="E20" s="120" t="s">
        <v>246</v>
      </c>
      <c r="F20" s="61" t="n">
        <v>1500000</v>
      </c>
      <c r="G20" s="61" t="s">
        <v>197</v>
      </c>
      <c r="H20" s="94" t="n">
        <v>1500000</v>
      </c>
      <c r="I20" s="94" t="n">
        <v>1345020</v>
      </c>
      <c r="J20" s="61" t="s">
        <v>197</v>
      </c>
      <c r="K20" s="61" t="s">
        <v>197</v>
      </c>
      <c r="L20" s="95" t="n">
        <v>1345020</v>
      </c>
      <c r="M20" s="96" t="n">
        <v>-154980</v>
      </c>
      <c r="N20" s="97"/>
    </row>
    <row r="21" s="121" customFormat="true" ht="38" hidden="false" customHeight="true" outlineLevel="0" collapsed="false">
      <c r="A21" s="92"/>
      <c r="B21" s="92"/>
      <c r="C21" s="92" t="s">
        <v>247</v>
      </c>
      <c r="D21" s="92"/>
      <c r="E21" s="120" t="s">
        <v>248</v>
      </c>
      <c r="F21" s="61" t="n">
        <v>132755000</v>
      </c>
      <c r="G21" s="61" t="n">
        <v>3326000</v>
      </c>
      <c r="H21" s="94" t="n">
        <v>136081000</v>
      </c>
      <c r="I21" s="94" t="n">
        <v>136079949</v>
      </c>
      <c r="J21" s="61" t="s">
        <v>197</v>
      </c>
      <c r="K21" s="61" t="s">
        <v>197</v>
      </c>
      <c r="L21" s="95" t="n">
        <v>136079949</v>
      </c>
      <c r="M21" s="96" t="n">
        <v>-1051</v>
      </c>
      <c r="N21" s="97"/>
    </row>
    <row r="22" s="121" customFormat="true" ht="38" hidden="false" customHeight="true" outlineLevel="0" collapsed="false">
      <c r="A22" s="122"/>
      <c r="B22" s="122"/>
      <c r="C22" s="122"/>
      <c r="D22" s="122" t="s">
        <v>229</v>
      </c>
      <c r="E22" s="123" t="s">
        <v>249</v>
      </c>
      <c r="F22" s="75" t="n">
        <v>132755000</v>
      </c>
      <c r="G22" s="75" t="n">
        <v>3326000</v>
      </c>
      <c r="H22" s="124" t="n">
        <v>136081000</v>
      </c>
      <c r="I22" s="124" t="n">
        <v>136079949</v>
      </c>
      <c r="J22" s="75" t="s">
        <v>197</v>
      </c>
      <c r="K22" s="75" t="s">
        <v>197</v>
      </c>
      <c r="L22" s="125" t="n">
        <v>136079949</v>
      </c>
      <c r="M22" s="126" t="n">
        <v>-1051</v>
      </c>
      <c r="N22" s="127"/>
    </row>
    <row r="23" s="121" customFormat="true" ht="44" hidden="false" customHeight="true" outlineLevel="0" collapsed="false">
      <c r="A23" s="92" t="s">
        <v>234</v>
      </c>
      <c r="B23" s="92"/>
      <c r="C23" s="92"/>
      <c r="D23" s="92"/>
      <c r="E23" s="93" t="s">
        <v>250</v>
      </c>
      <c r="F23" s="61" t="n">
        <v>4640000</v>
      </c>
      <c r="G23" s="61" t="s">
        <v>197</v>
      </c>
      <c r="H23" s="94" t="n">
        <v>4640000</v>
      </c>
      <c r="I23" s="94" t="n">
        <v>789113</v>
      </c>
      <c r="J23" s="61" t="s">
        <v>197</v>
      </c>
      <c r="K23" s="61" t="n">
        <v>4400000</v>
      </c>
      <c r="L23" s="95" t="n">
        <v>5189113</v>
      </c>
      <c r="M23" s="96" t="n">
        <v>549113</v>
      </c>
      <c r="N23" s="97"/>
    </row>
    <row r="24" s="121" customFormat="true" ht="44" hidden="false" customHeight="true" outlineLevel="0" collapsed="false">
      <c r="A24" s="92"/>
      <c r="B24" s="92" t="s">
        <v>229</v>
      </c>
      <c r="C24" s="92"/>
      <c r="D24" s="92"/>
      <c r="E24" s="120" t="s">
        <v>251</v>
      </c>
      <c r="F24" s="61" t="n">
        <v>4640000</v>
      </c>
      <c r="G24" s="61" t="s">
        <v>197</v>
      </c>
      <c r="H24" s="94" t="n">
        <v>4640000</v>
      </c>
      <c r="I24" s="94" t="n">
        <v>789113</v>
      </c>
      <c r="J24" s="61" t="s">
        <v>197</v>
      </c>
      <c r="K24" s="61" t="n">
        <v>4400000</v>
      </c>
      <c r="L24" s="95" t="n">
        <v>5189113</v>
      </c>
      <c r="M24" s="96" t="n">
        <v>549113</v>
      </c>
      <c r="N24" s="97"/>
    </row>
    <row r="25" s="121" customFormat="true" ht="44" hidden="false" customHeight="true" outlineLevel="0" collapsed="false">
      <c r="A25" s="92"/>
      <c r="B25" s="92"/>
      <c r="C25" s="92" t="s">
        <v>229</v>
      </c>
      <c r="D25" s="92"/>
      <c r="E25" s="120" t="s">
        <v>252</v>
      </c>
      <c r="F25" s="61" t="n">
        <v>4440000</v>
      </c>
      <c r="G25" s="61" t="s">
        <v>197</v>
      </c>
      <c r="H25" s="94" t="n">
        <v>4440000</v>
      </c>
      <c r="I25" s="94" t="n">
        <v>140815</v>
      </c>
      <c r="J25" s="61" t="s">
        <v>197</v>
      </c>
      <c r="K25" s="61" t="n">
        <v>4400000</v>
      </c>
      <c r="L25" s="95" t="n">
        <v>4540815</v>
      </c>
      <c r="M25" s="96" t="n">
        <v>100815</v>
      </c>
      <c r="N25" s="97"/>
    </row>
    <row r="26" s="121" customFormat="true" ht="44" hidden="false" customHeight="true" outlineLevel="0" collapsed="false">
      <c r="A26" s="92"/>
      <c r="B26" s="92"/>
      <c r="C26" s="92"/>
      <c r="D26" s="92" t="s">
        <v>229</v>
      </c>
      <c r="E26" s="120" t="s">
        <v>253</v>
      </c>
      <c r="F26" s="61" t="n">
        <v>4440000</v>
      </c>
      <c r="G26" s="61" t="s">
        <v>197</v>
      </c>
      <c r="H26" s="94" t="n">
        <v>4440000</v>
      </c>
      <c r="I26" s="94" t="n">
        <v>140815</v>
      </c>
      <c r="J26" s="61" t="s">
        <v>197</v>
      </c>
      <c r="K26" s="61" t="n">
        <v>4400000</v>
      </c>
      <c r="L26" s="95" t="n">
        <v>4540815</v>
      </c>
      <c r="M26" s="96" t="n">
        <v>100815</v>
      </c>
      <c r="N26" s="97"/>
    </row>
    <row r="27" s="121" customFormat="true" ht="44" hidden="false" customHeight="true" outlineLevel="0" collapsed="false">
      <c r="A27" s="92"/>
      <c r="B27" s="92"/>
      <c r="C27" s="92" t="s">
        <v>234</v>
      </c>
      <c r="D27" s="92"/>
      <c r="E27" s="120" t="s">
        <v>254</v>
      </c>
      <c r="F27" s="61" t="n">
        <v>200000</v>
      </c>
      <c r="G27" s="61" t="s">
        <v>197</v>
      </c>
      <c r="H27" s="94" t="n">
        <v>200000</v>
      </c>
      <c r="I27" s="94" t="n">
        <v>648298</v>
      </c>
      <c r="J27" s="61" t="s">
        <v>197</v>
      </c>
      <c r="K27" s="61" t="s">
        <v>197</v>
      </c>
      <c r="L27" s="95" t="n">
        <v>648298</v>
      </c>
      <c r="M27" s="96" t="n">
        <v>448298</v>
      </c>
      <c r="N27" s="97"/>
    </row>
    <row r="28" s="121" customFormat="true" ht="44" hidden="false" customHeight="true" outlineLevel="0" collapsed="false">
      <c r="A28" s="92"/>
      <c r="B28" s="92"/>
      <c r="C28" s="92"/>
      <c r="D28" s="92" t="s">
        <v>229</v>
      </c>
      <c r="E28" s="120" t="s">
        <v>255</v>
      </c>
      <c r="F28" s="61" t="n">
        <v>200000</v>
      </c>
      <c r="G28" s="61" t="s">
        <v>197</v>
      </c>
      <c r="H28" s="94" t="n">
        <v>200000</v>
      </c>
      <c r="I28" s="94" t="n">
        <v>648298</v>
      </c>
      <c r="J28" s="61" t="s">
        <v>197</v>
      </c>
      <c r="K28" s="61" t="s">
        <v>197</v>
      </c>
      <c r="L28" s="95" t="n">
        <v>648298</v>
      </c>
      <c r="M28" s="96" t="n">
        <v>448298</v>
      </c>
      <c r="N28" s="97"/>
    </row>
    <row r="29" s="121" customFormat="true" ht="44" hidden="false" customHeight="true" outlineLevel="0" collapsed="false">
      <c r="A29" s="92" t="s">
        <v>238</v>
      </c>
      <c r="B29" s="92"/>
      <c r="C29" s="92"/>
      <c r="D29" s="92"/>
      <c r="E29" s="93" t="s">
        <v>256</v>
      </c>
      <c r="F29" s="61" t="n">
        <v>37855000</v>
      </c>
      <c r="G29" s="61" t="s">
        <v>197</v>
      </c>
      <c r="H29" s="94" t="n">
        <v>37855000</v>
      </c>
      <c r="I29" s="94" t="n">
        <v>25399201</v>
      </c>
      <c r="J29" s="61" t="n">
        <v>419000</v>
      </c>
      <c r="K29" s="61" t="s">
        <v>197</v>
      </c>
      <c r="L29" s="95" t="n">
        <v>25818201</v>
      </c>
      <c r="M29" s="96" t="n">
        <v>-12036799</v>
      </c>
      <c r="N29" s="97"/>
    </row>
    <row r="30" s="121" customFormat="true" ht="44" hidden="false" customHeight="true" outlineLevel="0" collapsed="false">
      <c r="A30" s="92"/>
      <c r="B30" s="92" t="s">
        <v>229</v>
      </c>
      <c r="C30" s="92"/>
      <c r="D30" s="92"/>
      <c r="E30" s="120" t="s">
        <v>257</v>
      </c>
      <c r="F30" s="61" t="n">
        <v>37855000</v>
      </c>
      <c r="G30" s="61" t="s">
        <v>197</v>
      </c>
      <c r="H30" s="94" t="n">
        <v>37855000</v>
      </c>
      <c r="I30" s="94" t="n">
        <v>25399201</v>
      </c>
      <c r="J30" s="61" t="n">
        <v>419000</v>
      </c>
      <c r="K30" s="61" t="s">
        <v>197</v>
      </c>
      <c r="L30" s="95" t="n">
        <v>25818201</v>
      </c>
      <c r="M30" s="96" t="n">
        <v>-12036799</v>
      </c>
      <c r="N30" s="97"/>
    </row>
    <row r="31" s="121" customFormat="true" ht="44" hidden="false" customHeight="true" outlineLevel="0" collapsed="false">
      <c r="A31" s="92"/>
      <c r="B31" s="92"/>
      <c r="C31" s="92" t="s">
        <v>229</v>
      </c>
      <c r="D31" s="92"/>
      <c r="E31" s="120" t="s">
        <v>258</v>
      </c>
      <c r="F31" s="61" t="n">
        <v>435000</v>
      </c>
      <c r="G31" s="61" t="s">
        <v>197</v>
      </c>
      <c r="H31" s="94" t="n">
        <v>435000</v>
      </c>
      <c r="I31" s="94" t="n">
        <v>848351</v>
      </c>
      <c r="J31" s="61" t="s">
        <v>197</v>
      </c>
      <c r="K31" s="61" t="s">
        <v>197</v>
      </c>
      <c r="L31" s="95" t="n">
        <v>848351</v>
      </c>
      <c r="M31" s="96" t="n">
        <v>413351</v>
      </c>
      <c r="N31" s="97"/>
    </row>
    <row r="32" s="121" customFormat="true" ht="44" hidden="false" customHeight="true" outlineLevel="0" collapsed="false">
      <c r="A32" s="92"/>
      <c r="B32" s="92"/>
      <c r="C32" s="92"/>
      <c r="D32" s="92" t="s">
        <v>229</v>
      </c>
      <c r="E32" s="120" t="s">
        <v>259</v>
      </c>
      <c r="F32" s="61" t="n">
        <v>115000</v>
      </c>
      <c r="G32" s="61" t="s">
        <v>197</v>
      </c>
      <c r="H32" s="94" t="n">
        <v>115000</v>
      </c>
      <c r="I32" s="94" t="n">
        <v>409250</v>
      </c>
      <c r="J32" s="61" t="s">
        <v>197</v>
      </c>
      <c r="K32" s="61" t="s">
        <v>197</v>
      </c>
      <c r="L32" s="95" t="n">
        <v>409250</v>
      </c>
      <c r="M32" s="96" t="n">
        <v>294250</v>
      </c>
      <c r="N32" s="97"/>
    </row>
    <row r="33" s="121" customFormat="true" ht="44" hidden="false" customHeight="true" outlineLevel="0" collapsed="false">
      <c r="A33" s="92"/>
      <c r="B33" s="92"/>
      <c r="C33" s="92"/>
      <c r="D33" s="92" t="s">
        <v>234</v>
      </c>
      <c r="E33" s="120" t="s">
        <v>260</v>
      </c>
      <c r="F33" s="61" t="n">
        <v>300000</v>
      </c>
      <c r="G33" s="61" t="s">
        <v>197</v>
      </c>
      <c r="H33" s="94" t="n">
        <v>300000</v>
      </c>
      <c r="I33" s="94" t="n">
        <v>321301</v>
      </c>
      <c r="J33" s="61" t="s">
        <v>197</v>
      </c>
      <c r="K33" s="61" t="s">
        <v>197</v>
      </c>
      <c r="L33" s="95" t="n">
        <v>321301</v>
      </c>
      <c r="M33" s="96" t="n">
        <v>21301</v>
      </c>
      <c r="N33" s="97"/>
    </row>
    <row r="34" s="121" customFormat="true" ht="44" hidden="false" customHeight="true" outlineLevel="0" collapsed="false">
      <c r="A34" s="92"/>
      <c r="B34" s="92"/>
      <c r="C34" s="92"/>
      <c r="D34" s="92" t="s">
        <v>238</v>
      </c>
      <c r="E34" s="120" t="s">
        <v>261</v>
      </c>
      <c r="F34" s="61" t="n">
        <v>20000</v>
      </c>
      <c r="G34" s="61" t="s">
        <v>197</v>
      </c>
      <c r="H34" s="94" t="n">
        <v>20000</v>
      </c>
      <c r="I34" s="94" t="n">
        <v>117800</v>
      </c>
      <c r="J34" s="61" t="s">
        <v>197</v>
      </c>
      <c r="K34" s="61" t="s">
        <v>197</v>
      </c>
      <c r="L34" s="95" t="n">
        <v>117800</v>
      </c>
      <c r="M34" s="96" t="n">
        <v>97800</v>
      </c>
      <c r="N34" s="97"/>
    </row>
    <row r="35" s="121" customFormat="true" ht="44" hidden="false" customHeight="true" outlineLevel="0" collapsed="false">
      <c r="A35" s="92"/>
      <c r="B35" s="92"/>
      <c r="C35" s="92" t="s">
        <v>234</v>
      </c>
      <c r="D35" s="92"/>
      <c r="E35" s="120" t="s">
        <v>262</v>
      </c>
      <c r="F35" s="61" t="n">
        <v>37420000</v>
      </c>
      <c r="G35" s="61" t="s">
        <v>197</v>
      </c>
      <c r="H35" s="94" t="n">
        <v>37420000</v>
      </c>
      <c r="I35" s="94" t="n">
        <v>24550850</v>
      </c>
      <c r="J35" s="61" t="n">
        <v>419000</v>
      </c>
      <c r="K35" s="61" t="s">
        <v>197</v>
      </c>
      <c r="L35" s="95" t="n">
        <v>24969850</v>
      </c>
      <c r="M35" s="96" t="n">
        <v>-12450150</v>
      </c>
      <c r="N35" s="97"/>
    </row>
    <row r="36" s="121" customFormat="true" ht="44" hidden="false" customHeight="true" outlineLevel="0" collapsed="false">
      <c r="A36" s="122"/>
      <c r="B36" s="122"/>
      <c r="C36" s="122"/>
      <c r="D36" s="122" t="s">
        <v>229</v>
      </c>
      <c r="E36" s="123" t="s">
        <v>263</v>
      </c>
      <c r="F36" s="75" t="n">
        <v>37420000</v>
      </c>
      <c r="G36" s="75" t="s">
        <v>197</v>
      </c>
      <c r="H36" s="124" t="n">
        <v>37420000</v>
      </c>
      <c r="I36" s="124" t="n">
        <v>24550850</v>
      </c>
      <c r="J36" s="75" t="n">
        <v>419000</v>
      </c>
      <c r="K36" s="75" t="s">
        <v>197</v>
      </c>
      <c r="L36" s="125" t="n">
        <v>24969850</v>
      </c>
      <c r="M36" s="126" t="n">
        <v>-12450150</v>
      </c>
      <c r="N36" s="127"/>
    </row>
    <row r="37" s="121" customFormat="true" ht="38.5" hidden="false" customHeight="true" outlineLevel="0" collapsed="false">
      <c r="A37" s="92" t="s">
        <v>241</v>
      </c>
      <c r="B37" s="92"/>
      <c r="C37" s="92"/>
      <c r="D37" s="92"/>
      <c r="E37" s="93" t="s">
        <v>264</v>
      </c>
      <c r="F37" s="61" t="n">
        <v>718000</v>
      </c>
      <c r="G37" s="61" t="n">
        <v>-200000</v>
      </c>
      <c r="H37" s="94" t="n">
        <v>518000</v>
      </c>
      <c r="I37" s="94" t="n">
        <v>570858</v>
      </c>
      <c r="J37" s="61" t="s">
        <v>197</v>
      </c>
      <c r="K37" s="61" t="s">
        <v>197</v>
      </c>
      <c r="L37" s="95" t="n">
        <v>570858</v>
      </c>
      <c r="M37" s="96" t="n">
        <v>52858</v>
      </c>
      <c r="N37" s="97"/>
    </row>
    <row r="38" s="121" customFormat="true" ht="38.5" hidden="false" customHeight="true" outlineLevel="0" collapsed="false">
      <c r="A38" s="92"/>
      <c r="B38" s="92" t="s">
        <v>229</v>
      </c>
      <c r="C38" s="92"/>
      <c r="D38" s="92"/>
      <c r="E38" s="120" t="s">
        <v>265</v>
      </c>
      <c r="F38" s="61" t="n">
        <v>718000</v>
      </c>
      <c r="G38" s="61" t="n">
        <v>-200000</v>
      </c>
      <c r="H38" s="94" t="n">
        <v>518000</v>
      </c>
      <c r="I38" s="94" t="n">
        <v>570858</v>
      </c>
      <c r="J38" s="61" t="s">
        <v>197</v>
      </c>
      <c r="K38" s="61" t="s">
        <v>197</v>
      </c>
      <c r="L38" s="95" t="n">
        <v>570858</v>
      </c>
      <c r="M38" s="96" t="n">
        <v>52858</v>
      </c>
      <c r="N38" s="97"/>
    </row>
    <row r="39" s="121" customFormat="true" ht="38.5" hidden="false" customHeight="true" outlineLevel="0" collapsed="false">
      <c r="A39" s="92"/>
      <c r="B39" s="92"/>
      <c r="C39" s="92" t="s">
        <v>229</v>
      </c>
      <c r="D39" s="92"/>
      <c r="E39" s="120" t="s">
        <v>266</v>
      </c>
      <c r="F39" s="61" t="n">
        <v>698000</v>
      </c>
      <c r="G39" s="61" t="n">
        <v>-200000</v>
      </c>
      <c r="H39" s="94" t="n">
        <v>498000</v>
      </c>
      <c r="I39" s="94" t="n">
        <v>445599</v>
      </c>
      <c r="J39" s="61" t="s">
        <v>197</v>
      </c>
      <c r="K39" s="61" t="s">
        <v>197</v>
      </c>
      <c r="L39" s="95" t="n">
        <v>445599</v>
      </c>
      <c r="M39" s="96" t="n">
        <v>-52401</v>
      </c>
      <c r="N39" s="97"/>
    </row>
    <row r="40" s="121" customFormat="true" ht="38.5" hidden="false" customHeight="true" outlineLevel="0" collapsed="false">
      <c r="A40" s="92"/>
      <c r="B40" s="92"/>
      <c r="C40" s="92"/>
      <c r="D40" s="92" t="s">
        <v>229</v>
      </c>
      <c r="E40" s="120" t="s">
        <v>267</v>
      </c>
      <c r="F40" s="61" t="n">
        <v>600000</v>
      </c>
      <c r="G40" s="61" t="n">
        <v>-200000</v>
      </c>
      <c r="H40" s="94" t="n">
        <v>400000</v>
      </c>
      <c r="I40" s="94" t="n">
        <v>247490</v>
      </c>
      <c r="J40" s="61" t="s">
        <v>197</v>
      </c>
      <c r="K40" s="61" t="s">
        <v>197</v>
      </c>
      <c r="L40" s="95" t="n">
        <v>247490</v>
      </c>
      <c r="M40" s="96" t="n">
        <v>-152510</v>
      </c>
      <c r="N40" s="97"/>
    </row>
    <row r="41" s="121" customFormat="true" ht="38.5" hidden="false" customHeight="true" outlineLevel="0" collapsed="false">
      <c r="A41" s="92"/>
      <c r="B41" s="92"/>
      <c r="C41" s="92"/>
      <c r="D41" s="92" t="s">
        <v>234</v>
      </c>
      <c r="E41" s="120" t="s">
        <v>268</v>
      </c>
      <c r="F41" s="61" t="n">
        <v>98000</v>
      </c>
      <c r="G41" s="61" t="s">
        <v>197</v>
      </c>
      <c r="H41" s="94" t="n">
        <v>98000</v>
      </c>
      <c r="I41" s="94" t="n">
        <v>198109</v>
      </c>
      <c r="J41" s="61" t="s">
        <v>197</v>
      </c>
      <c r="K41" s="61" t="s">
        <v>197</v>
      </c>
      <c r="L41" s="95" t="n">
        <v>198109</v>
      </c>
      <c r="M41" s="96" t="n">
        <v>100109</v>
      </c>
      <c r="N41" s="97"/>
    </row>
    <row r="42" s="121" customFormat="true" ht="38.5" hidden="false" customHeight="true" outlineLevel="0" collapsed="false">
      <c r="A42" s="92"/>
      <c r="B42" s="92"/>
      <c r="C42" s="92" t="s">
        <v>234</v>
      </c>
      <c r="D42" s="92"/>
      <c r="E42" s="120" t="s">
        <v>269</v>
      </c>
      <c r="F42" s="61" t="n">
        <v>20000</v>
      </c>
      <c r="G42" s="61" t="s">
        <v>197</v>
      </c>
      <c r="H42" s="94" t="n">
        <v>20000</v>
      </c>
      <c r="I42" s="94" t="n">
        <v>125259</v>
      </c>
      <c r="J42" s="61" t="s">
        <v>197</v>
      </c>
      <c r="K42" s="61" t="s">
        <v>197</v>
      </c>
      <c r="L42" s="95" t="n">
        <v>125259</v>
      </c>
      <c r="M42" s="96" t="n">
        <v>105259</v>
      </c>
      <c r="N42" s="97"/>
    </row>
    <row r="43" s="121" customFormat="true" ht="38.5" hidden="false" customHeight="true" outlineLevel="0" collapsed="false">
      <c r="A43" s="92"/>
      <c r="B43" s="92"/>
      <c r="C43" s="92"/>
      <c r="D43" s="92" t="s">
        <v>229</v>
      </c>
      <c r="E43" s="120" t="s">
        <v>270</v>
      </c>
      <c r="F43" s="61" t="n">
        <v>20000</v>
      </c>
      <c r="G43" s="61" t="s">
        <v>197</v>
      </c>
      <c r="H43" s="94" t="n">
        <v>20000</v>
      </c>
      <c r="I43" s="94" t="n">
        <v>125259</v>
      </c>
      <c r="J43" s="61" t="s">
        <v>197</v>
      </c>
      <c r="K43" s="61" t="s">
        <v>197</v>
      </c>
      <c r="L43" s="95" t="n">
        <v>125259</v>
      </c>
      <c r="M43" s="96" t="n">
        <v>105259</v>
      </c>
      <c r="N43" s="97"/>
    </row>
    <row r="44" s="121" customFormat="true" ht="38.5" hidden="false" customHeight="true" outlineLevel="0" collapsed="false">
      <c r="A44" s="92" t="s">
        <v>244</v>
      </c>
      <c r="B44" s="92"/>
      <c r="C44" s="92"/>
      <c r="D44" s="92"/>
      <c r="E44" s="93" t="s">
        <v>271</v>
      </c>
      <c r="F44" s="61" t="n">
        <v>52516000</v>
      </c>
      <c r="G44" s="61" t="n">
        <v>1728000</v>
      </c>
      <c r="H44" s="94" t="n">
        <v>54244000</v>
      </c>
      <c r="I44" s="94" t="n">
        <v>17473126</v>
      </c>
      <c r="J44" s="61" t="s">
        <v>197</v>
      </c>
      <c r="K44" s="61" t="n">
        <v>37871368</v>
      </c>
      <c r="L44" s="95" t="n">
        <v>55344494</v>
      </c>
      <c r="M44" s="96" t="n">
        <v>1100494</v>
      </c>
      <c r="N44" s="97"/>
    </row>
    <row r="45" s="121" customFormat="true" ht="38.5" hidden="false" customHeight="true" outlineLevel="0" collapsed="false">
      <c r="A45" s="92"/>
      <c r="B45" s="92" t="s">
        <v>229</v>
      </c>
      <c r="C45" s="92"/>
      <c r="D45" s="92"/>
      <c r="E45" s="120" t="s">
        <v>272</v>
      </c>
      <c r="F45" s="61" t="n">
        <v>52516000</v>
      </c>
      <c r="G45" s="61" t="n">
        <v>1728000</v>
      </c>
      <c r="H45" s="94" t="n">
        <v>54244000</v>
      </c>
      <c r="I45" s="94" t="n">
        <v>17473126</v>
      </c>
      <c r="J45" s="61" t="s">
        <v>197</v>
      </c>
      <c r="K45" s="61" t="n">
        <v>37871368</v>
      </c>
      <c r="L45" s="95" t="n">
        <v>55344494</v>
      </c>
      <c r="M45" s="96" t="n">
        <v>1100494</v>
      </c>
      <c r="N45" s="97"/>
    </row>
    <row r="46" s="121" customFormat="true" ht="38.5" hidden="false" customHeight="true" outlineLevel="0" collapsed="false">
      <c r="A46" s="92"/>
      <c r="B46" s="92"/>
      <c r="C46" s="92" t="s">
        <v>229</v>
      </c>
      <c r="D46" s="92"/>
      <c r="E46" s="120" t="s">
        <v>273</v>
      </c>
      <c r="F46" s="61" t="n">
        <v>52516000</v>
      </c>
      <c r="G46" s="61" t="n">
        <v>1728000</v>
      </c>
      <c r="H46" s="94" t="n">
        <v>54244000</v>
      </c>
      <c r="I46" s="94" t="n">
        <v>17473126</v>
      </c>
      <c r="J46" s="61" t="s">
        <v>197</v>
      </c>
      <c r="K46" s="61" t="n">
        <v>37871368</v>
      </c>
      <c r="L46" s="95" t="n">
        <v>55344494</v>
      </c>
      <c r="M46" s="96" t="n">
        <v>1100494</v>
      </c>
      <c r="N46" s="97"/>
    </row>
    <row r="47" s="121" customFormat="true" ht="38.5" hidden="false" customHeight="true" outlineLevel="0" collapsed="false">
      <c r="A47" s="92"/>
      <c r="B47" s="92"/>
      <c r="C47" s="92"/>
      <c r="D47" s="92" t="s">
        <v>229</v>
      </c>
      <c r="E47" s="120" t="s">
        <v>274</v>
      </c>
      <c r="F47" s="61" t="n">
        <v>4160000</v>
      </c>
      <c r="G47" s="61" t="s">
        <v>197</v>
      </c>
      <c r="H47" s="94" t="n">
        <v>4160000</v>
      </c>
      <c r="I47" s="94" t="n">
        <v>3824443</v>
      </c>
      <c r="J47" s="61" t="s">
        <v>197</v>
      </c>
      <c r="K47" s="61" t="s">
        <v>197</v>
      </c>
      <c r="L47" s="95" t="n">
        <v>3824443</v>
      </c>
      <c r="M47" s="96" t="n">
        <v>-335557</v>
      </c>
      <c r="N47" s="97"/>
    </row>
    <row r="48" s="121" customFormat="true" ht="38.5" hidden="false" customHeight="true" outlineLevel="0" collapsed="false">
      <c r="A48" s="92"/>
      <c r="B48" s="92"/>
      <c r="C48" s="92"/>
      <c r="D48" s="92" t="s">
        <v>234</v>
      </c>
      <c r="E48" s="120" t="s">
        <v>275</v>
      </c>
      <c r="F48" s="61" t="n">
        <v>48356000</v>
      </c>
      <c r="G48" s="61" t="n">
        <v>1728000</v>
      </c>
      <c r="H48" s="94" t="n">
        <v>50084000</v>
      </c>
      <c r="I48" s="94" t="n">
        <v>13648683</v>
      </c>
      <c r="J48" s="61" t="s">
        <v>197</v>
      </c>
      <c r="K48" s="61" t="n">
        <v>37871368</v>
      </c>
      <c r="L48" s="95" t="n">
        <v>51520051</v>
      </c>
      <c r="M48" s="96" t="n">
        <v>1436051</v>
      </c>
      <c r="N48" s="97"/>
    </row>
    <row r="49" s="121" customFormat="true" ht="38.5" hidden="false" customHeight="true" outlineLevel="0" collapsed="false">
      <c r="A49" s="92" t="s">
        <v>247</v>
      </c>
      <c r="B49" s="92"/>
      <c r="C49" s="92"/>
      <c r="D49" s="92"/>
      <c r="E49" s="93" t="s">
        <v>276</v>
      </c>
      <c r="F49" s="61" t="n">
        <v>439237000</v>
      </c>
      <c r="G49" s="61" t="n">
        <v>797000</v>
      </c>
      <c r="H49" s="94" t="n">
        <v>440034000</v>
      </c>
      <c r="I49" s="94" t="n">
        <v>433800767</v>
      </c>
      <c r="J49" s="61" t="s">
        <v>197</v>
      </c>
      <c r="K49" s="61" t="n">
        <v>774000</v>
      </c>
      <c r="L49" s="95" t="n">
        <v>434574767</v>
      </c>
      <c r="M49" s="96" t="n">
        <v>-5459233</v>
      </c>
      <c r="N49" s="97"/>
    </row>
    <row r="50" s="121" customFormat="true" ht="38.5" hidden="false" customHeight="true" outlineLevel="0" collapsed="false">
      <c r="A50" s="92"/>
      <c r="B50" s="92" t="s">
        <v>229</v>
      </c>
      <c r="C50" s="92"/>
      <c r="D50" s="92"/>
      <c r="E50" s="120" t="s">
        <v>277</v>
      </c>
      <c r="F50" s="61" t="n">
        <v>439237000</v>
      </c>
      <c r="G50" s="61" t="n">
        <v>797000</v>
      </c>
      <c r="H50" s="94" t="n">
        <v>440034000</v>
      </c>
      <c r="I50" s="94" t="n">
        <v>433800767</v>
      </c>
      <c r="J50" s="61" t="s">
        <v>197</v>
      </c>
      <c r="K50" s="61" t="n">
        <v>774000</v>
      </c>
      <c r="L50" s="95" t="n">
        <v>434574767</v>
      </c>
      <c r="M50" s="96" t="n">
        <v>-5459233</v>
      </c>
      <c r="N50" s="97"/>
    </row>
    <row r="51" s="121" customFormat="true" ht="38.5" hidden="false" customHeight="true" outlineLevel="0" collapsed="false">
      <c r="A51" s="92"/>
      <c r="B51" s="92"/>
      <c r="C51" s="92" t="s">
        <v>229</v>
      </c>
      <c r="D51" s="92"/>
      <c r="E51" s="120" t="s">
        <v>278</v>
      </c>
      <c r="F51" s="61" t="n">
        <v>439237000</v>
      </c>
      <c r="G51" s="61" t="n">
        <v>797000</v>
      </c>
      <c r="H51" s="94" t="n">
        <v>440034000</v>
      </c>
      <c r="I51" s="94" t="n">
        <v>433800767</v>
      </c>
      <c r="J51" s="61" t="s">
        <v>197</v>
      </c>
      <c r="K51" s="61" t="n">
        <v>774000</v>
      </c>
      <c r="L51" s="95" t="n">
        <v>434574767</v>
      </c>
      <c r="M51" s="96" t="n">
        <v>-5459233</v>
      </c>
      <c r="N51" s="97"/>
    </row>
    <row r="52" s="121" customFormat="true" ht="38.5" hidden="false" customHeight="true" outlineLevel="0" collapsed="false">
      <c r="A52" s="122"/>
      <c r="B52" s="122"/>
      <c r="C52" s="122"/>
      <c r="D52" s="122" t="s">
        <v>229</v>
      </c>
      <c r="E52" s="123" t="s">
        <v>279</v>
      </c>
      <c r="F52" s="75" t="n">
        <v>439237000</v>
      </c>
      <c r="G52" s="75" t="n">
        <v>797000</v>
      </c>
      <c r="H52" s="124" t="n">
        <v>440034000</v>
      </c>
      <c r="I52" s="124" t="n">
        <v>433800767</v>
      </c>
      <c r="J52" s="75" t="s">
        <v>197</v>
      </c>
      <c r="K52" s="75" t="n">
        <v>774000</v>
      </c>
      <c r="L52" s="125" t="n">
        <v>434574767</v>
      </c>
      <c r="M52" s="126" t="n">
        <v>-5459233</v>
      </c>
      <c r="N52" s="127"/>
    </row>
    <row r="53" s="121" customFormat="true" ht="45" hidden="false" customHeight="true" outlineLevel="0" collapsed="false">
      <c r="A53" s="92" t="s">
        <v>280</v>
      </c>
      <c r="B53" s="92"/>
      <c r="C53" s="92"/>
      <c r="D53" s="92"/>
      <c r="E53" s="93" t="s">
        <v>281</v>
      </c>
      <c r="F53" s="61" t="n">
        <v>5800000</v>
      </c>
      <c r="G53" s="61" t="s">
        <v>197</v>
      </c>
      <c r="H53" s="94" t="n">
        <v>5800000</v>
      </c>
      <c r="I53" s="94" t="n">
        <v>18163842</v>
      </c>
      <c r="J53" s="61" t="s">
        <v>197</v>
      </c>
      <c r="K53" s="61" t="n">
        <v>760000</v>
      </c>
      <c r="L53" s="95" t="n">
        <v>18923842</v>
      </c>
      <c r="M53" s="96" t="n">
        <v>13123842</v>
      </c>
      <c r="N53" s="97"/>
    </row>
    <row r="54" s="121" customFormat="true" ht="45" hidden="false" customHeight="true" outlineLevel="0" collapsed="false">
      <c r="A54" s="92"/>
      <c r="B54" s="92" t="s">
        <v>229</v>
      </c>
      <c r="C54" s="92"/>
      <c r="D54" s="92"/>
      <c r="E54" s="120" t="s">
        <v>282</v>
      </c>
      <c r="F54" s="61" t="n">
        <v>5800000</v>
      </c>
      <c r="G54" s="61" t="s">
        <v>197</v>
      </c>
      <c r="H54" s="94" t="n">
        <v>5800000</v>
      </c>
      <c r="I54" s="94" t="n">
        <v>18163842</v>
      </c>
      <c r="J54" s="61" t="s">
        <v>197</v>
      </c>
      <c r="K54" s="61" t="n">
        <v>760000</v>
      </c>
      <c r="L54" s="95" t="n">
        <v>18923842</v>
      </c>
      <c r="M54" s="96" t="n">
        <v>13123842</v>
      </c>
      <c r="N54" s="97"/>
    </row>
    <row r="55" s="121" customFormat="true" ht="45" hidden="false" customHeight="true" outlineLevel="0" collapsed="false">
      <c r="A55" s="92"/>
      <c r="B55" s="92"/>
      <c r="C55" s="92" t="s">
        <v>229</v>
      </c>
      <c r="D55" s="92"/>
      <c r="E55" s="120" t="s">
        <v>283</v>
      </c>
      <c r="F55" s="61" t="n">
        <v>5800000</v>
      </c>
      <c r="G55" s="61" t="s">
        <v>197</v>
      </c>
      <c r="H55" s="94" t="n">
        <v>5800000</v>
      </c>
      <c r="I55" s="94" t="n">
        <v>18163842</v>
      </c>
      <c r="J55" s="61" t="s">
        <v>197</v>
      </c>
      <c r="K55" s="61" t="n">
        <v>760000</v>
      </c>
      <c r="L55" s="95" t="n">
        <v>18923842</v>
      </c>
      <c r="M55" s="96" t="n">
        <v>13123842</v>
      </c>
      <c r="N55" s="97"/>
    </row>
    <row r="56" s="121" customFormat="true" ht="45" hidden="false" customHeight="true" outlineLevel="0" collapsed="false">
      <c r="A56" s="92"/>
      <c r="B56" s="92"/>
      <c r="C56" s="92"/>
      <c r="D56" s="92" t="s">
        <v>229</v>
      </c>
      <c r="E56" s="120" t="s">
        <v>284</v>
      </c>
      <c r="F56" s="61" t="s">
        <v>197</v>
      </c>
      <c r="G56" s="61" t="s">
        <v>197</v>
      </c>
      <c r="H56" s="94" t="s">
        <v>197</v>
      </c>
      <c r="I56" s="94" t="n">
        <v>625754</v>
      </c>
      <c r="J56" s="61" t="s">
        <v>197</v>
      </c>
      <c r="K56" s="61" t="s">
        <v>197</v>
      </c>
      <c r="L56" s="95" t="n">
        <v>625754</v>
      </c>
      <c r="M56" s="96" t="n">
        <v>625754</v>
      </c>
      <c r="N56" s="97"/>
    </row>
    <row r="57" s="121" customFormat="true" ht="45" hidden="false" customHeight="true" outlineLevel="0" collapsed="false">
      <c r="A57" s="92"/>
      <c r="B57" s="92"/>
      <c r="C57" s="92"/>
      <c r="D57" s="92" t="s">
        <v>234</v>
      </c>
      <c r="E57" s="120" t="s">
        <v>285</v>
      </c>
      <c r="F57" s="61" t="n">
        <v>4500000</v>
      </c>
      <c r="G57" s="61" t="s">
        <v>197</v>
      </c>
      <c r="H57" s="94" t="n">
        <v>4500000</v>
      </c>
      <c r="I57" s="94" t="n">
        <v>3447294</v>
      </c>
      <c r="J57" s="61" t="s">
        <v>197</v>
      </c>
      <c r="K57" s="61" t="n">
        <v>760000</v>
      </c>
      <c r="L57" s="95" t="n">
        <v>4207294</v>
      </c>
      <c r="M57" s="96" t="n">
        <v>-292706</v>
      </c>
      <c r="N57" s="97"/>
    </row>
    <row r="58" s="121" customFormat="true" ht="45" hidden="false" customHeight="true" outlineLevel="0" collapsed="false">
      <c r="A58" s="92"/>
      <c r="B58" s="92"/>
      <c r="C58" s="92"/>
      <c r="D58" s="92" t="s">
        <v>238</v>
      </c>
      <c r="E58" s="120" t="s">
        <v>286</v>
      </c>
      <c r="F58" s="61" t="n">
        <v>1300000</v>
      </c>
      <c r="G58" s="61" t="s">
        <v>197</v>
      </c>
      <c r="H58" s="94" t="n">
        <v>1300000</v>
      </c>
      <c r="I58" s="94" t="n">
        <v>14090794</v>
      </c>
      <c r="J58" s="61" t="s">
        <v>197</v>
      </c>
      <c r="K58" s="61" t="s">
        <v>197</v>
      </c>
      <c r="L58" s="95" t="n">
        <v>14090794</v>
      </c>
      <c r="M58" s="96" t="n">
        <v>12790794</v>
      </c>
      <c r="N58" s="97"/>
    </row>
    <row r="59" s="121" customFormat="true" ht="45" hidden="false" customHeight="true" outlineLevel="0" collapsed="false">
      <c r="A59" s="92"/>
      <c r="B59" s="92"/>
      <c r="C59" s="92"/>
      <c r="D59" s="92"/>
      <c r="E59" s="93"/>
      <c r="F59" s="61"/>
      <c r="G59" s="61"/>
      <c r="H59" s="94"/>
      <c r="I59" s="94"/>
      <c r="J59" s="61"/>
      <c r="K59" s="61"/>
      <c r="L59" s="95"/>
      <c r="M59" s="96"/>
      <c r="N59" s="97"/>
    </row>
    <row r="60" s="121" customFormat="true" ht="45" hidden="false" customHeight="true" outlineLevel="0" collapsed="false">
      <c r="A60" s="92"/>
      <c r="B60" s="92"/>
      <c r="C60" s="92"/>
      <c r="D60" s="92"/>
      <c r="E60" s="93"/>
      <c r="F60" s="61"/>
      <c r="G60" s="61"/>
      <c r="H60" s="94"/>
      <c r="I60" s="94"/>
      <c r="J60" s="61"/>
      <c r="K60" s="61"/>
      <c r="L60" s="95"/>
      <c r="M60" s="96"/>
      <c r="N60" s="97"/>
    </row>
    <row r="61" s="121" customFormat="true" ht="45" hidden="false" customHeight="true" outlineLevel="0" collapsed="false">
      <c r="A61" s="92"/>
      <c r="B61" s="92"/>
      <c r="C61" s="92"/>
      <c r="D61" s="92"/>
      <c r="E61" s="93"/>
      <c r="F61" s="61"/>
      <c r="G61" s="61"/>
      <c r="H61" s="94"/>
      <c r="I61" s="94"/>
      <c r="J61" s="61"/>
      <c r="K61" s="61"/>
      <c r="L61" s="95"/>
      <c r="M61" s="96"/>
      <c r="N61" s="97"/>
    </row>
    <row r="62" s="121" customFormat="true" ht="45" hidden="false" customHeight="true" outlineLevel="0" collapsed="false">
      <c r="A62" s="92"/>
      <c r="B62" s="92"/>
      <c r="C62" s="92"/>
      <c r="D62" s="92"/>
      <c r="E62" s="93"/>
      <c r="F62" s="61"/>
      <c r="G62" s="61"/>
      <c r="H62" s="94"/>
      <c r="I62" s="94"/>
      <c r="J62" s="61"/>
      <c r="K62" s="61"/>
      <c r="L62" s="95"/>
      <c r="M62" s="96"/>
      <c r="N62" s="97"/>
    </row>
    <row r="63" s="121" customFormat="true" ht="22" hidden="false" customHeight="true" outlineLevel="0" collapsed="false">
      <c r="A63" s="92"/>
      <c r="B63" s="92"/>
      <c r="C63" s="92"/>
      <c r="D63" s="92"/>
      <c r="E63" s="93"/>
      <c r="F63" s="61"/>
      <c r="G63" s="61"/>
      <c r="H63" s="94"/>
      <c r="I63" s="94"/>
      <c r="J63" s="61"/>
      <c r="K63" s="61"/>
      <c r="L63" s="95"/>
      <c r="M63" s="96"/>
      <c r="N63" s="97"/>
    </row>
    <row r="64" s="121" customFormat="true" ht="22" hidden="false" customHeight="true" outlineLevel="0" collapsed="false">
      <c r="A64" s="92"/>
      <c r="B64" s="92"/>
      <c r="C64" s="92"/>
      <c r="D64" s="92"/>
      <c r="E64" s="93"/>
      <c r="F64" s="61"/>
      <c r="G64" s="61"/>
      <c r="H64" s="94"/>
      <c r="I64" s="94"/>
      <c r="J64" s="61"/>
      <c r="K64" s="61"/>
      <c r="L64" s="95"/>
      <c r="M64" s="96"/>
      <c r="N64" s="97"/>
    </row>
    <row r="65" s="121" customFormat="true" ht="22" hidden="false" customHeight="true" outlineLevel="0" collapsed="false">
      <c r="A65" s="92"/>
      <c r="B65" s="92"/>
      <c r="C65" s="92"/>
      <c r="D65" s="92"/>
      <c r="E65" s="93"/>
      <c r="F65" s="61"/>
      <c r="G65" s="61"/>
      <c r="H65" s="94"/>
      <c r="I65" s="94"/>
      <c r="J65" s="61"/>
      <c r="K65" s="61"/>
      <c r="L65" s="95"/>
      <c r="M65" s="96"/>
      <c r="N65" s="97"/>
    </row>
    <row r="66" s="121" customFormat="true" ht="22" hidden="false" customHeight="true" outlineLevel="0" collapsed="false">
      <c r="A66" s="92"/>
      <c r="B66" s="92"/>
      <c r="C66" s="92"/>
      <c r="D66" s="92"/>
      <c r="E66" s="93"/>
      <c r="F66" s="61"/>
      <c r="G66" s="61"/>
      <c r="H66" s="94"/>
      <c r="I66" s="94"/>
      <c r="J66" s="61"/>
      <c r="K66" s="61"/>
      <c r="L66" s="95"/>
      <c r="M66" s="96"/>
      <c r="N66" s="97"/>
    </row>
    <row r="67" s="121" customFormat="true" ht="22" hidden="false" customHeight="true" outlineLevel="0" collapsed="false">
      <c r="A67" s="92"/>
      <c r="B67" s="92"/>
      <c r="C67" s="92"/>
      <c r="D67" s="92"/>
      <c r="E67" s="93"/>
      <c r="F67" s="61"/>
      <c r="G67" s="61"/>
      <c r="H67" s="94"/>
      <c r="I67" s="94"/>
      <c r="J67" s="61"/>
      <c r="K67" s="61"/>
      <c r="L67" s="95"/>
      <c r="M67" s="96"/>
      <c r="N67" s="97"/>
    </row>
    <row r="68" s="121" customFormat="true" ht="22" hidden="false" customHeight="true" outlineLevel="0" collapsed="false">
      <c r="A68" s="92"/>
      <c r="B68" s="92"/>
      <c r="C68" s="92"/>
      <c r="D68" s="92"/>
      <c r="E68" s="93"/>
      <c r="F68" s="61"/>
      <c r="G68" s="61"/>
      <c r="H68" s="94"/>
      <c r="I68" s="94"/>
      <c r="J68" s="61"/>
      <c r="K68" s="61"/>
      <c r="L68" s="95"/>
      <c r="M68" s="96"/>
      <c r="N68" s="97"/>
    </row>
    <row r="69" s="121" customFormat="true" ht="22" hidden="false" customHeight="true" outlineLevel="0" collapsed="false">
      <c r="A69" s="92"/>
      <c r="B69" s="92"/>
      <c r="C69" s="92"/>
      <c r="D69" s="92"/>
      <c r="E69" s="93"/>
      <c r="F69" s="61"/>
      <c r="G69" s="61"/>
      <c r="H69" s="94"/>
      <c r="I69" s="94"/>
      <c r="J69" s="61"/>
      <c r="K69" s="61"/>
      <c r="L69" s="95"/>
      <c r="M69" s="96"/>
      <c r="N69" s="97"/>
    </row>
    <row r="70" s="121" customFormat="true" ht="22" hidden="false" customHeight="true" outlineLevel="0" collapsed="false">
      <c r="A70" s="122"/>
      <c r="B70" s="122"/>
      <c r="C70" s="122"/>
      <c r="D70" s="122"/>
      <c r="E70" s="123"/>
      <c r="F70" s="75"/>
      <c r="G70" s="75"/>
      <c r="H70" s="124"/>
      <c r="I70" s="124"/>
      <c r="J70" s="75"/>
      <c r="K70" s="75"/>
      <c r="L70" s="125"/>
      <c r="M70" s="126"/>
      <c r="N70" s="127"/>
    </row>
    <row r="71" s="121" customFormat="true" ht="22" hidden="false" customHeight="true" outlineLevel="0" collapsed="false">
      <c r="A71" s="92"/>
      <c r="B71" s="92"/>
      <c r="C71" s="92"/>
      <c r="D71" s="92"/>
      <c r="E71" s="93"/>
      <c r="F71" s="61"/>
      <c r="G71" s="61"/>
      <c r="H71" s="94"/>
      <c r="I71" s="94"/>
      <c r="J71" s="61"/>
      <c r="K71" s="61"/>
      <c r="L71" s="95"/>
      <c r="M71" s="96"/>
      <c r="N71" s="97"/>
    </row>
    <row r="72" s="121" customFormat="true" ht="22" hidden="false" customHeight="true" outlineLevel="0" collapsed="false">
      <c r="A72" s="92"/>
      <c r="B72" s="92"/>
      <c r="C72" s="92"/>
      <c r="D72" s="92"/>
      <c r="E72" s="93"/>
      <c r="F72" s="61"/>
      <c r="G72" s="61"/>
      <c r="H72" s="94"/>
      <c r="I72" s="94"/>
      <c r="J72" s="61"/>
      <c r="K72" s="61"/>
      <c r="L72" s="95"/>
      <c r="M72" s="96"/>
      <c r="N72" s="97"/>
    </row>
    <row r="73" s="121" customFormat="true" ht="22" hidden="false" customHeight="true" outlineLevel="0" collapsed="false">
      <c r="A73" s="92"/>
      <c r="B73" s="92"/>
      <c r="C73" s="92"/>
      <c r="D73" s="92"/>
      <c r="E73" s="93"/>
      <c r="F73" s="61"/>
      <c r="G73" s="61"/>
      <c r="H73" s="94"/>
      <c r="I73" s="94"/>
      <c r="J73" s="61"/>
      <c r="K73" s="61"/>
      <c r="L73" s="95"/>
      <c r="M73" s="96"/>
      <c r="N73" s="97"/>
    </row>
    <row r="74" s="121" customFormat="true" ht="22" hidden="false" customHeight="true" outlineLevel="0" collapsed="false">
      <c r="A74" s="92"/>
      <c r="B74" s="92"/>
      <c r="C74" s="92"/>
      <c r="D74" s="92"/>
      <c r="E74" s="93"/>
      <c r="F74" s="61"/>
      <c r="G74" s="61"/>
      <c r="H74" s="94"/>
      <c r="I74" s="94"/>
      <c r="J74" s="61"/>
      <c r="K74" s="61"/>
      <c r="L74" s="95"/>
      <c r="M74" s="96"/>
      <c r="N74" s="97"/>
    </row>
    <row r="75" s="121" customFormat="true" ht="22" hidden="false" customHeight="true" outlineLevel="0" collapsed="false">
      <c r="A75" s="92"/>
      <c r="B75" s="92"/>
      <c r="C75" s="92"/>
      <c r="D75" s="92"/>
      <c r="E75" s="93"/>
      <c r="F75" s="61"/>
      <c r="G75" s="61"/>
      <c r="H75" s="94"/>
      <c r="I75" s="94"/>
      <c r="J75" s="61"/>
      <c r="K75" s="61"/>
      <c r="L75" s="95"/>
      <c r="M75" s="96"/>
      <c r="N75" s="97"/>
    </row>
    <row r="76" s="121" customFormat="true" ht="22" hidden="false" customHeight="true" outlineLevel="0" collapsed="false">
      <c r="A76" s="92"/>
      <c r="B76" s="92"/>
      <c r="C76" s="92"/>
      <c r="D76" s="92"/>
      <c r="E76" s="93"/>
      <c r="F76" s="61"/>
      <c r="G76" s="61"/>
      <c r="H76" s="94"/>
      <c r="I76" s="94"/>
      <c r="J76" s="61"/>
      <c r="K76" s="61"/>
      <c r="L76" s="95"/>
      <c r="M76" s="96"/>
      <c r="N76" s="97"/>
    </row>
  </sheetData>
  <mergeCells count="12">
    <mergeCell ref="G1:H1"/>
    <mergeCell ref="I1:J1"/>
    <mergeCell ref="G2:H2"/>
    <mergeCell ref="I2:J2"/>
    <mergeCell ref="A3:D3"/>
    <mergeCell ref="I3:J3"/>
    <mergeCell ref="M3:N3"/>
    <mergeCell ref="A4:E4"/>
    <mergeCell ref="F4:H4"/>
    <mergeCell ref="I4:L4"/>
    <mergeCell ref="M4:M5"/>
    <mergeCell ref="N4:N5"/>
  </mergeCells>
  <printOptions headings="false" gridLines="false" gridLinesSet="true" horizontalCentered="true" verticalCentered="false"/>
  <pageMargins left="0.39375" right="0.39375" top="1.25972222222222" bottom="0.590972222222222" header="0.511811023622047" footer="0.315277777777778"/>
  <pageSetup paperSize="9" scale="100" fitToWidth="1" fitToHeight="1" pageOrder="overThenDown" orientation="portrait" blackAndWhite="false" draft="false" cellComments="none" firstPageNumber="16" useFirstPageNumber="true" horizontalDpi="300" verticalDpi="300" copies="1"/>
  <headerFooter differentFirst="false" differentOddEven="false">
    <oddHeader/>
    <oddFooter>&amp;C&amp;P</oddFooter>
  </headerFooter>
  <rowBreaks count="3" manualBreakCount="3">
    <brk id="22" man="true" max="16383" min="0"/>
    <brk id="36" man="true" max="16383" min="0"/>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5"/>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A1" activeCellId="0" sqref="A1:G1"/>
    </sheetView>
  </sheetViews>
  <sheetFormatPr defaultColWidth="10.1015625" defaultRowHeight="14.5" zeroHeight="false" outlineLevelRow="0" outlineLevelCol="0"/>
  <cols>
    <col collapsed="false" customWidth="true" hidden="false" outlineLevel="0" max="1" min="1" style="128" width="4.77"/>
    <col collapsed="false" customWidth="true" hidden="false" outlineLevel="0" max="2" min="2" style="129" width="4.77"/>
    <col collapsed="false" customWidth="true" hidden="false" outlineLevel="0" max="3" min="3" style="128" width="4.77"/>
    <col collapsed="false" customWidth="true" hidden="false" outlineLevel="0" max="4" min="4" style="42" width="36.32"/>
    <col collapsed="false" customWidth="true" hidden="false" outlineLevel="0" max="6" min="5" style="44" width="18.54"/>
    <col collapsed="false" customWidth="true" hidden="false" outlineLevel="0" max="7" min="7" style="43" width="18.54"/>
    <col collapsed="false" customWidth="true" hidden="false" outlineLevel="0" max="12" min="8" style="44" width="18.54"/>
    <col collapsed="false" customWidth="true" hidden="false" outlineLevel="0" max="13" min="13" style="130" width="18.54"/>
    <col collapsed="false" customWidth="true" hidden="false" outlineLevel="0" max="14" min="14" style="47" width="22.99"/>
    <col collapsed="false" customWidth="false" hidden="false" outlineLevel="0" max="257" min="15" style="47" width="10.09"/>
  </cols>
  <sheetData>
    <row r="1" s="133" customFormat="true" ht="25" hidden="false" customHeight="true" outlineLevel="0" collapsed="false">
      <c r="A1" s="131" t="s">
        <v>203</v>
      </c>
      <c r="B1" s="131"/>
      <c r="C1" s="131"/>
      <c r="D1" s="131"/>
      <c r="E1" s="131"/>
      <c r="F1" s="131"/>
      <c r="G1" s="131"/>
      <c r="H1" s="132" t="s">
        <v>204</v>
      </c>
      <c r="I1" s="132"/>
      <c r="J1" s="132"/>
      <c r="K1" s="132"/>
      <c r="L1" s="132"/>
      <c r="M1" s="132"/>
    </row>
    <row r="2" s="133" customFormat="true" ht="30" hidden="false" customHeight="true" outlineLevel="0" collapsed="false">
      <c r="A2" s="134"/>
      <c r="B2" s="134"/>
      <c r="C2" s="135"/>
      <c r="D2" s="136"/>
      <c r="E2" s="137"/>
      <c r="F2" s="138" t="s">
        <v>287</v>
      </c>
      <c r="G2" s="138"/>
      <c r="H2" s="139" t="s">
        <v>206</v>
      </c>
      <c r="I2" s="139"/>
      <c r="J2" s="137"/>
      <c r="K2" s="137"/>
      <c r="L2" s="137"/>
    </row>
    <row r="3" s="133" customFormat="true" ht="17" hidden="false" customHeight="true" outlineLevel="0" collapsed="false">
      <c r="A3" s="140" t="s">
        <v>288</v>
      </c>
      <c r="B3" s="140"/>
      <c r="C3" s="140"/>
      <c r="D3" s="140"/>
      <c r="E3" s="141"/>
      <c r="F3" s="141"/>
      <c r="G3" s="142" t="s">
        <v>289</v>
      </c>
      <c r="H3" s="143" t="s">
        <v>209</v>
      </c>
      <c r="I3" s="144"/>
      <c r="J3" s="141"/>
      <c r="K3" s="141"/>
      <c r="L3" s="141"/>
      <c r="M3" s="145" t="s">
        <v>210</v>
      </c>
    </row>
    <row r="4" s="146" customFormat="true" ht="20.15" hidden="false" customHeight="true" outlineLevel="0" collapsed="false">
      <c r="A4" s="48" t="s">
        <v>211</v>
      </c>
      <c r="B4" s="48"/>
      <c r="C4" s="48"/>
      <c r="D4" s="48"/>
      <c r="E4" s="48" t="s">
        <v>212</v>
      </c>
      <c r="F4" s="48"/>
      <c r="G4" s="48"/>
      <c r="H4" s="48" t="s">
        <v>213</v>
      </c>
      <c r="I4" s="48"/>
      <c r="J4" s="48"/>
      <c r="K4" s="48"/>
      <c r="L4" s="49" t="s">
        <v>290</v>
      </c>
      <c r="M4" s="48" t="s">
        <v>291</v>
      </c>
    </row>
    <row r="5" s="146" customFormat="true" ht="20.15" hidden="false" customHeight="true" outlineLevel="0" collapsed="false">
      <c r="A5" s="49" t="s">
        <v>216</v>
      </c>
      <c r="B5" s="49" t="s">
        <v>217</v>
      </c>
      <c r="C5" s="49" t="s">
        <v>292</v>
      </c>
      <c r="D5" s="48" t="s">
        <v>220</v>
      </c>
      <c r="E5" s="49" t="s">
        <v>221</v>
      </c>
      <c r="F5" s="49" t="s">
        <v>293</v>
      </c>
      <c r="G5" s="49" t="s">
        <v>294</v>
      </c>
      <c r="H5" s="49" t="s">
        <v>224</v>
      </c>
      <c r="I5" s="49" t="s">
        <v>295</v>
      </c>
      <c r="J5" s="49" t="s">
        <v>226</v>
      </c>
      <c r="K5" s="49" t="s">
        <v>294</v>
      </c>
      <c r="L5" s="49"/>
      <c r="M5" s="48"/>
    </row>
    <row r="6" customFormat="false" ht="25" hidden="false" customHeight="true" outlineLevel="0" collapsed="false">
      <c r="D6" s="52" t="s">
        <v>296</v>
      </c>
      <c r="E6" s="44" t="n">
        <v>1022268000</v>
      </c>
      <c r="F6" s="44" t="n">
        <v>80093000</v>
      </c>
      <c r="G6" s="43" t="n">
        <v>1102361000</v>
      </c>
      <c r="H6" s="44" t="n">
        <v>756659416</v>
      </c>
      <c r="I6" s="44" t="s">
        <v>197</v>
      </c>
      <c r="J6" s="44" t="n">
        <v>248707677</v>
      </c>
      <c r="K6" s="44" t="n">
        <v>1005367093</v>
      </c>
      <c r="L6" s="44" t="n">
        <v>-96993907</v>
      </c>
    </row>
    <row r="7" s="147" customFormat="true" ht="25" hidden="false" customHeight="true" outlineLevel="0" collapsed="false">
      <c r="A7" s="128"/>
      <c r="B7" s="129"/>
      <c r="C7" s="128"/>
      <c r="D7" s="52" t="s">
        <v>297</v>
      </c>
      <c r="E7" s="44" t="n">
        <v>818469000</v>
      </c>
      <c r="F7" s="44" t="n">
        <v>7997741</v>
      </c>
      <c r="G7" s="43" t="n">
        <f aca="false">E7+F7</f>
        <v>826466741</v>
      </c>
      <c r="H7" s="44" t="n">
        <v>736089541</v>
      </c>
      <c r="I7" s="44" t="s">
        <v>197</v>
      </c>
      <c r="J7" s="44" t="n">
        <v>15162234</v>
      </c>
      <c r="K7" s="44" t="n">
        <v>751251775</v>
      </c>
      <c r="L7" s="44" t="n">
        <f aca="false">K7-G7</f>
        <v>-75214966</v>
      </c>
      <c r="M7" s="130"/>
    </row>
    <row r="8" s="147" customFormat="true" ht="38" hidden="false" customHeight="true" outlineLevel="0" collapsed="false">
      <c r="A8" s="128" t="s">
        <v>229</v>
      </c>
      <c r="B8" s="129"/>
      <c r="C8" s="128"/>
      <c r="D8" s="42" t="s">
        <v>298</v>
      </c>
      <c r="E8" s="44" t="n">
        <v>383218000</v>
      </c>
      <c r="F8" s="44" t="n">
        <v>58000</v>
      </c>
      <c r="G8" s="43" t="n">
        <v>383276000</v>
      </c>
      <c r="H8" s="44" t="n">
        <v>370752270</v>
      </c>
      <c r="I8" s="44" t="s">
        <v>197</v>
      </c>
      <c r="J8" s="44" t="n">
        <v>59980</v>
      </c>
      <c r="K8" s="44" t="n">
        <v>370812250</v>
      </c>
      <c r="L8" s="44" t="n">
        <v>-12463750</v>
      </c>
      <c r="M8" s="130"/>
    </row>
    <row r="9" s="147" customFormat="true" ht="38" hidden="false" customHeight="true" outlineLevel="0" collapsed="false">
      <c r="A9" s="128"/>
      <c r="B9" s="129" t="s">
        <v>299</v>
      </c>
      <c r="C9" s="128"/>
      <c r="D9" s="52" t="s">
        <v>300</v>
      </c>
      <c r="E9" s="44" t="n">
        <v>383218000</v>
      </c>
      <c r="F9" s="44" t="n">
        <v>58000</v>
      </c>
      <c r="G9" s="43" t="n">
        <v>383276000</v>
      </c>
      <c r="H9" s="44" t="n">
        <v>370752270</v>
      </c>
      <c r="I9" s="44" t="s">
        <v>197</v>
      </c>
      <c r="J9" s="44" t="n">
        <v>59980</v>
      </c>
      <c r="K9" s="44" t="n">
        <v>370812250</v>
      </c>
      <c r="L9" s="44" t="n">
        <v>-12463750</v>
      </c>
      <c r="M9" s="130"/>
    </row>
    <row r="10" s="147" customFormat="true" ht="38" hidden="false" customHeight="true" outlineLevel="0" collapsed="false">
      <c r="A10" s="128"/>
      <c r="B10" s="129"/>
      <c r="C10" s="128" t="s">
        <v>229</v>
      </c>
      <c r="D10" s="52" t="s">
        <v>301</v>
      </c>
      <c r="E10" s="44" t="n">
        <v>378877000</v>
      </c>
      <c r="F10" s="44" t="n">
        <v>58000</v>
      </c>
      <c r="G10" s="43" t="n">
        <v>378935000</v>
      </c>
      <c r="H10" s="44" t="n">
        <v>367598564</v>
      </c>
      <c r="I10" s="44" t="s">
        <v>197</v>
      </c>
      <c r="J10" s="44" t="n">
        <v>59980</v>
      </c>
      <c r="K10" s="44" t="n">
        <v>367658544</v>
      </c>
      <c r="L10" s="44" t="n">
        <v>-11276456</v>
      </c>
      <c r="M10" s="130"/>
    </row>
    <row r="11" s="147" customFormat="true" ht="38" hidden="false" customHeight="true" outlineLevel="0" collapsed="false">
      <c r="A11" s="128"/>
      <c r="B11" s="129"/>
      <c r="C11" s="128" t="s">
        <v>234</v>
      </c>
      <c r="D11" s="52" t="s">
        <v>302</v>
      </c>
      <c r="E11" s="44" t="n">
        <v>2089000</v>
      </c>
      <c r="F11" s="44" t="s">
        <v>197</v>
      </c>
      <c r="G11" s="43" t="n">
        <v>2089000</v>
      </c>
      <c r="H11" s="44" t="n">
        <v>1471817</v>
      </c>
      <c r="I11" s="44" t="s">
        <v>197</v>
      </c>
      <c r="J11" s="44" t="s">
        <v>197</v>
      </c>
      <c r="K11" s="44" t="n">
        <v>1471817</v>
      </c>
      <c r="L11" s="44" t="n">
        <v>-617183</v>
      </c>
      <c r="M11" s="130"/>
    </row>
    <row r="12" s="147" customFormat="true" ht="38" hidden="false" customHeight="true" outlineLevel="0" collapsed="false">
      <c r="A12" s="128"/>
      <c r="B12" s="129"/>
      <c r="C12" s="128" t="s">
        <v>238</v>
      </c>
      <c r="D12" s="52" t="s">
        <v>303</v>
      </c>
      <c r="E12" s="44" t="n">
        <v>1641000</v>
      </c>
      <c r="F12" s="44" t="s">
        <v>197</v>
      </c>
      <c r="G12" s="43" t="n">
        <v>1641000</v>
      </c>
      <c r="H12" s="44" t="n">
        <v>1134603</v>
      </c>
      <c r="I12" s="44" t="s">
        <v>197</v>
      </c>
      <c r="J12" s="44" t="s">
        <v>197</v>
      </c>
      <c r="K12" s="44" t="n">
        <v>1134603</v>
      </c>
      <c r="L12" s="44" t="n">
        <v>-506397</v>
      </c>
      <c r="M12" s="130"/>
    </row>
    <row r="13" s="147" customFormat="true" ht="38" hidden="false" customHeight="true" outlineLevel="0" collapsed="false">
      <c r="A13" s="128"/>
      <c r="B13" s="129"/>
      <c r="C13" s="128" t="s">
        <v>241</v>
      </c>
      <c r="D13" s="52" t="s">
        <v>304</v>
      </c>
      <c r="E13" s="44" t="n">
        <v>611000</v>
      </c>
      <c r="F13" s="44" t="s">
        <v>197</v>
      </c>
      <c r="G13" s="43" t="n">
        <v>611000</v>
      </c>
      <c r="H13" s="44" t="n">
        <v>547286</v>
      </c>
      <c r="I13" s="44" t="s">
        <v>197</v>
      </c>
      <c r="J13" s="44" t="s">
        <v>197</v>
      </c>
      <c r="K13" s="44" t="n">
        <v>547286</v>
      </c>
      <c r="L13" s="44" t="n">
        <v>-63714</v>
      </c>
      <c r="M13" s="130"/>
    </row>
    <row r="14" s="147" customFormat="true" ht="38" hidden="false" customHeight="true" outlineLevel="0" collapsed="false">
      <c r="A14" s="128" t="s">
        <v>234</v>
      </c>
      <c r="B14" s="129"/>
      <c r="C14" s="128"/>
      <c r="D14" s="42" t="s">
        <v>305</v>
      </c>
      <c r="E14" s="44" t="n">
        <v>24854000</v>
      </c>
      <c r="F14" s="44" t="s">
        <v>197</v>
      </c>
      <c r="G14" s="43" t="n">
        <v>24854000</v>
      </c>
      <c r="H14" s="44" t="n">
        <v>22557830</v>
      </c>
      <c r="I14" s="44" t="s">
        <v>197</v>
      </c>
      <c r="J14" s="44" t="s">
        <v>197</v>
      </c>
      <c r="K14" s="44" t="n">
        <v>22557830</v>
      </c>
      <c r="L14" s="44" t="n">
        <v>-2296170</v>
      </c>
      <c r="M14" s="130"/>
    </row>
    <row r="15" s="147" customFormat="true" ht="38" hidden="false" customHeight="true" outlineLevel="0" collapsed="false">
      <c r="A15" s="128"/>
      <c r="B15" s="129" t="s">
        <v>299</v>
      </c>
      <c r="C15" s="128"/>
      <c r="D15" s="52" t="s">
        <v>306</v>
      </c>
      <c r="E15" s="44" t="n">
        <v>24854000</v>
      </c>
      <c r="F15" s="44" t="s">
        <v>197</v>
      </c>
      <c r="G15" s="43" t="n">
        <v>24854000</v>
      </c>
      <c r="H15" s="44" t="n">
        <v>22557830</v>
      </c>
      <c r="I15" s="44" t="s">
        <v>197</v>
      </c>
      <c r="J15" s="44" t="s">
        <v>197</v>
      </c>
      <c r="K15" s="44" t="n">
        <v>22557830</v>
      </c>
      <c r="L15" s="44" t="n">
        <v>-2296170</v>
      </c>
      <c r="M15" s="130"/>
    </row>
    <row r="16" s="147" customFormat="true" ht="38" hidden="false" customHeight="true" outlineLevel="0" collapsed="false">
      <c r="A16" s="128"/>
      <c r="B16" s="129"/>
      <c r="C16" s="128" t="s">
        <v>229</v>
      </c>
      <c r="D16" s="52" t="s">
        <v>307</v>
      </c>
      <c r="E16" s="44" t="n">
        <v>11790000</v>
      </c>
      <c r="F16" s="44" t="s">
        <v>197</v>
      </c>
      <c r="G16" s="43" t="n">
        <v>11790000</v>
      </c>
      <c r="H16" s="44" t="n">
        <v>10214922</v>
      </c>
      <c r="I16" s="44" t="s">
        <v>197</v>
      </c>
      <c r="J16" s="44" t="s">
        <v>197</v>
      </c>
      <c r="K16" s="44" t="n">
        <v>10214922</v>
      </c>
      <c r="L16" s="44" t="n">
        <v>-1575078</v>
      </c>
      <c r="M16" s="130"/>
    </row>
    <row r="17" s="147" customFormat="true" ht="38" hidden="false" customHeight="true" outlineLevel="0" collapsed="false">
      <c r="A17" s="128"/>
      <c r="B17" s="129"/>
      <c r="C17" s="128" t="s">
        <v>234</v>
      </c>
      <c r="D17" s="52" t="s">
        <v>308</v>
      </c>
      <c r="E17" s="44" t="n">
        <v>13064000</v>
      </c>
      <c r="F17" s="44" t="s">
        <v>197</v>
      </c>
      <c r="G17" s="43" t="n">
        <v>13064000</v>
      </c>
      <c r="H17" s="44" t="n">
        <v>12342908</v>
      </c>
      <c r="I17" s="44" t="s">
        <v>197</v>
      </c>
      <c r="J17" s="44" t="s">
        <v>197</v>
      </c>
      <c r="K17" s="44" t="n">
        <v>12342908</v>
      </c>
      <c r="L17" s="44" t="n">
        <v>-721092</v>
      </c>
      <c r="M17" s="130"/>
    </row>
    <row r="18" s="147" customFormat="true" ht="38" hidden="false" customHeight="true" outlineLevel="0" collapsed="false">
      <c r="A18" s="128" t="s">
        <v>238</v>
      </c>
      <c r="B18" s="129"/>
      <c r="C18" s="128"/>
      <c r="D18" s="42" t="s">
        <v>309</v>
      </c>
      <c r="E18" s="44" t="n">
        <v>41468000</v>
      </c>
      <c r="F18" s="44" t="n">
        <v>218000</v>
      </c>
      <c r="G18" s="43" t="n">
        <v>41686000</v>
      </c>
      <c r="H18" s="44" t="n">
        <v>35448556</v>
      </c>
      <c r="I18" s="44" t="s">
        <v>197</v>
      </c>
      <c r="J18" s="44" t="n">
        <v>224440</v>
      </c>
      <c r="K18" s="44" t="n">
        <v>35672996</v>
      </c>
      <c r="L18" s="44" t="n">
        <v>-6013004</v>
      </c>
      <c r="M18" s="130"/>
    </row>
    <row r="19" s="147" customFormat="true" ht="38" hidden="false" customHeight="true" outlineLevel="0" collapsed="false">
      <c r="A19" s="128"/>
      <c r="B19" s="129" t="s">
        <v>299</v>
      </c>
      <c r="C19" s="128"/>
      <c r="D19" s="52" t="s">
        <v>310</v>
      </c>
      <c r="E19" s="44" t="n">
        <v>30270000</v>
      </c>
      <c r="F19" s="44" t="n">
        <v>135000</v>
      </c>
      <c r="G19" s="43" t="n">
        <v>30405000</v>
      </c>
      <c r="H19" s="44" t="n">
        <v>25666455</v>
      </c>
      <c r="I19" s="44" t="s">
        <v>197</v>
      </c>
      <c r="J19" s="44" t="s">
        <v>197</v>
      </c>
      <c r="K19" s="44" t="n">
        <v>25666455</v>
      </c>
      <c r="L19" s="44" t="n">
        <v>-4738545</v>
      </c>
      <c r="M19" s="130"/>
    </row>
    <row r="20" s="147" customFormat="true" ht="38" hidden="false" customHeight="true" outlineLevel="0" collapsed="false">
      <c r="A20" s="128"/>
      <c r="B20" s="129"/>
      <c r="C20" s="128" t="s">
        <v>229</v>
      </c>
      <c r="D20" s="52" t="s">
        <v>311</v>
      </c>
      <c r="E20" s="44" t="n">
        <v>29055000</v>
      </c>
      <c r="F20" s="44" t="n">
        <v>135000</v>
      </c>
      <c r="G20" s="43" t="n">
        <v>29190000</v>
      </c>
      <c r="H20" s="44" t="n">
        <v>24883041</v>
      </c>
      <c r="I20" s="44" t="s">
        <v>197</v>
      </c>
      <c r="J20" s="44" t="s">
        <v>197</v>
      </c>
      <c r="K20" s="44" t="n">
        <v>24883041</v>
      </c>
      <c r="L20" s="44" t="n">
        <v>-4306959</v>
      </c>
      <c r="M20" s="130"/>
    </row>
    <row r="21" s="147" customFormat="true" ht="38" hidden="false" customHeight="true" outlineLevel="0" collapsed="false">
      <c r="A21" s="128"/>
      <c r="B21" s="129"/>
      <c r="C21" s="128" t="s">
        <v>234</v>
      </c>
      <c r="D21" s="52" t="s">
        <v>312</v>
      </c>
      <c r="E21" s="44" t="n">
        <v>1108000</v>
      </c>
      <c r="F21" s="44" t="s">
        <v>197</v>
      </c>
      <c r="G21" s="43" t="n">
        <v>1108000</v>
      </c>
      <c r="H21" s="44" t="n">
        <v>758014</v>
      </c>
      <c r="I21" s="44" t="s">
        <v>197</v>
      </c>
      <c r="J21" s="44" t="s">
        <v>197</v>
      </c>
      <c r="K21" s="44" t="n">
        <v>758014</v>
      </c>
      <c r="L21" s="44" t="n">
        <v>-349986</v>
      </c>
      <c r="M21" s="130"/>
    </row>
    <row r="22" s="147" customFormat="true" ht="38" hidden="false" customHeight="true" outlineLevel="0" collapsed="false">
      <c r="A22" s="128"/>
      <c r="B22" s="129"/>
      <c r="C22" s="128" t="s">
        <v>238</v>
      </c>
      <c r="D22" s="52" t="s">
        <v>313</v>
      </c>
      <c r="E22" s="44" t="n">
        <v>107000</v>
      </c>
      <c r="F22" s="44" t="s">
        <v>197</v>
      </c>
      <c r="G22" s="43" t="n">
        <v>107000</v>
      </c>
      <c r="H22" s="44" t="n">
        <v>25400</v>
      </c>
      <c r="I22" s="44" t="s">
        <v>197</v>
      </c>
      <c r="J22" s="44" t="s">
        <v>197</v>
      </c>
      <c r="K22" s="44" t="n">
        <v>25400</v>
      </c>
      <c r="L22" s="44" t="n">
        <v>-81600</v>
      </c>
      <c r="M22" s="130"/>
    </row>
    <row r="23" s="147" customFormat="true" ht="38" hidden="false" customHeight="true" outlineLevel="0" collapsed="false">
      <c r="A23" s="128"/>
      <c r="B23" s="129" t="s">
        <v>314</v>
      </c>
      <c r="C23" s="128"/>
      <c r="D23" s="52" t="s">
        <v>315</v>
      </c>
      <c r="E23" s="44" t="n">
        <v>11198000</v>
      </c>
      <c r="F23" s="44" t="n">
        <v>83000</v>
      </c>
      <c r="G23" s="43" t="n">
        <v>11281000</v>
      </c>
      <c r="H23" s="44" t="n">
        <v>9782101</v>
      </c>
      <c r="I23" s="44" t="s">
        <v>197</v>
      </c>
      <c r="J23" s="44" t="n">
        <v>224440</v>
      </c>
      <c r="K23" s="44" t="n">
        <v>10006541</v>
      </c>
      <c r="L23" s="44" t="n">
        <v>-1274459</v>
      </c>
      <c r="M23" s="130"/>
    </row>
    <row r="24" s="147" customFormat="true" ht="38" hidden="false" customHeight="true" outlineLevel="0" collapsed="false">
      <c r="A24" s="148"/>
      <c r="B24" s="149"/>
      <c r="C24" s="148" t="s">
        <v>229</v>
      </c>
      <c r="D24" s="150" t="s">
        <v>316</v>
      </c>
      <c r="E24" s="57" t="n">
        <v>11198000</v>
      </c>
      <c r="F24" s="57" t="n">
        <v>83000</v>
      </c>
      <c r="G24" s="56" t="n">
        <v>11281000</v>
      </c>
      <c r="H24" s="57" t="n">
        <v>9782101</v>
      </c>
      <c r="I24" s="57" t="s">
        <v>197</v>
      </c>
      <c r="J24" s="57" t="n">
        <v>224440</v>
      </c>
      <c r="K24" s="57" t="n">
        <v>10006541</v>
      </c>
      <c r="L24" s="57" t="n">
        <v>-1274459</v>
      </c>
      <c r="M24" s="151"/>
    </row>
    <row r="25" s="147" customFormat="true" ht="41" hidden="false" customHeight="true" outlineLevel="0" collapsed="false">
      <c r="A25" s="128" t="s">
        <v>241</v>
      </c>
      <c r="B25" s="129"/>
      <c r="C25" s="128"/>
      <c r="D25" s="42" t="s">
        <v>317</v>
      </c>
      <c r="E25" s="44" t="n">
        <v>5941000</v>
      </c>
      <c r="F25" s="44" t="s">
        <v>197</v>
      </c>
      <c r="G25" s="43" t="n">
        <v>5941000</v>
      </c>
      <c r="H25" s="44" t="n">
        <v>5043248</v>
      </c>
      <c r="I25" s="44" t="s">
        <v>197</v>
      </c>
      <c r="J25" s="44" t="s">
        <v>197</v>
      </c>
      <c r="K25" s="44" t="n">
        <v>5043248</v>
      </c>
      <c r="L25" s="44" t="n">
        <v>-897752</v>
      </c>
      <c r="M25" s="130"/>
    </row>
    <row r="26" s="147" customFormat="true" ht="41" hidden="false" customHeight="true" outlineLevel="0" collapsed="false">
      <c r="A26" s="128"/>
      <c r="B26" s="129" t="s">
        <v>299</v>
      </c>
      <c r="C26" s="128"/>
      <c r="D26" s="52" t="s">
        <v>318</v>
      </c>
      <c r="E26" s="44" t="n">
        <v>5941000</v>
      </c>
      <c r="F26" s="44" t="s">
        <v>197</v>
      </c>
      <c r="G26" s="43" t="n">
        <v>5941000</v>
      </c>
      <c r="H26" s="44" t="n">
        <v>5043248</v>
      </c>
      <c r="I26" s="44" t="s">
        <v>197</v>
      </c>
      <c r="J26" s="44" t="s">
        <v>197</v>
      </c>
      <c r="K26" s="44" t="n">
        <v>5043248</v>
      </c>
      <c r="L26" s="44" t="n">
        <v>-897752</v>
      </c>
      <c r="M26" s="130"/>
    </row>
    <row r="27" s="147" customFormat="true" ht="41" hidden="false" customHeight="true" outlineLevel="0" collapsed="false">
      <c r="A27" s="128"/>
      <c r="B27" s="129"/>
      <c r="C27" s="128" t="s">
        <v>229</v>
      </c>
      <c r="D27" s="52" t="s">
        <v>319</v>
      </c>
      <c r="E27" s="44" t="n">
        <v>5941000</v>
      </c>
      <c r="F27" s="44" t="s">
        <v>197</v>
      </c>
      <c r="G27" s="43" t="n">
        <v>5941000</v>
      </c>
      <c r="H27" s="44" t="n">
        <v>5043248</v>
      </c>
      <c r="I27" s="44" t="s">
        <v>197</v>
      </c>
      <c r="J27" s="44" t="s">
        <v>197</v>
      </c>
      <c r="K27" s="44" t="n">
        <v>5043248</v>
      </c>
      <c r="L27" s="44" t="n">
        <v>-897752</v>
      </c>
      <c r="M27" s="130"/>
    </row>
    <row r="28" s="147" customFormat="true" ht="41" hidden="false" customHeight="true" outlineLevel="0" collapsed="false">
      <c r="A28" s="128" t="s">
        <v>244</v>
      </c>
      <c r="B28" s="129"/>
      <c r="C28" s="128"/>
      <c r="D28" s="42" t="s">
        <v>320</v>
      </c>
      <c r="E28" s="44" t="n">
        <v>60628000</v>
      </c>
      <c r="F28" s="44" t="s">
        <v>197</v>
      </c>
      <c r="G28" s="43" t="n">
        <v>60628000</v>
      </c>
      <c r="H28" s="44" t="n">
        <v>47415160</v>
      </c>
      <c r="I28" s="44" t="s">
        <v>197</v>
      </c>
      <c r="J28" s="44" t="n">
        <v>3744200</v>
      </c>
      <c r="K28" s="44" t="n">
        <v>51159360</v>
      </c>
      <c r="L28" s="44" t="n">
        <v>-9468640</v>
      </c>
      <c r="M28" s="130"/>
    </row>
    <row r="29" s="147" customFormat="true" ht="41" hidden="false" customHeight="true" outlineLevel="0" collapsed="false">
      <c r="A29" s="128"/>
      <c r="B29" s="129" t="s">
        <v>299</v>
      </c>
      <c r="C29" s="128"/>
      <c r="D29" s="52" t="s">
        <v>321</v>
      </c>
      <c r="E29" s="44" t="n">
        <v>31176000</v>
      </c>
      <c r="F29" s="44" t="s">
        <v>197</v>
      </c>
      <c r="G29" s="43" t="n">
        <v>31176000</v>
      </c>
      <c r="H29" s="44" t="n">
        <v>19549781</v>
      </c>
      <c r="I29" s="44" t="s">
        <v>197</v>
      </c>
      <c r="J29" s="44" t="n">
        <v>3744200</v>
      </c>
      <c r="K29" s="44" t="n">
        <v>23293981</v>
      </c>
      <c r="L29" s="44" t="n">
        <v>-7882019</v>
      </c>
      <c r="M29" s="130"/>
    </row>
    <row r="30" s="147" customFormat="true" ht="41" hidden="false" customHeight="true" outlineLevel="0" collapsed="false">
      <c r="A30" s="128"/>
      <c r="B30" s="129"/>
      <c r="C30" s="128" t="s">
        <v>229</v>
      </c>
      <c r="D30" s="52" t="s">
        <v>322</v>
      </c>
      <c r="E30" s="44" t="n">
        <v>31176000</v>
      </c>
      <c r="F30" s="44" t="s">
        <v>197</v>
      </c>
      <c r="G30" s="43" t="n">
        <v>31176000</v>
      </c>
      <c r="H30" s="44" t="n">
        <v>19549781</v>
      </c>
      <c r="I30" s="44" t="s">
        <v>197</v>
      </c>
      <c r="J30" s="44" t="n">
        <v>3744200</v>
      </c>
      <c r="K30" s="44" t="n">
        <v>23293981</v>
      </c>
      <c r="L30" s="44" t="n">
        <v>-7882019</v>
      </c>
      <c r="M30" s="130"/>
    </row>
    <row r="31" s="147" customFormat="true" ht="41" hidden="false" customHeight="true" outlineLevel="0" collapsed="false">
      <c r="A31" s="128"/>
      <c r="B31" s="129" t="s">
        <v>314</v>
      </c>
      <c r="C31" s="128"/>
      <c r="D31" s="52" t="s">
        <v>323</v>
      </c>
      <c r="E31" s="44" t="n">
        <v>29452000</v>
      </c>
      <c r="F31" s="44" t="s">
        <v>197</v>
      </c>
      <c r="G31" s="43" t="n">
        <v>29452000</v>
      </c>
      <c r="H31" s="44" t="n">
        <v>27865379</v>
      </c>
      <c r="I31" s="44" t="s">
        <v>197</v>
      </c>
      <c r="J31" s="44" t="s">
        <v>197</v>
      </c>
      <c r="K31" s="44" t="n">
        <v>27865379</v>
      </c>
      <c r="L31" s="44" t="n">
        <v>-1586621</v>
      </c>
      <c r="M31" s="130"/>
    </row>
    <row r="32" s="147" customFormat="true" ht="41" hidden="false" customHeight="true" outlineLevel="0" collapsed="false">
      <c r="A32" s="128"/>
      <c r="B32" s="129"/>
      <c r="C32" s="128" t="s">
        <v>229</v>
      </c>
      <c r="D32" s="52" t="s">
        <v>324</v>
      </c>
      <c r="E32" s="44" t="n">
        <v>29452000</v>
      </c>
      <c r="F32" s="44" t="s">
        <v>197</v>
      </c>
      <c r="G32" s="43" t="n">
        <v>29452000</v>
      </c>
      <c r="H32" s="44" t="n">
        <v>27865379</v>
      </c>
      <c r="I32" s="44" t="s">
        <v>197</v>
      </c>
      <c r="J32" s="44" t="s">
        <v>197</v>
      </c>
      <c r="K32" s="44" t="n">
        <v>27865379</v>
      </c>
      <c r="L32" s="44" t="n">
        <v>-1586621</v>
      </c>
      <c r="M32" s="130"/>
    </row>
    <row r="33" s="147" customFormat="true" ht="41" hidden="false" customHeight="true" outlineLevel="0" collapsed="false">
      <c r="A33" s="128" t="s">
        <v>247</v>
      </c>
      <c r="B33" s="129"/>
      <c r="C33" s="128"/>
      <c r="D33" s="42" t="s">
        <v>325</v>
      </c>
      <c r="E33" s="44" t="n">
        <v>16091000</v>
      </c>
      <c r="F33" s="44" t="n">
        <v>140000</v>
      </c>
      <c r="G33" s="43" t="n">
        <v>16231000</v>
      </c>
      <c r="H33" s="44" t="n">
        <v>12500588</v>
      </c>
      <c r="I33" s="44" t="s">
        <v>197</v>
      </c>
      <c r="J33" s="44" t="n">
        <v>402067</v>
      </c>
      <c r="K33" s="44" t="n">
        <v>12902655</v>
      </c>
      <c r="L33" s="44" t="n">
        <v>-3328345</v>
      </c>
      <c r="M33" s="130"/>
    </row>
    <row r="34" s="147" customFormat="true" ht="41" hidden="false" customHeight="true" outlineLevel="0" collapsed="false">
      <c r="A34" s="128"/>
      <c r="B34" s="129" t="s">
        <v>299</v>
      </c>
      <c r="C34" s="128"/>
      <c r="D34" s="52" t="s">
        <v>326</v>
      </c>
      <c r="E34" s="44" t="n">
        <v>7713000</v>
      </c>
      <c r="F34" s="44" t="n">
        <v>140000</v>
      </c>
      <c r="G34" s="43" t="n">
        <v>7853000</v>
      </c>
      <c r="H34" s="44" t="n">
        <v>6463029</v>
      </c>
      <c r="I34" s="44" t="s">
        <v>197</v>
      </c>
      <c r="J34" s="44" t="n">
        <v>94000</v>
      </c>
      <c r="K34" s="44" t="n">
        <v>6557029</v>
      </c>
      <c r="L34" s="44" t="n">
        <v>-1295971</v>
      </c>
      <c r="M34" s="130"/>
    </row>
    <row r="35" s="147" customFormat="true" ht="41" hidden="false" customHeight="true" outlineLevel="0" collapsed="false">
      <c r="A35" s="128"/>
      <c r="B35" s="129"/>
      <c r="C35" s="128" t="s">
        <v>229</v>
      </c>
      <c r="D35" s="52" t="s">
        <v>327</v>
      </c>
      <c r="E35" s="44" t="n">
        <v>7713000</v>
      </c>
      <c r="F35" s="44" t="n">
        <v>140000</v>
      </c>
      <c r="G35" s="43" t="n">
        <v>7853000</v>
      </c>
      <c r="H35" s="44" t="n">
        <v>6463029</v>
      </c>
      <c r="I35" s="44" t="s">
        <v>197</v>
      </c>
      <c r="J35" s="44" t="n">
        <v>94000</v>
      </c>
      <c r="K35" s="44" t="n">
        <v>6557029</v>
      </c>
      <c r="L35" s="44" t="n">
        <v>-1295971</v>
      </c>
      <c r="M35" s="130"/>
    </row>
    <row r="36" s="147" customFormat="true" ht="41" hidden="false" customHeight="true" outlineLevel="0" collapsed="false">
      <c r="A36" s="128"/>
      <c r="B36" s="129" t="s">
        <v>314</v>
      </c>
      <c r="C36" s="128"/>
      <c r="D36" s="52" t="s">
        <v>328</v>
      </c>
      <c r="E36" s="44" t="n">
        <v>8378000</v>
      </c>
      <c r="F36" s="44" t="s">
        <v>197</v>
      </c>
      <c r="G36" s="43" t="n">
        <v>8378000</v>
      </c>
      <c r="H36" s="44" t="n">
        <v>6037559</v>
      </c>
      <c r="I36" s="44" t="s">
        <v>197</v>
      </c>
      <c r="J36" s="44" t="n">
        <v>308067</v>
      </c>
      <c r="K36" s="44" t="n">
        <v>6345626</v>
      </c>
      <c r="L36" s="44" t="n">
        <v>-2032374</v>
      </c>
      <c r="M36" s="130"/>
    </row>
    <row r="37" s="147" customFormat="true" ht="41" hidden="false" customHeight="true" outlineLevel="0" collapsed="false">
      <c r="A37" s="128"/>
      <c r="B37" s="129"/>
      <c r="C37" s="128" t="s">
        <v>229</v>
      </c>
      <c r="D37" s="52" t="s">
        <v>329</v>
      </c>
      <c r="E37" s="44" t="n">
        <v>8378000</v>
      </c>
      <c r="F37" s="44" t="s">
        <v>197</v>
      </c>
      <c r="G37" s="43" t="n">
        <v>8378000</v>
      </c>
      <c r="H37" s="44" t="n">
        <v>6037559</v>
      </c>
      <c r="I37" s="44" t="s">
        <v>197</v>
      </c>
      <c r="J37" s="44" t="n">
        <v>308067</v>
      </c>
      <c r="K37" s="44" t="n">
        <v>6345626</v>
      </c>
      <c r="L37" s="44" t="n">
        <v>-2032374</v>
      </c>
      <c r="M37" s="130"/>
    </row>
    <row r="38" s="147" customFormat="true" ht="41" hidden="false" customHeight="true" outlineLevel="0" collapsed="false">
      <c r="A38" s="128" t="s">
        <v>280</v>
      </c>
      <c r="B38" s="129"/>
      <c r="C38" s="128"/>
      <c r="D38" s="42" t="s">
        <v>330</v>
      </c>
      <c r="E38" s="44" t="n">
        <v>25291000</v>
      </c>
      <c r="F38" s="44" t="n">
        <v>171000</v>
      </c>
      <c r="G38" s="43" t="n">
        <v>25462000</v>
      </c>
      <c r="H38" s="44" t="n">
        <v>12145158</v>
      </c>
      <c r="I38" s="44" t="s">
        <v>197</v>
      </c>
      <c r="J38" s="44" t="n">
        <v>5000000</v>
      </c>
      <c r="K38" s="44" t="n">
        <v>17145158</v>
      </c>
      <c r="L38" s="44" t="n">
        <v>-8316842</v>
      </c>
      <c r="M38" s="130"/>
    </row>
    <row r="39" s="147" customFormat="true" ht="41" hidden="false" customHeight="true" outlineLevel="0" collapsed="false">
      <c r="A39" s="128"/>
      <c r="B39" s="129" t="s">
        <v>299</v>
      </c>
      <c r="C39" s="128"/>
      <c r="D39" s="52" t="s">
        <v>331</v>
      </c>
      <c r="E39" s="44" t="n">
        <v>25291000</v>
      </c>
      <c r="F39" s="44" t="n">
        <v>171000</v>
      </c>
      <c r="G39" s="43" t="n">
        <v>25462000</v>
      </c>
      <c r="H39" s="44" t="n">
        <v>12145158</v>
      </c>
      <c r="I39" s="44" t="s">
        <v>197</v>
      </c>
      <c r="J39" s="44" t="n">
        <v>5000000</v>
      </c>
      <c r="K39" s="44" t="n">
        <v>17145158</v>
      </c>
      <c r="L39" s="44" t="n">
        <v>-8316842</v>
      </c>
      <c r="M39" s="130"/>
    </row>
    <row r="40" s="147" customFormat="true" ht="41" hidden="false" customHeight="true" outlineLevel="0" collapsed="false">
      <c r="A40" s="128"/>
      <c r="B40" s="129"/>
      <c r="C40" s="128" t="s">
        <v>229</v>
      </c>
      <c r="D40" s="52" t="s">
        <v>332</v>
      </c>
      <c r="E40" s="44" t="n">
        <v>15708000</v>
      </c>
      <c r="F40" s="44" t="n">
        <v>171000</v>
      </c>
      <c r="G40" s="43" t="n">
        <v>15879000</v>
      </c>
      <c r="H40" s="44" t="n">
        <v>9030685</v>
      </c>
      <c r="I40" s="44" t="s">
        <v>197</v>
      </c>
      <c r="J40" s="44" t="s">
        <v>197</v>
      </c>
      <c r="K40" s="44" t="n">
        <v>9030685</v>
      </c>
      <c r="L40" s="44" t="n">
        <v>-6848315</v>
      </c>
      <c r="M40" s="130"/>
    </row>
    <row r="41" s="147" customFormat="true" ht="41" hidden="false" customHeight="true" outlineLevel="0" collapsed="false">
      <c r="A41" s="148"/>
      <c r="B41" s="149"/>
      <c r="C41" s="148" t="s">
        <v>234</v>
      </c>
      <c r="D41" s="150" t="s">
        <v>333</v>
      </c>
      <c r="E41" s="57" t="n">
        <v>9583000</v>
      </c>
      <c r="F41" s="57" t="s">
        <v>197</v>
      </c>
      <c r="G41" s="56" t="n">
        <v>9583000</v>
      </c>
      <c r="H41" s="57" t="n">
        <v>3114473</v>
      </c>
      <c r="I41" s="57" t="s">
        <v>197</v>
      </c>
      <c r="J41" s="57" t="n">
        <v>5000000</v>
      </c>
      <c r="K41" s="57" t="n">
        <v>8114473</v>
      </c>
      <c r="L41" s="57" t="n">
        <v>-1468527</v>
      </c>
      <c r="M41" s="151"/>
    </row>
    <row r="42" s="147" customFormat="true" ht="41" hidden="false" customHeight="true" outlineLevel="0" collapsed="false">
      <c r="A42" s="128" t="s">
        <v>334</v>
      </c>
      <c r="B42" s="129"/>
      <c r="C42" s="128"/>
      <c r="D42" s="42" t="s">
        <v>335</v>
      </c>
      <c r="E42" s="44" t="n">
        <v>9660000</v>
      </c>
      <c r="F42" s="44" t="s">
        <v>197</v>
      </c>
      <c r="G42" s="43" t="n">
        <v>9660000</v>
      </c>
      <c r="H42" s="44" t="n">
        <v>6314168</v>
      </c>
      <c r="I42" s="44" t="s">
        <v>197</v>
      </c>
      <c r="J42" s="44" t="s">
        <v>197</v>
      </c>
      <c r="K42" s="44" t="n">
        <v>6314168</v>
      </c>
      <c r="L42" s="44" t="n">
        <v>-3345832</v>
      </c>
      <c r="M42" s="130"/>
    </row>
    <row r="43" s="147" customFormat="true" ht="41" hidden="false" customHeight="true" outlineLevel="0" collapsed="false">
      <c r="A43" s="128"/>
      <c r="B43" s="129" t="s">
        <v>299</v>
      </c>
      <c r="C43" s="128"/>
      <c r="D43" s="52" t="s">
        <v>336</v>
      </c>
      <c r="E43" s="44" t="n">
        <v>9660000</v>
      </c>
      <c r="F43" s="44" t="s">
        <v>197</v>
      </c>
      <c r="G43" s="43" t="n">
        <v>9660000</v>
      </c>
      <c r="H43" s="44" t="n">
        <v>6314168</v>
      </c>
      <c r="I43" s="44" t="s">
        <v>197</v>
      </c>
      <c r="J43" s="44" t="s">
        <v>197</v>
      </c>
      <c r="K43" s="44" t="n">
        <v>6314168</v>
      </c>
      <c r="L43" s="44" t="n">
        <v>-3345832</v>
      </c>
      <c r="M43" s="130"/>
    </row>
    <row r="44" s="147" customFormat="true" ht="41" hidden="false" customHeight="true" outlineLevel="0" collapsed="false">
      <c r="A44" s="128"/>
      <c r="B44" s="129"/>
      <c r="C44" s="128" t="s">
        <v>229</v>
      </c>
      <c r="D44" s="52" t="s">
        <v>337</v>
      </c>
      <c r="E44" s="44" t="n">
        <v>9660000</v>
      </c>
      <c r="F44" s="44" t="s">
        <v>197</v>
      </c>
      <c r="G44" s="43" t="n">
        <v>9660000</v>
      </c>
      <c r="H44" s="44" t="n">
        <v>6314168</v>
      </c>
      <c r="I44" s="44" t="s">
        <v>197</v>
      </c>
      <c r="J44" s="44" t="s">
        <v>197</v>
      </c>
      <c r="K44" s="44" t="n">
        <v>6314168</v>
      </c>
      <c r="L44" s="44" t="n">
        <v>-3345832</v>
      </c>
      <c r="M44" s="130"/>
    </row>
    <row r="45" s="147" customFormat="true" ht="41" hidden="false" customHeight="true" outlineLevel="0" collapsed="false">
      <c r="A45" s="128" t="s">
        <v>338</v>
      </c>
      <c r="B45" s="129"/>
      <c r="C45" s="128"/>
      <c r="D45" s="42" t="s">
        <v>339</v>
      </c>
      <c r="E45" s="44" t="n">
        <v>28683000</v>
      </c>
      <c r="F45" s="44" t="n">
        <v>170000</v>
      </c>
      <c r="G45" s="43" t="n">
        <v>28853000</v>
      </c>
      <c r="H45" s="44" t="n">
        <v>21522630</v>
      </c>
      <c r="I45" s="44" t="s">
        <v>197</v>
      </c>
      <c r="J45" s="44" t="n">
        <v>3300000</v>
      </c>
      <c r="K45" s="44" t="n">
        <v>24822630</v>
      </c>
      <c r="L45" s="44" t="n">
        <v>-4030370</v>
      </c>
      <c r="M45" s="130"/>
    </row>
    <row r="46" s="147" customFormat="true" ht="41" hidden="false" customHeight="true" outlineLevel="0" collapsed="false">
      <c r="A46" s="128"/>
      <c r="B46" s="129" t="s">
        <v>299</v>
      </c>
      <c r="C46" s="128"/>
      <c r="D46" s="52" t="s">
        <v>340</v>
      </c>
      <c r="E46" s="44" t="n">
        <v>5182000</v>
      </c>
      <c r="F46" s="44" t="n">
        <v>170000</v>
      </c>
      <c r="G46" s="43" t="n">
        <v>5352000</v>
      </c>
      <c r="H46" s="44" t="n">
        <v>4287265</v>
      </c>
      <c r="I46" s="44" t="s">
        <v>197</v>
      </c>
      <c r="J46" s="44" t="s">
        <v>197</v>
      </c>
      <c r="K46" s="44" t="n">
        <v>4287265</v>
      </c>
      <c r="L46" s="44" t="n">
        <v>-1064735</v>
      </c>
      <c r="M46" s="130"/>
    </row>
    <row r="47" s="147" customFormat="true" ht="41" hidden="false" customHeight="true" outlineLevel="0" collapsed="false">
      <c r="A47" s="128"/>
      <c r="B47" s="129"/>
      <c r="C47" s="128" t="s">
        <v>229</v>
      </c>
      <c r="D47" s="52" t="s">
        <v>341</v>
      </c>
      <c r="E47" s="44" t="n">
        <v>27000</v>
      </c>
      <c r="F47" s="44" t="s">
        <v>197</v>
      </c>
      <c r="G47" s="43" t="n">
        <v>27000</v>
      </c>
      <c r="H47" s="44" t="n">
        <v>15338</v>
      </c>
      <c r="I47" s="44" t="s">
        <v>197</v>
      </c>
      <c r="J47" s="44" t="s">
        <v>197</v>
      </c>
      <c r="K47" s="44" t="n">
        <v>15338</v>
      </c>
      <c r="L47" s="44" t="n">
        <v>-11662</v>
      </c>
      <c r="M47" s="130"/>
    </row>
    <row r="48" s="147" customFormat="true" ht="41" hidden="false" customHeight="true" outlineLevel="0" collapsed="false">
      <c r="A48" s="128"/>
      <c r="B48" s="129"/>
      <c r="C48" s="128" t="s">
        <v>234</v>
      </c>
      <c r="D48" s="52" t="s">
        <v>342</v>
      </c>
      <c r="E48" s="44" t="n">
        <v>405000</v>
      </c>
      <c r="F48" s="44" t="s">
        <v>197</v>
      </c>
      <c r="G48" s="43" t="n">
        <v>405000</v>
      </c>
      <c r="H48" s="44" t="n">
        <v>368007</v>
      </c>
      <c r="I48" s="44" t="s">
        <v>197</v>
      </c>
      <c r="J48" s="44" t="s">
        <v>197</v>
      </c>
      <c r="K48" s="44" t="n">
        <v>368007</v>
      </c>
      <c r="L48" s="44" t="n">
        <v>-36993</v>
      </c>
      <c r="M48" s="130"/>
    </row>
    <row r="49" s="147" customFormat="true" ht="41" hidden="false" customHeight="true" outlineLevel="0" collapsed="false">
      <c r="A49" s="128"/>
      <c r="B49" s="129"/>
      <c r="C49" s="128" t="s">
        <v>238</v>
      </c>
      <c r="D49" s="52" t="s">
        <v>343</v>
      </c>
      <c r="E49" s="44" t="n">
        <v>4750000</v>
      </c>
      <c r="F49" s="44" t="n">
        <v>170000</v>
      </c>
      <c r="G49" s="43" t="n">
        <v>4920000</v>
      </c>
      <c r="H49" s="44" t="n">
        <v>3903920</v>
      </c>
      <c r="I49" s="44" t="s">
        <v>197</v>
      </c>
      <c r="J49" s="44" t="s">
        <v>197</v>
      </c>
      <c r="K49" s="44" t="n">
        <v>3903920</v>
      </c>
      <c r="L49" s="44" t="n">
        <v>-1016080</v>
      </c>
      <c r="M49" s="130"/>
    </row>
    <row r="50" s="147" customFormat="true" ht="41" hidden="false" customHeight="true" outlineLevel="0" collapsed="false">
      <c r="A50" s="128"/>
      <c r="B50" s="129" t="s">
        <v>314</v>
      </c>
      <c r="C50" s="128"/>
      <c r="D50" s="52" t="s">
        <v>344</v>
      </c>
      <c r="E50" s="44" t="n">
        <v>23501000</v>
      </c>
      <c r="F50" s="44" t="s">
        <v>197</v>
      </c>
      <c r="G50" s="43" t="n">
        <v>23501000</v>
      </c>
      <c r="H50" s="44" t="n">
        <v>17235365</v>
      </c>
      <c r="I50" s="44" t="s">
        <v>197</v>
      </c>
      <c r="J50" s="44" t="n">
        <v>3300000</v>
      </c>
      <c r="K50" s="44" t="n">
        <v>20535365</v>
      </c>
      <c r="L50" s="44" t="n">
        <v>-2965635</v>
      </c>
      <c r="M50" s="130"/>
    </row>
    <row r="51" s="147" customFormat="true" ht="41" hidden="false" customHeight="true" outlineLevel="0" collapsed="false">
      <c r="A51" s="128"/>
      <c r="B51" s="129"/>
      <c r="C51" s="128" t="s">
        <v>229</v>
      </c>
      <c r="D51" s="52" t="s">
        <v>345</v>
      </c>
      <c r="E51" s="44" t="n">
        <v>23501000</v>
      </c>
      <c r="F51" s="44" t="s">
        <v>197</v>
      </c>
      <c r="G51" s="43" t="n">
        <v>23501000</v>
      </c>
      <c r="H51" s="44" t="n">
        <v>17235365</v>
      </c>
      <c r="I51" s="44" t="s">
        <v>197</v>
      </c>
      <c r="J51" s="44" t="n">
        <v>3300000</v>
      </c>
      <c r="K51" s="44" t="n">
        <v>20535365</v>
      </c>
      <c r="L51" s="44" t="n">
        <v>-2965635</v>
      </c>
      <c r="M51" s="130"/>
    </row>
    <row r="52" s="147" customFormat="true" ht="41" hidden="false" customHeight="true" outlineLevel="0" collapsed="false">
      <c r="A52" s="128" t="s">
        <v>346</v>
      </c>
      <c r="B52" s="129"/>
      <c r="C52" s="128"/>
      <c r="D52" s="42" t="s">
        <v>347</v>
      </c>
      <c r="E52" s="44" t="n">
        <v>14254000</v>
      </c>
      <c r="F52" s="44" t="n">
        <v>407000</v>
      </c>
      <c r="G52" s="43" t="n">
        <v>14661000</v>
      </c>
      <c r="H52" s="44" t="n">
        <v>13676733</v>
      </c>
      <c r="I52" s="44" t="s">
        <v>197</v>
      </c>
      <c r="J52" s="44" t="s">
        <v>197</v>
      </c>
      <c r="K52" s="44" t="n">
        <v>13676733</v>
      </c>
      <c r="L52" s="44" t="n">
        <v>-984267</v>
      </c>
      <c r="M52" s="130"/>
    </row>
    <row r="53" s="147" customFormat="true" ht="41" hidden="false" customHeight="true" outlineLevel="0" collapsed="false">
      <c r="A53" s="128"/>
      <c r="B53" s="129" t="s">
        <v>299</v>
      </c>
      <c r="C53" s="128"/>
      <c r="D53" s="52" t="s">
        <v>348</v>
      </c>
      <c r="E53" s="44" t="n">
        <v>14254000</v>
      </c>
      <c r="F53" s="44" t="n">
        <v>407000</v>
      </c>
      <c r="G53" s="43" t="n">
        <v>14661000</v>
      </c>
      <c r="H53" s="44" t="n">
        <v>13676733</v>
      </c>
      <c r="I53" s="44" t="s">
        <v>197</v>
      </c>
      <c r="J53" s="44" t="s">
        <v>197</v>
      </c>
      <c r="K53" s="44" t="n">
        <v>13676733</v>
      </c>
      <c r="L53" s="44" t="n">
        <v>-984267</v>
      </c>
      <c r="M53" s="130"/>
    </row>
    <row r="54" s="147" customFormat="true" ht="41" hidden="false" customHeight="true" outlineLevel="0" collapsed="false">
      <c r="A54" s="128"/>
      <c r="B54" s="129"/>
      <c r="C54" s="128" t="s">
        <v>229</v>
      </c>
      <c r="D54" s="52" t="s">
        <v>349</v>
      </c>
      <c r="E54" s="44" t="n">
        <v>14254000</v>
      </c>
      <c r="F54" s="44" t="n">
        <v>407000</v>
      </c>
      <c r="G54" s="43" t="n">
        <v>14661000</v>
      </c>
      <c r="H54" s="44" t="n">
        <v>13676733</v>
      </c>
      <c r="I54" s="44" t="s">
        <v>197</v>
      </c>
      <c r="J54" s="44" t="s">
        <v>197</v>
      </c>
      <c r="K54" s="44" t="n">
        <v>13676733</v>
      </c>
      <c r="L54" s="44" t="n">
        <v>-984267</v>
      </c>
      <c r="M54" s="130"/>
    </row>
    <row r="55" s="147" customFormat="true" ht="41" hidden="false" customHeight="true" outlineLevel="0" collapsed="false">
      <c r="A55" s="128" t="s">
        <v>350</v>
      </c>
      <c r="B55" s="129"/>
      <c r="C55" s="128"/>
      <c r="D55" s="42" t="s">
        <v>351</v>
      </c>
      <c r="E55" s="44" t="n">
        <v>61808000</v>
      </c>
      <c r="F55" s="44" t="s">
        <v>197</v>
      </c>
      <c r="G55" s="43" t="n">
        <v>61808000</v>
      </c>
      <c r="H55" s="44" t="n">
        <v>59509162</v>
      </c>
      <c r="I55" s="44" t="s">
        <v>197</v>
      </c>
      <c r="J55" s="44" t="s">
        <v>197</v>
      </c>
      <c r="K55" s="44" t="n">
        <v>59509162</v>
      </c>
      <c r="L55" s="44" t="n">
        <v>-2298838</v>
      </c>
      <c r="M55" s="130"/>
    </row>
    <row r="56" s="147" customFormat="true" ht="41" hidden="false" customHeight="true" outlineLevel="0" collapsed="false">
      <c r="A56" s="128"/>
      <c r="B56" s="129" t="s">
        <v>299</v>
      </c>
      <c r="C56" s="128"/>
      <c r="D56" s="52" t="s">
        <v>352</v>
      </c>
      <c r="E56" s="44" t="n">
        <v>61808000</v>
      </c>
      <c r="F56" s="44" t="s">
        <v>197</v>
      </c>
      <c r="G56" s="43" t="n">
        <v>61808000</v>
      </c>
      <c r="H56" s="44" t="n">
        <v>59509162</v>
      </c>
      <c r="I56" s="44" t="s">
        <v>197</v>
      </c>
      <c r="J56" s="44" t="s">
        <v>197</v>
      </c>
      <c r="K56" s="44" t="n">
        <v>59509162</v>
      </c>
      <c r="L56" s="44" t="n">
        <v>-2298838</v>
      </c>
      <c r="M56" s="130"/>
    </row>
    <row r="57" s="147" customFormat="true" ht="41" hidden="false" customHeight="true" outlineLevel="0" collapsed="false">
      <c r="A57" s="128"/>
      <c r="B57" s="129"/>
      <c r="C57" s="128" t="s">
        <v>229</v>
      </c>
      <c r="D57" s="52" t="s">
        <v>353</v>
      </c>
      <c r="E57" s="44" t="n">
        <v>42406000</v>
      </c>
      <c r="F57" s="44" t="s">
        <v>197</v>
      </c>
      <c r="G57" s="43" t="n">
        <v>42406000</v>
      </c>
      <c r="H57" s="44" t="n">
        <v>40943639</v>
      </c>
      <c r="I57" s="44" t="s">
        <v>197</v>
      </c>
      <c r="J57" s="44" t="s">
        <v>197</v>
      </c>
      <c r="K57" s="44" t="n">
        <v>40943639</v>
      </c>
      <c r="L57" s="44" t="n">
        <v>-1462361</v>
      </c>
      <c r="M57" s="130"/>
    </row>
    <row r="58" s="147" customFormat="true" ht="41" hidden="false" customHeight="true" outlineLevel="0" collapsed="false">
      <c r="A58" s="148"/>
      <c r="B58" s="149"/>
      <c r="C58" s="148" t="s">
        <v>234</v>
      </c>
      <c r="D58" s="150" t="s">
        <v>354</v>
      </c>
      <c r="E58" s="57" t="n">
        <v>19402000</v>
      </c>
      <c r="F58" s="57" t="s">
        <v>197</v>
      </c>
      <c r="G58" s="56" t="n">
        <v>19402000</v>
      </c>
      <c r="H58" s="57" t="n">
        <v>18565523</v>
      </c>
      <c r="I58" s="57" t="s">
        <v>197</v>
      </c>
      <c r="J58" s="57" t="s">
        <v>197</v>
      </c>
      <c r="K58" s="57" t="n">
        <v>18565523</v>
      </c>
      <c r="L58" s="57" t="n">
        <v>-836477</v>
      </c>
      <c r="M58" s="151"/>
    </row>
    <row r="59" s="147" customFormat="true" ht="41" hidden="false" customHeight="true" outlineLevel="0" collapsed="false">
      <c r="A59" s="128" t="s">
        <v>355</v>
      </c>
      <c r="B59" s="129"/>
      <c r="C59" s="128"/>
      <c r="D59" s="42" t="s">
        <v>356</v>
      </c>
      <c r="E59" s="44" t="n">
        <v>100025000</v>
      </c>
      <c r="F59" s="44" t="n">
        <v>2450000</v>
      </c>
      <c r="G59" s="43" t="n">
        <v>102475000</v>
      </c>
      <c r="H59" s="44" t="n">
        <v>89013317</v>
      </c>
      <c r="I59" s="44" t="s">
        <v>197</v>
      </c>
      <c r="J59" s="44" t="n">
        <v>1500000</v>
      </c>
      <c r="K59" s="44" t="n">
        <v>90513317</v>
      </c>
      <c r="L59" s="44" t="n">
        <v>-11961683</v>
      </c>
      <c r="M59" s="130"/>
    </row>
    <row r="60" s="147" customFormat="true" ht="41" hidden="false" customHeight="true" outlineLevel="0" collapsed="false">
      <c r="A60" s="128"/>
      <c r="B60" s="129" t="s">
        <v>299</v>
      </c>
      <c r="C60" s="128"/>
      <c r="D60" s="52" t="s">
        <v>357</v>
      </c>
      <c r="E60" s="44" t="n">
        <v>100025000</v>
      </c>
      <c r="F60" s="44" t="n">
        <v>2450000</v>
      </c>
      <c r="G60" s="43" t="n">
        <v>102475000</v>
      </c>
      <c r="H60" s="44" t="n">
        <v>89013317</v>
      </c>
      <c r="I60" s="44" t="s">
        <v>197</v>
      </c>
      <c r="J60" s="44" t="n">
        <v>1500000</v>
      </c>
      <c r="K60" s="44" t="n">
        <v>90513317</v>
      </c>
      <c r="L60" s="44" t="n">
        <v>-11961683</v>
      </c>
      <c r="M60" s="130"/>
    </row>
    <row r="61" s="147" customFormat="true" ht="41" hidden="false" customHeight="true" outlineLevel="0" collapsed="false">
      <c r="A61" s="128"/>
      <c r="B61" s="129"/>
      <c r="C61" s="128" t="s">
        <v>229</v>
      </c>
      <c r="D61" s="52" t="s">
        <v>358</v>
      </c>
      <c r="E61" s="44" t="n">
        <v>34045000</v>
      </c>
      <c r="F61" s="44" t="n">
        <v>300000</v>
      </c>
      <c r="G61" s="43" t="n">
        <v>34345000</v>
      </c>
      <c r="H61" s="44" t="n">
        <v>31535596</v>
      </c>
      <c r="I61" s="44" t="s">
        <v>197</v>
      </c>
      <c r="J61" s="44" t="s">
        <v>197</v>
      </c>
      <c r="K61" s="44" t="n">
        <v>31535596</v>
      </c>
      <c r="L61" s="44" t="n">
        <v>-2809404</v>
      </c>
      <c r="M61" s="130"/>
    </row>
    <row r="62" s="147" customFormat="true" ht="41" hidden="false" customHeight="true" outlineLevel="0" collapsed="false">
      <c r="A62" s="128"/>
      <c r="B62" s="129"/>
      <c r="C62" s="128" t="s">
        <v>234</v>
      </c>
      <c r="D62" s="52" t="s">
        <v>359</v>
      </c>
      <c r="E62" s="44" t="n">
        <v>65980000</v>
      </c>
      <c r="F62" s="44" t="n">
        <v>2150000</v>
      </c>
      <c r="G62" s="43" t="n">
        <v>68130000</v>
      </c>
      <c r="H62" s="44" t="n">
        <v>57477721</v>
      </c>
      <c r="I62" s="44" t="s">
        <v>197</v>
      </c>
      <c r="J62" s="44" t="n">
        <v>1500000</v>
      </c>
      <c r="K62" s="44" t="n">
        <v>58977721</v>
      </c>
      <c r="L62" s="44" t="n">
        <v>-9152279</v>
      </c>
      <c r="M62" s="130"/>
    </row>
    <row r="63" s="147" customFormat="true" ht="41" hidden="false" customHeight="true" outlineLevel="0" collapsed="false">
      <c r="A63" s="128" t="s">
        <v>360</v>
      </c>
      <c r="B63" s="129"/>
      <c r="C63" s="128"/>
      <c r="D63" s="42" t="s">
        <v>361</v>
      </c>
      <c r="E63" s="44" t="n">
        <v>32221000</v>
      </c>
      <c r="F63" s="44" t="n">
        <v>1909000</v>
      </c>
      <c r="G63" s="43" t="n">
        <v>34130000</v>
      </c>
      <c r="H63" s="44" t="n">
        <v>24492893</v>
      </c>
      <c r="I63" s="44" t="s">
        <v>197</v>
      </c>
      <c r="J63" s="44" t="n">
        <v>931547</v>
      </c>
      <c r="K63" s="44" t="n">
        <v>25424440</v>
      </c>
      <c r="L63" s="44" t="n">
        <v>-8705560</v>
      </c>
      <c r="M63" s="130"/>
    </row>
    <row r="64" s="147" customFormat="true" ht="41" hidden="false" customHeight="true" outlineLevel="0" collapsed="false">
      <c r="A64" s="128"/>
      <c r="B64" s="129" t="s">
        <v>299</v>
      </c>
      <c r="C64" s="128"/>
      <c r="D64" s="52" t="s">
        <v>362</v>
      </c>
      <c r="E64" s="44" t="n">
        <v>32221000</v>
      </c>
      <c r="F64" s="44" t="n">
        <v>1909000</v>
      </c>
      <c r="G64" s="43" t="n">
        <v>34130000</v>
      </c>
      <c r="H64" s="44" t="n">
        <v>24492893</v>
      </c>
      <c r="I64" s="44" t="s">
        <v>197</v>
      </c>
      <c r="J64" s="44" t="n">
        <v>931547</v>
      </c>
      <c r="K64" s="44" t="n">
        <v>25424440</v>
      </c>
      <c r="L64" s="44" t="n">
        <v>-8705560</v>
      </c>
      <c r="M64" s="130"/>
    </row>
    <row r="65" s="147" customFormat="true" ht="41" hidden="false" customHeight="true" outlineLevel="0" collapsed="false">
      <c r="A65" s="128"/>
      <c r="B65" s="129"/>
      <c r="C65" s="128" t="s">
        <v>229</v>
      </c>
      <c r="D65" s="52" t="s">
        <v>363</v>
      </c>
      <c r="E65" s="44" t="n">
        <v>32221000</v>
      </c>
      <c r="F65" s="44" t="n">
        <v>1909000</v>
      </c>
      <c r="G65" s="43" t="n">
        <v>34130000</v>
      </c>
      <c r="H65" s="44" t="n">
        <v>24492893</v>
      </c>
      <c r="I65" s="44" t="s">
        <v>197</v>
      </c>
      <c r="J65" s="44" t="n">
        <v>931547</v>
      </c>
      <c r="K65" s="44" t="n">
        <v>25424440</v>
      </c>
      <c r="L65" s="44" t="n">
        <v>-8705560</v>
      </c>
      <c r="M65" s="130"/>
    </row>
    <row r="66" s="147" customFormat="true" ht="41" hidden="false" customHeight="true" outlineLevel="0" collapsed="false">
      <c r="A66" s="128" t="s">
        <v>364</v>
      </c>
      <c r="B66" s="129"/>
      <c r="C66" s="128"/>
      <c r="D66" s="42" t="s">
        <v>365</v>
      </c>
      <c r="E66" s="44" t="n">
        <v>11827000</v>
      </c>
      <c r="F66" s="44" t="n">
        <v>2474741</v>
      </c>
      <c r="G66" s="43" t="n">
        <v>14301741</v>
      </c>
      <c r="H66" s="44" t="n">
        <v>14294933</v>
      </c>
      <c r="I66" s="44" t="s">
        <v>197</v>
      </c>
      <c r="J66" s="44" t="s">
        <v>197</v>
      </c>
      <c r="K66" s="44" t="n">
        <v>14294933</v>
      </c>
      <c r="L66" s="44" t="n">
        <v>-6808</v>
      </c>
      <c r="M66" s="130"/>
    </row>
    <row r="67" s="147" customFormat="true" ht="41" hidden="false" customHeight="true" outlineLevel="0" collapsed="false">
      <c r="A67" s="128"/>
      <c r="B67" s="129" t="s">
        <v>299</v>
      </c>
      <c r="C67" s="128"/>
      <c r="D67" s="52" t="s">
        <v>366</v>
      </c>
      <c r="E67" s="44" t="s">
        <v>197</v>
      </c>
      <c r="F67" s="44" t="s">
        <v>197</v>
      </c>
      <c r="G67" s="43" t="s">
        <v>197</v>
      </c>
      <c r="H67" s="44" t="s">
        <v>197</v>
      </c>
      <c r="I67" s="44" t="s">
        <v>197</v>
      </c>
      <c r="J67" s="44" t="s">
        <v>197</v>
      </c>
      <c r="K67" s="44" t="s">
        <v>197</v>
      </c>
      <c r="L67" s="44" t="s">
        <v>197</v>
      </c>
      <c r="M67" s="130"/>
    </row>
    <row r="68" s="147" customFormat="true" ht="41" hidden="false" customHeight="true" outlineLevel="0" collapsed="false">
      <c r="A68" s="128"/>
      <c r="B68" s="129"/>
      <c r="C68" s="128" t="s">
        <v>229</v>
      </c>
      <c r="D68" s="52" t="s">
        <v>367</v>
      </c>
      <c r="E68" s="44" t="s">
        <v>197</v>
      </c>
      <c r="F68" s="44" t="s">
        <v>197</v>
      </c>
      <c r="G68" s="43" t="s">
        <v>197</v>
      </c>
      <c r="H68" s="44" t="s">
        <v>197</v>
      </c>
      <c r="I68" s="44" t="s">
        <v>197</v>
      </c>
      <c r="J68" s="44" t="s">
        <v>197</v>
      </c>
      <c r="K68" s="44" t="s">
        <v>197</v>
      </c>
      <c r="L68" s="44" t="s">
        <v>197</v>
      </c>
      <c r="M68" s="130"/>
    </row>
    <row r="69" s="147" customFormat="true" ht="41" hidden="false" customHeight="true" outlineLevel="0" collapsed="false">
      <c r="A69" s="128"/>
      <c r="B69" s="129" t="s">
        <v>314</v>
      </c>
      <c r="C69" s="128"/>
      <c r="D69" s="52" t="s">
        <v>368</v>
      </c>
      <c r="E69" s="44" t="n">
        <v>11827000</v>
      </c>
      <c r="F69" s="44" t="n">
        <v>2474741</v>
      </c>
      <c r="G69" s="43" t="n">
        <v>14301741</v>
      </c>
      <c r="H69" s="44" t="n">
        <v>14294933</v>
      </c>
      <c r="I69" s="44" t="s">
        <v>197</v>
      </c>
      <c r="J69" s="44" t="s">
        <v>197</v>
      </c>
      <c r="K69" s="44" t="n">
        <v>14294933</v>
      </c>
      <c r="L69" s="44" t="n">
        <v>-6808</v>
      </c>
      <c r="M69" s="152"/>
    </row>
    <row r="70" s="147" customFormat="true" ht="41" hidden="false" customHeight="true" outlineLevel="0" collapsed="false">
      <c r="A70" s="128"/>
      <c r="B70" s="129"/>
      <c r="C70" s="128" t="s">
        <v>229</v>
      </c>
      <c r="D70" s="52" t="s">
        <v>369</v>
      </c>
      <c r="E70" s="44" t="n">
        <v>11714000</v>
      </c>
      <c r="F70" s="44" t="n">
        <v>2474741</v>
      </c>
      <c r="G70" s="43" t="n">
        <v>14188741</v>
      </c>
      <c r="H70" s="44" t="n">
        <v>14181953</v>
      </c>
      <c r="I70" s="44" t="s">
        <v>197</v>
      </c>
      <c r="J70" s="44" t="s">
        <v>197</v>
      </c>
      <c r="K70" s="44" t="n">
        <v>14181953</v>
      </c>
      <c r="L70" s="44" t="n">
        <v>-6788</v>
      </c>
      <c r="M70" s="152"/>
    </row>
    <row r="71" s="147" customFormat="true" ht="41" hidden="false" customHeight="true" outlineLevel="0" collapsed="false">
      <c r="A71" s="128"/>
      <c r="B71" s="129"/>
      <c r="C71" s="128" t="s">
        <v>234</v>
      </c>
      <c r="D71" s="52" t="s">
        <v>370</v>
      </c>
      <c r="E71" s="44" t="n">
        <v>113000</v>
      </c>
      <c r="F71" s="44" t="s">
        <v>197</v>
      </c>
      <c r="G71" s="43" t="n">
        <v>113000</v>
      </c>
      <c r="H71" s="44" t="n">
        <v>112980</v>
      </c>
      <c r="I71" s="44" t="s">
        <v>197</v>
      </c>
      <c r="J71" s="44" t="s">
        <v>197</v>
      </c>
      <c r="K71" s="44" t="n">
        <v>112980</v>
      </c>
      <c r="L71" s="44" t="n">
        <v>-20</v>
      </c>
      <c r="M71" s="130"/>
    </row>
    <row r="72" s="147" customFormat="true" ht="41" hidden="false" customHeight="true" outlineLevel="0" collapsed="false">
      <c r="A72" s="128" t="s">
        <v>371</v>
      </c>
      <c r="B72" s="129"/>
      <c r="C72" s="128"/>
      <c r="D72" s="42" t="s">
        <v>372</v>
      </c>
      <c r="E72" s="44" t="n">
        <v>2500000</v>
      </c>
      <c r="F72" s="44" t="s">
        <v>197</v>
      </c>
      <c r="G72" s="43" t="n">
        <v>2500000</v>
      </c>
      <c r="H72" s="44" t="n">
        <v>1402895</v>
      </c>
      <c r="I72" s="44" t="s">
        <v>197</v>
      </c>
      <c r="J72" s="44" t="s">
        <v>197</v>
      </c>
      <c r="K72" s="44" t="n">
        <v>1402895</v>
      </c>
      <c r="L72" s="44" t="n">
        <v>-1097105</v>
      </c>
      <c r="M72" s="130"/>
    </row>
    <row r="73" s="147" customFormat="true" ht="41" hidden="false" customHeight="true" outlineLevel="0" collapsed="false">
      <c r="A73" s="128"/>
      <c r="B73" s="129" t="s">
        <v>299</v>
      </c>
      <c r="C73" s="128"/>
      <c r="D73" s="52" t="s">
        <v>373</v>
      </c>
      <c r="E73" s="44" t="n">
        <v>2500000</v>
      </c>
      <c r="F73" s="44" t="s">
        <v>197</v>
      </c>
      <c r="G73" s="43" t="n">
        <v>2500000</v>
      </c>
      <c r="H73" s="44" t="n">
        <v>1402895</v>
      </c>
      <c r="I73" s="44" t="s">
        <v>197</v>
      </c>
      <c r="J73" s="44" t="s">
        <v>197</v>
      </c>
      <c r="K73" s="44" t="n">
        <v>1402895</v>
      </c>
      <c r="L73" s="44" t="n">
        <v>-1097105</v>
      </c>
      <c r="M73" s="130"/>
    </row>
    <row r="74" s="147" customFormat="true" ht="41" hidden="false" customHeight="true" outlineLevel="0" collapsed="false">
      <c r="A74" s="128"/>
      <c r="B74" s="129"/>
      <c r="C74" s="128" t="s">
        <v>229</v>
      </c>
      <c r="D74" s="52" t="s">
        <v>374</v>
      </c>
      <c r="E74" s="44" t="n">
        <v>2500000</v>
      </c>
      <c r="F74" s="44" t="s">
        <v>197</v>
      </c>
      <c r="G74" s="43" t="n">
        <v>2500000</v>
      </c>
      <c r="H74" s="44" t="n">
        <v>1402895</v>
      </c>
      <c r="I74" s="44" t="s">
        <v>197</v>
      </c>
      <c r="J74" s="44" t="s">
        <v>197</v>
      </c>
      <c r="K74" s="44" t="n">
        <v>1402895</v>
      </c>
      <c r="L74" s="44" t="n">
        <v>-1097105</v>
      </c>
      <c r="M74" s="130"/>
    </row>
    <row r="75" s="147" customFormat="true" ht="41" hidden="false" customHeight="true" outlineLevel="0" collapsed="false">
      <c r="A75" s="148"/>
      <c r="B75" s="149"/>
      <c r="C75" s="148"/>
      <c r="D75" s="55"/>
      <c r="E75" s="57"/>
      <c r="F75" s="57"/>
      <c r="G75" s="56"/>
      <c r="H75" s="57"/>
      <c r="I75" s="57"/>
      <c r="J75" s="57"/>
      <c r="K75" s="57"/>
      <c r="L75" s="57"/>
      <c r="M75" s="151"/>
    </row>
    <row r="76" s="147" customFormat="true" ht="14.5" hidden="false" customHeight="false" outlineLevel="0" collapsed="false">
      <c r="A76" s="128"/>
      <c r="B76" s="129"/>
      <c r="C76" s="128"/>
      <c r="D76" s="42"/>
      <c r="E76" s="44"/>
      <c r="F76" s="44"/>
      <c r="G76" s="43"/>
      <c r="H76" s="44"/>
      <c r="I76" s="44"/>
      <c r="J76" s="44"/>
      <c r="K76" s="44"/>
      <c r="L76" s="44"/>
      <c r="M76" s="130"/>
    </row>
    <row r="77" s="147" customFormat="true" ht="14.5" hidden="false" customHeight="false" outlineLevel="0" collapsed="false">
      <c r="A77" s="128"/>
      <c r="B77" s="129"/>
      <c r="C77" s="128"/>
      <c r="D77" s="42"/>
      <c r="E77" s="44"/>
      <c r="F77" s="44"/>
      <c r="G77" s="43"/>
      <c r="H77" s="44"/>
      <c r="I77" s="44"/>
      <c r="J77" s="44"/>
      <c r="K77" s="44"/>
      <c r="L77" s="44"/>
      <c r="M77" s="130"/>
    </row>
    <row r="78" s="147" customFormat="true" ht="14.5" hidden="false" customHeight="false" outlineLevel="0" collapsed="false">
      <c r="A78" s="128"/>
      <c r="B78" s="129"/>
      <c r="C78" s="128"/>
      <c r="D78" s="42"/>
      <c r="E78" s="44"/>
      <c r="F78" s="44"/>
      <c r="G78" s="43"/>
      <c r="H78" s="44"/>
      <c r="I78" s="44"/>
      <c r="J78" s="44"/>
      <c r="K78" s="44"/>
      <c r="L78" s="44"/>
      <c r="M78" s="130"/>
    </row>
    <row r="79" s="147" customFormat="true" ht="14.5" hidden="false" customHeight="false" outlineLevel="0" collapsed="false">
      <c r="A79" s="128"/>
      <c r="B79" s="129"/>
      <c r="C79" s="128"/>
      <c r="D79" s="42"/>
      <c r="E79" s="44"/>
      <c r="F79" s="44"/>
      <c r="G79" s="43"/>
      <c r="H79" s="44"/>
      <c r="I79" s="44"/>
      <c r="J79" s="44"/>
      <c r="K79" s="44"/>
      <c r="L79" s="44"/>
      <c r="M79" s="130"/>
    </row>
    <row r="80" s="147" customFormat="true" ht="14.5" hidden="false" customHeight="false" outlineLevel="0" collapsed="false">
      <c r="A80" s="128"/>
      <c r="B80" s="129"/>
      <c r="C80" s="128"/>
      <c r="D80" s="42"/>
      <c r="E80" s="44"/>
      <c r="F80" s="44"/>
      <c r="G80" s="43"/>
      <c r="H80" s="44"/>
      <c r="I80" s="44"/>
      <c r="J80" s="44"/>
      <c r="K80" s="44"/>
      <c r="L80" s="44"/>
      <c r="M80" s="130"/>
    </row>
    <row r="81" s="147" customFormat="true" ht="14.5" hidden="false" customHeight="false" outlineLevel="0" collapsed="false">
      <c r="A81" s="128"/>
      <c r="B81" s="129"/>
      <c r="C81" s="128"/>
      <c r="D81" s="42"/>
      <c r="E81" s="44"/>
      <c r="F81" s="44"/>
      <c r="G81" s="43"/>
      <c r="H81" s="44"/>
      <c r="I81" s="44"/>
      <c r="J81" s="44"/>
      <c r="K81" s="44"/>
      <c r="L81" s="44"/>
      <c r="M81" s="130"/>
    </row>
    <row r="82" s="147" customFormat="true" ht="14.5" hidden="false" customHeight="false" outlineLevel="0" collapsed="false">
      <c r="A82" s="128"/>
      <c r="B82" s="129"/>
      <c r="C82" s="128"/>
      <c r="D82" s="42"/>
      <c r="E82" s="44"/>
      <c r="F82" s="44"/>
      <c r="G82" s="43"/>
      <c r="H82" s="44"/>
      <c r="I82" s="44"/>
      <c r="J82" s="44"/>
      <c r="K82" s="44"/>
      <c r="L82" s="44"/>
      <c r="M82" s="130"/>
    </row>
    <row r="83" s="147" customFormat="true" ht="14.5" hidden="false" customHeight="false" outlineLevel="0" collapsed="false">
      <c r="A83" s="128"/>
      <c r="B83" s="129"/>
      <c r="C83" s="128"/>
      <c r="D83" s="42"/>
      <c r="E83" s="44"/>
      <c r="F83" s="44"/>
      <c r="G83" s="43"/>
      <c r="H83" s="44"/>
      <c r="I83" s="44"/>
      <c r="J83" s="44"/>
      <c r="K83" s="44"/>
      <c r="L83" s="44"/>
      <c r="M83" s="130"/>
    </row>
    <row r="84" s="147" customFormat="true" ht="14.5" hidden="false" customHeight="false" outlineLevel="0" collapsed="false">
      <c r="A84" s="128"/>
      <c r="B84" s="129"/>
      <c r="C84" s="128"/>
      <c r="D84" s="42"/>
      <c r="E84" s="44"/>
      <c r="F84" s="44"/>
      <c r="G84" s="43"/>
      <c r="H84" s="44"/>
      <c r="I84" s="44"/>
      <c r="J84" s="44"/>
      <c r="K84" s="44"/>
      <c r="L84" s="44"/>
      <c r="M84" s="130"/>
    </row>
    <row r="85" s="147" customFormat="true" ht="14.5" hidden="false" customHeight="false" outlineLevel="0" collapsed="false">
      <c r="A85" s="128"/>
      <c r="B85" s="129"/>
      <c r="C85" s="128"/>
      <c r="D85" s="42"/>
      <c r="E85" s="44"/>
      <c r="F85" s="44"/>
      <c r="G85" s="43"/>
      <c r="H85" s="44"/>
      <c r="I85" s="44"/>
      <c r="J85" s="44"/>
      <c r="K85" s="44"/>
      <c r="L85" s="44"/>
      <c r="M85" s="130"/>
    </row>
  </sheetData>
  <mergeCells count="11">
    <mergeCell ref="A1:G1"/>
    <mergeCell ref="H1:M1"/>
    <mergeCell ref="A2:B2"/>
    <mergeCell ref="F2:G2"/>
    <mergeCell ref="H2:I2"/>
    <mergeCell ref="A3:D3"/>
    <mergeCell ref="A4:D4"/>
    <mergeCell ref="E4:G4"/>
    <mergeCell ref="H4:K4"/>
    <mergeCell ref="L4:L5"/>
    <mergeCell ref="M4:M5"/>
  </mergeCells>
  <printOptions headings="false" gridLines="false" gridLinesSet="true" horizontalCentered="true" verticalCentered="false"/>
  <pageMargins left="0.39375" right="0.39375" top="0.511805555555556" bottom="0.590972222222222" header="0.511811023622047" footer="0.315277777777778"/>
  <pageSetup paperSize="9" scale="100" fitToWidth="1" fitToHeight="1" pageOrder="overThenDown" orientation="portrait" blackAndWhite="false" draft="false" cellComments="none" firstPageNumber="24" useFirstPageNumber="true" horizontalDpi="300" verticalDpi="300" copies="1"/>
  <headerFooter differentFirst="false" differentOddEven="false">
    <oddHeader/>
    <oddFooter>&amp;C&amp;P</oddFooter>
  </headerFooter>
  <rowBreaks count="4" manualBreakCount="4">
    <brk id="24" man="true" max="16383" min="0"/>
    <brk id="41" man="true" max="16383" min="0"/>
    <brk id="58" man="true" max="16383" min="0"/>
    <brk id="76"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1015625" defaultRowHeight="14.5" zeroHeight="false" outlineLevelRow="0" outlineLevelCol="0"/>
  <cols>
    <col collapsed="false" customWidth="true" hidden="false" outlineLevel="0" max="1" min="1" style="128" width="4.77"/>
    <col collapsed="false" customWidth="true" hidden="false" outlineLevel="0" max="2" min="2" style="129" width="4.77"/>
    <col collapsed="false" customWidth="true" hidden="false" outlineLevel="0" max="3" min="3" style="128" width="4.77"/>
    <col collapsed="false" customWidth="true" hidden="false" outlineLevel="0" max="4" min="4" style="42" width="36.32"/>
    <col collapsed="false" customWidth="true" hidden="false" outlineLevel="0" max="6" min="5" style="44" width="18.54"/>
    <col collapsed="false" customWidth="true" hidden="false" outlineLevel="0" max="7" min="7" style="43" width="18.54"/>
    <col collapsed="false" customWidth="true" hidden="false" outlineLevel="0" max="12" min="8" style="44" width="18.54"/>
    <col collapsed="false" customWidth="true" hidden="false" outlineLevel="0" max="13" min="13" style="130" width="18.54"/>
    <col collapsed="false" customWidth="true" hidden="false" outlineLevel="0" max="14" min="14" style="47" width="22.99"/>
    <col collapsed="false" customWidth="false" hidden="false" outlineLevel="0" max="257" min="15" style="47" width="10.09"/>
  </cols>
  <sheetData>
    <row r="1" s="133" customFormat="true" ht="25" hidden="false" customHeight="true" outlineLevel="0" collapsed="false">
      <c r="A1" s="131" t="s">
        <v>203</v>
      </c>
      <c r="B1" s="131"/>
      <c r="C1" s="131"/>
      <c r="D1" s="131"/>
      <c r="E1" s="131"/>
      <c r="F1" s="131"/>
      <c r="G1" s="131"/>
      <c r="H1" s="132" t="s">
        <v>204</v>
      </c>
      <c r="I1" s="132"/>
      <c r="J1" s="132"/>
      <c r="K1" s="132"/>
      <c r="L1" s="132"/>
      <c r="M1" s="132"/>
    </row>
    <row r="2" s="133" customFormat="true" ht="30" hidden="false" customHeight="true" outlineLevel="0" collapsed="false">
      <c r="A2" s="134"/>
      <c r="B2" s="134"/>
      <c r="C2" s="135"/>
      <c r="D2" s="136"/>
      <c r="E2" s="137"/>
      <c r="F2" s="138" t="s">
        <v>287</v>
      </c>
      <c r="G2" s="138"/>
      <c r="H2" s="139" t="s">
        <v>206</v>
      </c>
      <c r="I2" s="139"/>
      <c r="J2" s="137"/>
      <c r="K2" s="137"/>
      <c r="L2" s="137"/>
    </row>
    <row r="3" s="133" customFormat="true" ht="17" hidden="false" customHeight="true" outlineLevel="0" collapsed="false">
      <c r="A3" s="140" t="s">
        <v>375</v>
      </c>
      <c r="B3" s="140"/>
      <c r="C3" s="140"/>
      <c r="D3" s="140"/>
      <c r="E3" s="141"/>
      <c r="F3" s="141"/>
      <c r="G3" s="142" t="s">
        <v>289</v>
      </c>
      <c r="H3" s="143" t="s">
        <v>209</v>
      </c>
      <c r="I3" s="144"/>
      <c r="J3" s="141"/>
      <c r="K3" s="141"/>
      <c r="L3" s="141"/>
      <c r="M3" s="145" t="s">
        <v>210</v>
      </c>
    </row>
    <row r="4" s="146" customFormat="true" ht="20.15" hidden="false" customHeight="true" outlineLevel="0" collapsed="false">
      <c r="A4" s="48" t="s">
        <v>211</v>
      </c>
      <c r="B4" s="48"/>
      <c r="C4" s="48"/>
      <c r="D4" s="48"/>
      <c r="E4" s="48" t="s">
        <v>212</v>
      </c>
      <c r="F4" s="48"/>
      <c r="G4" s="48"/>
      <c r="H4" s="48" t="s">
        <v>213</v>
      </c>
      <c r="I4" s="48"/>
      <c r="J4" s="48"/>
      <c r="K4" s="48"/>
      <c r="L4" s="49" t="s">
        <v>290</v>
      </c>
      <c r="M4" s="48" t="s">
        <v>291</v>
      </c>
    </row>
    <row r="5" s="146" customFormat="true" ht="20.15" hidden="false" customHeight="true" outlineLevel="0" collapsed="false">
      <c r="A5" s="49" t="s">
        <v>216</v>
      </c>
      <c r="B5" s="49" t="s">
        <v>217</v>
      </c>
      <c r="C5" s="49" t="s">
        <v>292</v>
      </c>
      <c r="D5" s="48" t="s">
        <v>220</v>
      </c>
      <c r="E5" s="49" t="s">
        <v>221</v>
      </c>
      <c r="F5" s="49" t="s">
        <v>293</v>
      </c>
      <c r="G5" s="49" t="s">
        <v>294</v>
      </c>
      <c r="H5" s="49" t="s">
        <v>224</v>
      </c>
      <c r="I5" s="49" t="s">
        <v>295</v>
      </c>
      <c r="J5" s="49" t="s">
        <v>226</v>
      </c>
      <c r="K5" s="49" t="s">
        <v>294</v>
      </c>
      <c r="L5" s="49"/>
      <c r="M5" s="48"/>
    </row>
    <row r="6" customFormat="false" ht="29" hidden="false" customHeight="false" outlineLevel="0" collapsed="false">
      <c r="D6" s="52" t="s">
        <v>376</v>
      </c>
      <c r="E6" s="44" t="n">
        <v>203799000</v>
      </c>
      <c r="F6" s="44" t="n">
        <v>72095259</v>
      </c>
      <c r="G6" s="43" t="n">
        <f aca="false">E6+F6</f>
        <v>275894259</v>
      </c>
      <c r="H6" s="44" t="n">
        <v>20569875</v>
      </c>
      <c r="I6" s="44" t="s">
        <v>197</v>
      </c>
      <c r="J6" s="44" t="n">
        <v>233545443</v>
      </c>
      <c r="K6" s="44" t="n">
        <v>254115318</v>
      </c>
      <c r="L6" s="44" t="n">
        <f aca="false">K6-G6</f>
        <v>-21778941</v>
      </c>
    </row>
    <row r="7" customFormat="false" ht="43.5" hidden="false" customHeight="false" outlineLevel="0" collapsed="false">
      <c r="A7" s="128" t="s">
        <v>229</v>
      </c>
      <c r="D7" s="42" t="s">
        <v>298</v>
      </c>
      <c r="E7" s="44" t="n">
        <v>1095000</v>
      </c>
      <c r="F7" s="44" t="n">
        <v>98000</v>
      </c>
      <c r="G7" s="43" t="n">
        <v>1193000</v>
      </c>
      <c r="H7" s="44" t="n">
        <v>1143377</v>
      </c>
      <c r="I7" s="44" t="s">
        <v>197</v>
      </c>
      <c r="J7" s="44" t="s">
        <v>197</v>
      </c>
      <c r="K7" s="44" t="n">
        <v>1143377</v>
      </c>
      <c r="L7" s="44" t="n">
        <v>-49623</v>
      </c>
    </row>
    <row r="8" customFormat="false" ht="43.5" hidden="false" customHeight="false" outlineLevel="0" collapsed="false">
      <c r="B8" s="129" t="s">
        <v>299</v>
      </c>
      <c r="D8" s="52" t="s">
        <v>300</v>
      </c>
      <c r="E8" s="44" t="n">
        <v>1095000</v>
      </c>
      <c r="F8" s="44" t="n">
        <v>98000</v>
      </c>
      <c r="G8" s="43" t="n">
        <v>1193000</v>
      </c>
      <c r="H8" s="44" t="n">
        <v>1143377</v>
      </c>
      <c r="I8" s="44" t="s">
        <v>197</v>
      </c>
      <c r="J8" s="44" t="s">
        <v>197</v>
      </c>
      <c r="K8" s="44" t="n">
        <v>1143377</v>
      </c>
      <c r="L8" s="44" t="n">
        <v>-49623</v>
      </c>
    </row>
    <row r="9" customFormat="false" ht="43.5" hidden="false" customHeight="false" outlineLevel="0" collapsed="false">
      <c r="C9" s="128" t="s">
        <v>229</v>
      </c>
      <c r="D9" s="52" t="s">
        <v>377</v>
      </c>
      <c r="E9" s="44" t="n">
        <v>1095000</v>
      </c>
      <c r="F9" s="44" t="n">
        <v>98000</v>
      </c>
      <c r="G9" s="43" t="n">
        <v>1193000</v>
      </c>
      <c r="H9" s="44" t="n">
        <v>1143377</v>
      </c>
      <c r="I9" s="44" t="s">
        <v>197</v>
      </c>
      <c r="J9" s="44" t="s">
        <v>197</v>
      </c>
      <c r="K9" s="44" t="n">
        <v>1143377</v>
      </c>
      <c r="L9" s="44" t="n">
        <v>-49623</v>
      </c>
    </row>
    <row r="10" customFormat="false" ht="43.5" hidden="false" customHeight="false" outlineLevel="0" collapsed="false">
      <c r="A10" s="128" t="s">
        <v>234</v>
      </c>
      <c r="D10" s="42" t="s">
        <v>305</v>
      </c>
      <c r="E10" s="44" t="n">
        <v>380000</v>
      </c>
      <c r="F10" s="44" t="s">
        <v>197</v>
      </c>
      <c r="G10" s="43" t="n">
        <v>380000</v>
      </c>
      <c r="H10" s="44" t="n">
        <v>173626</v>
      </c>
      <c r="I10" s="44" t="s">
        <v>197</v>
      </c>
      <c r="J10" s="44" t="s">
        <v>197</v>
      </c>
      <c r="K10" s="44" t="n">
        <v>173626</v>
      </c>
      <c r="L10" s="44" t="n">
        <v>-206374</v>
      </c>
    </row>
    <row r="11" customFormat="false" ht="43.5" hidden="false" customHeight="false" outlineLevel="0" collapsed="false">
      <c r="B11" s="129" t="s">
        <v>299</v>
      </c>
      <c r="D11" s="52" t="s">
        <v>306</v>
      </c>
      <c r="E11" s="44" t="n">
        <v>380000</v>
      </c>
      <c r="F11" s="44" t="s">
        <v>197</v>
      </c>
      <c r="G11" s="43" t="n">
        <v>380000</v>
      </c>
      <c r="H11" s="44" t="n">
        <v>173626</v>
      </c>
      <c r="I11" s="44" t="s">
        <v>197</v>
      </c>
      <c r="J11" s="44" t="s">
        <v>197</v>
      </c>
      <c r="K11" s="44" t="n">
        <v>173626</v>
      </c>
      <c r="L11" s="44" t="n">
        <v>-206374</v>
      </c>
    </row>
    <row r="12" customFormat="false" ht="43.5" hidden="false" customHeight="false" outlineLevel="0" collapsed="false">
      <c r="C12" s="128" t="s">
        <v>229</v>
      </c>
      <c r="D12" s="52" t="s">
        <v>378</v>
      </c>
      <c r="E12" s="44" t="n">
        <v>380000</v>
      </c>
      <c r="F12" s="44" t="s">
        <v>197</v>
      </c>
      <c r="G12" s="43" t="n">
        <v>380000</v>
      </c>
      <c r="H12" s="44" t="n">
        <v>173626</v>
      </c>
      <c r="I12" s="44" t="s">
        <v>197</v>
      </c>
      <c r="J12" s="44" t="s">
        <v>197</v>
      </c>
      <c r="K12" s="44" t="n">
        <v>173626</v>
      </c>
      <c r="L12" s="44" t="n">
        <v>-206374</v>
      </c>
    </row>
    <row r="13" customFormat="false" ht="43.5" hidden="false" customHeight="false" outlineLevel="0" collapsed="false">
      <c r="A13" s="128" t="s">
        <v>238</v>
      </c>
      <c r="D13" s="42" t="s">
        <v>309</v>
      </c>
      <c r="E13" s="44" t="n">
        <v>35930000</v>
      </c>
      <c r="F13" s="44" t="s">
        <v>197</v>
      </c>
      <c r="G13" s="43" t="n">
        <v>35930000</v>
      </c>
      <c r="H13" s="44" t="n">
        <v>450800</v>
      </c>
      <c r="I13" s="44" t="s">
        <v>197</v>
      </c>
      <c r="J13" s="44" t="n">
        <v>35430000</v>
      </c>
      <c r="K13" s="44" t="n">
        <v>35880800</v>
      </c>
      <c r="L13" s="44" t="n">
        <v>-49200</v>
      </c>
    </row>
    <row r="14" customFormat="false" ht="43.5" hidden="false" customHeight="false" outlineLevel="0" collapsed="false">
      <c r="B14" s="129" t="s">
        <v>299</v>
      </c>
      <c r="D14" s="52" t="s">
        <v>310</v>
      </c>
      <c r="E14" s="44" t="n">
        <v>35930000</v>
      </c>
      <c r="F14" s="44" t="s">
        <v>197</v>
      </c>
      <c r="G14" s="43" t="n">
        <v>35930000</v>
      </c>
      <c r="H14" s="44" t="n">
        <v>450800</v>
      </c>
      <c r="I14" s="44" t="s">
        <v>197</v>
      </c>
      <c r="J14" s="44" t="n">
        <v>35430000</v>
      </c>
      <c r="K14" s="44" t="n">
        <v>35880800</v>
      </c>
      <c r="L14" s="44" t="n">
        <v>-49200</v>
      </c>
    </row>
    <row r="15" customFormat="false" ht="43.5" hidden="false" customHeight="false" outlineLevel="0" collapsed="false">
      <c r="C15" s="128" t="s">
        <v>229</v>
      </c>
      <c r="D15" s="52" t="s">
        <v>379</v>
      </c>
      <c r="E15" s="44" t="n">
        <v>35930000</v>
      </c>
      <c r="F15" s="44" t="s">
        <v>197</v>
      </c>
      <c r="G15" s="43" t="n">
        <v>35930000</v>
      </c>
      <c r="H15" s="44" t="n">
        <v>450800</v>
      </c>
      <c r="I15" s="44" t="s">
        <v>197</v>
      </c>
      <c r="J15" s="44" t="n">
        <v>35430000</v>
      </c>
      <c r="K15" s="44" t="n">
        <v>35880800</v>
      </c>
      <c r="L15" s="44" t="n">
        <v>-49200</v>
      </c>
    </row>
    <row r="16" customFormat="false" ht="43.5" hidden="false" customHeight="false" outlineLevel="0" collapsed="false">
      <c r="A16" s="128" t="s">
        <v>241</v>
      </c>
      <c r="D16" s="42" t="s">
        <v>320</v>
      </c>
      <c r="E16" s="44" t="n">
        <v>60557000</v>
      </c>
      <c r="F16" s="44" t="n">
        <v>1275000</v>
      </c>
      <c r="G16" s="43" t="n">
        <v>61832000</v>
      </c>
      <c r="H16" s="44" t="n">
        <v>2556462</v>
      </c>
      <c r="I16" s="44" t="s">
        <v>197</v>
      </c>
      <c r="J16" s="44" t="n">
        <v>58871890</v>
      </c>
      <c r="K16" s="44" t="n">
        <v>61428352</v>
      </c>
      <c r="L16" s="44" t="n">
        <v>-403648</v>
      </c>
    </row>
    <row r="17" customFormat="false" ht="43.5" hidden="false" customHeight="false" outlineLevel="0" collapsed="false">
      <c r="B17" s="129" t="s">
        <v>299</v>
      </c>
      <c r="D17" s="52" t="s">
        <v>323</v>
      </c>
      <c r="E17" s="44" t="n">
        <v>60557000</v>
      </c>
      <c r="F17" s="44" t="n">
        <v>1275000</v>
      </c>
      <c r="G17" s="43" t="n">
        <v>61832000</v>
      </c>
      <c r="H17" s="44" t="n">
        <v>2556462</v>
      </c>
      <c r="I17" s="44" t="s">
        <v>197</v>
      </c>
      <c r="J17" s="44" t="n">
        <v>58871890</v>
      </c>
      <c r="K17" s="44" t="n">
        <v>61428352</v>
      </c>
      <c r="L17" s="44" t="n">
        <v>-403648</v>
      </c>
    </row>
    <row r="18" customFormat="false" ht="43.5" hidden="false" customHeight="false" outlineLevel="0" collapsed="false">
      <c r="C18" s="128" t="s">
        <v>229</v>
      </c>
      <c r="D18" s="52" t="s">
        <v>380</v>
      </c>
      <c r="E18" s="44" t="n">
        <v>60557000</v>
      </c>
      <c r="F18" s="44" t="n">
        <v>1275000</v>
      </c>
      <c r="G18" s="43" t="n">
        <v>61832000</v>
      </c>
      <c r="H18" s="44" t="n">
        <v>2556462</v>
      </c>
      <c r="I18" s="44" t="s">
        <v>197</v>
      </c>
      <c r="J18" s="44" t="n">
        <v>58871890</v>
      </c>
      <c r="K18" s="44" t="n">
        <v>61428352</v>
      </c>
      <c r="L18" s="44" t="n">
        <v>-403648</v>
      </c>
    </row>
    <row r="19" customFormat="false" ht="43.5" hidden="false" customHeight="false" outlineLevel="0" collapsed="false">
      <c r="A19" s="128" t="s">
        <v>244</v>
      </c>
      <c r="D19" s="42" t="s">
        <v>325</v>
      </c>
      <c r="E19" s="44" t="n">
        <v>19848000</v>
      </c>
      <c r="F19" s="44" t="n">
        <v>3397000</v>
      </c>
      <c r="G19" s="43" t="n">
        <v>23245000</v>
      </c>
      <c r="H19" s="44" t="n">
        <v>2529103</v>
      </c>
      <c r="I19" s="44" t="s">
        <v>197</v>
      </c>
      <c r="J19" s="44" t="n">
        <v>20542350</v>
      </c>
      <c r="K19" s="44" t="n">
        <v>23071453</v>
      </c>
      <c r="L19" s="44" t="n">
        <v>-173547</v>
      </c>
    </row>
    <row r="20" s="147" customFormat="true" ht="43.5" hidden="false" customHeight="false" outlineLevel="0" collapsed="false">
      <c r="A20" s="128"/>
      <c r="B20" s="129" t="s">
        <v>299</v>
      </c>
      <c r="C20" s="128"/>
      <c r="D20" s="52" t="s">
        <v>328</v>
      </c>
      <c r="E20" s="44" t="n">
        <v>19848000</v>
      </c>
      <c r="F20" s="44" t="n">
        <v>3397000</v>
      </c>
      <c r="G20" s="43" t="n">
        <v>23245000</v>
      </c>
      <c r="H20" s="44" t="n">
        <v>2529103</v>
      </c>
      <c r="I20" s="44" t="s">
        <v>197</v>
      </c>
      <c r="J20" s="44" t="n">
        <v>20542350</v>
      </c>
      <c r="K20" s="44" t="n">
        <v>23071453</v>
      </c>
      <c r="L20" s="44" t="n">
        <v>-173547</v>
      </c>
      <c r="M20" s="130"/>
    </row>
    <row r="21" s="147" customFormat="true" ht="43.5" hidden="false" customHeight="false" outlineLevel="0" collapsed="false">
      <c r="A21" s="148"/>
      <c r="B21" s="149"/>
      <c r="C21" s="148" t="s">
        <v>229</v>
      </c>
      <c r="D21" s="150" t="s">
        <v>381</v>
      </c>
      <c r="E21" s="57" t="n">
        <v>19848000</v>
      </c>
      <c r="F21" s="57" t="n">
        <v>3397000</v>
      </c>
      <c r="G21" s="56" t="n">
        <v>23245000</v>
      </c>
      <c r="H21" s="57" t="n">
        <v>2529103</v>
      </c>
      <c r="I21" s="57" t="s">
        <v>197</v>
      </c>
      <c r="J21" s="57" t="n">
        <v>20542350</v>
      </c>
      <c r="K21" s="57" t="n">
        <v>23071453</v>
      </c>
      <c r="L21" s="57" t="n">
        <v>-173547</v>
      </c>
      <c r="M21" s="151"/>
    </row>
    <row r="22" s="147" customFormat="true" ht="43.5" hidden="false" customHeight="false" outlineLevel="0" collapsed="false">
      <c r="A22" s="128" t="s">
        <v>247</v>
      </c>
      <c r="B22" s="129"/>
      <c r="C22" s="128"/>
      <c r="D22" s="42" t="s">
        <v>330</v>
      </c>
      <c r="E22" s="44" t="n">
        <v>11365000</v>
      </c>
      <c r="F22" s="44" t="n">
        <v>86000</v>
      </c>
      <c r="G22" s="43" t="n">
        <v>11451000</v>
      </c>
      <c r="H22" s="44" t="n">
        <v>183084</v>
      </c>
      <c r="I22" s="44" t="s">
        <v>197</v>
      </c>
      <c r="J22" s="44" t="n">
        <v>8473040</v>
      </c>
      <c r="K22" s="44" t="n">
        <v>8656124</v>
      </c>
      <c r="L22" s="44" t="n">
        <v>-2794876</v>
      </c>
      <c r="M22" s="130"/>
    </row>
    <row r="23" s="147" customFormat="true" ht="43.5" hidden="false" customHeight="false" outlineLevel="0" collapsed="false">
      <c r="A23" s="128"/>
      <c r="B23" s="129" t="s">
        <v>299</v>
      </c>
      <c r="C23" s="128"/>
      <c r="D23" s="52" t="s">
        <v>331</v>
      </c>
      <c r="E23" s="44" t="n">
        <v>11365000</v>
      </c>
      <c r="F23" s="44" t="n">
        <v>86000</v>
      </c>
      <c r="G23" s="43" t="n">
        <v>11451000</v>
      </c>
      <c r="H23" s="44" t="n">
        <v>183084</v>
      </c>
      <c r="I23" s="44" t="s">
        <v>197</v>
      </c>
      <c r="J23" s="44" t="n">
        <v>8473040</v>
      </c>
      <c r="K23" s="44" t="n">
        <v>8656124</v>
      </c>
      <c r="L23" s="44" t="n">
        <v>-2794876</v>
      </c>
      <c r="M23" s="130"/>
    </row>
    <row r="24" s="147" customFormat="true" ht="43.5" hidden="false" customHeight="false" outlineLevel="0" collapsed="false">
      <c r="A24" s="128"/>
      <c r="B24" s="129"/>
      <c r="C24" s="128" t="s">
        <v>229</v>
      </c>
      <c r="D24" s="52" t="s">
        <v>382</v>
      </c>
      <c r="E24" s="44" t="n">
        <v>11250000</v>
      </c>
      <c r="F24" s="44" t="s">
        <v>197</v>
      </c>
      <c r="G24" s="43" t="n">
        <v>11250000</v>
      </c>
      <c r="H24" s="44" t="s">
        <v>197</v>
      </c>
      <c r="I24" s="44" t="s">
        <v>197</v>
      </c>
      <c r="J24" s="44" t="n">
        <v>8473040</v>
      </c>
      <c r="K24" s="44" t="n">
        <v>8473040</v>
      </c>
      <c r="L24" s="44" t="n">
        <v>-2776960</v>
      </c>
      <c r="M24" s="130"/>
    </row>
    <row r="25" s="147" customFormat="true" ht="43.5" hidden="false" customHeight="false" outlineLevel="0" collapsed="false">
      <c r="A25" s="128"/>
      <c r="B25" s="129"/>
      <c r="C25" s="128" t="s">
        <v>234</v>
      </c>
      <c r="D25" s="52" t="s">
        <v>383</v>
      </c>
      <c r="E25" s="44" t="n">
        <v>115000</v>
      </c>
      <c r="F25" s="44" t="n">
        <v>86000</v>
      </c>
      <c r="G25" s="43" t="n">
        <v>201000</v>
      </c>
      <c r="H25" s="44" t="n">
        <v>183084</v>
      </c>
      <c r="I25" s="44" t="s">
        <v>197</v>
      </c>
      <c r="J25" s="44" t="s">
        <v>197</v>
      </c>
      <c r="K25" s="44" t="n">
        <v>183084</v>
      </c>
      <c r="L25" s="44" t="n">
        <v>-17916</v>
      </c>
      <c r="M25" s="130"/>
    </row>
    <row r="26" s="147" customFormat="true" ht="43.5" hidden="false" customHeight="false" outlineLevel="0" collapsed="false">
      <c r="A26" s="128" t="s">
        <v>280</v>
      </c>
      <c r="B26" s="129"/>
      <c r="C26" s="128"/>
      <c r="D26" s="42" t="s">
        <v>384</v>
      </c>
      <c r="E26" s="44" t="n">
        <v>30907000</v>
      </c>
      <c r="F26" s="44" t="n">
        <v>78812000</v>
      </c>
      <c r="G26" s="43" t="n">
        <v>109719000</v>
      </c>
      <c r="H26" s="44" t="n">
        <v>9920486</v>
      </c>
      <c r="I26" s="44" t="s">
        <v>197</v>
      </c>
      <c r="J26" s="44" t="n">
        <v>97243171</v>
      </c>
      <c r="K26" s="44" t="n">
        <v>107163657</v>
      </c>
      <c r="L26" s="44" t="n">
        <v>-2555343</v>
      </c>
      <c r="M26" s="130"/>
    </row>
    <row r="27" s="147" customFormat="true" ht="43.5" hidden="false" customHeight="false" outlineLevel="0" collapsed="false">
      <c r="A27" s="128"/>
      <c r="B27" s="129" t="s">
        <v>299</v>
      </c>
      <c r="C27" s="128"/>
      <c r="D27" s="52" t="s">
        <v>385</v>
      </c>
      <c r="E27" s="44" t="n">
        <v>30907000</v>
      </c>
      <c r="F27" s="44" t="n">
        <v>78812000</v>
      </c>
      <c r="G27" s="43" t="n">
        <v>109719000</v>
      </c>
      <c r="H27" s="44" t="n">
        <v>9920486</v>
      </c>
      <c r="I27" s="44" t="s">
        <v>197</v>
      </c>
      <c r="J27" s="44" t="n">
        <v>97243171</v>
      </c>
      <c r="K27" s="44" t="n">
        <v>107163657</v>
      </c>
      <c r="L27" s="44" t="n">
        <v>-2555343</v>
      </c>
      <c r="M27" s="130"/>
    </row>
    <row r="28" s="147" customFormat="true" ht="43.5" hidden="false" customHeight="false" outlineLevel="0" collapsed="false">
      <c r="A28" s="128"/>
      <c r="B28" s="129"/>
      <c r="C28" s="128" t="s">
        <v>229</v>
      </c>
      <c r="D28" s="52" t="s">
        <v>386</v>
      </c>
      <c r="E28" s="44" t="n">
        <v>30907000</v>
      </c>
      <c r="F28" s="44" t="n">
        <v>78812000</v>
      </c>
      <c r="G28" s="43" t="n">
        <v>109719000</v>
      </c>
      <c r="H28" s="44" t="n">
        <v>9920486</v>
      </c>
      <c r="I28" s="44" t="s">
        <v>197</v>
      </c>
      <c r="J28" s="44" t="n">
        <v>97243171</v>
      </c>
      <c r="K28" s="44" t="n">
        <v>107163657</v>
      </c>
      <c r="L28" s="44" t="n">
        <v>-2555343</v>
      </c>
      <c r="M28" s="130"/>
    </row>
    <row r="29" s="147" customFormat="true" ht="43.5" hidden="false" customHeight="false" outlineLevel="0" collapsed="false">
      <c r="A29" s="128" t="s">
        <v>334</v>
      </c>
      <c r="B29" s="129"/>
      <c r="C29" s="128"/>
      <c r="D29" s="42" t="s">
        <v>339</v>
      </c>
      <c r="E29" s="44" t="n">
        <v>9600000</v>
      </c>
      <c r="F29" s="44" t="n">
        <v>280000</v>
      </c>
      <c r="G29" s="43" t="n">
        <v>9880000</v>
      </c>
      <c r="H29" s="44" t="n">
        <v>473831</v>
      </c>
      <c r="I29" s="44" t="s">
        <v>197</v>
      </c>
      <c r="J29" s="44" t="n">
        <v>8184992</v>
      </c>
      <c r="K29" s="44" t="n">
        <v>8658823</v>
      </c>
      <c r="L29" s="44" t="n">
        <v>-1221177</v>
      </c>
      <c r="M29" s="130"/>
    </row>
    <row r="30" s="147" customFormat="true" ht="43.5" hidden="false" customHeight="false" outlineLevel="0" collapsed="false">
      <c r="A30" s="128"/>
      <c r="B30" s="129" t="s">
        <v>299</v>
      </c>
      <c r="C30" s="128"/>
      <c r="D30" s="52" t="s">
        <v>344</v>
      </c>
      <c r="E30" s="44" t="n">
        <v>9600000</v>
      </c>
      <c r="F30" s="44" t="n">
        <v>280000</v>
      </c>
      <c r="G30" s="43" t="n">
        <v>9880000</v>
      </c>
      <c r="H30" s="44" t="n">
        <v>473831</v>
      </c>
      <c r="I30" s="44" t="s">
        <v>197</v>
      </c>
      <c r="J30" s="44" t="n">
        <v>8184992</v>
      </c>
      <c r="K30" s="44" t="n">
        <v>8658823</v>
      </c>
      <c r="L30" s="44" t="n">
        <v>-1221177</v>
      </c>
      <c r="M30" s="130"/>
    </row>
    <row r="31" s="147" customFormat="true" ht="43.5" hidden="false" customHeight="false" outlineLevel="0" collapsed="false">
      <c r="A31" s="128"/>
      <c r="B31" s="129"/>
      <c r="C31" s="128" t="s">
        <v>229</v>
      </c>
      <c r="D31" s="52" t="s">
        <v>387</v>
      </c>
      <c r="E31" s="44" t="n">
        <v>9600000</v>
      </c>
      <c r="F31" s="44" t="n">
        <v>280000</v>
      </c>
      <c r="G31" s="43" t="n">
        <v>9880000</v>
      </c>
      <c r="H31" s="44" t="n">
        <v>473831</v>
      </c>
      <c r="I31" s="44" t="s">
        <v>197</v>
      </c>
      <c r="J31" s="44" t="n">
        <v>8184992</v>
      </c>
      <c r="K31" s="44" t="n">
        <v>8658823</v>
      </c>
      <c r="L31" s="44" t="n">
        <v>-1221177</v>
      </c>
      <c r="M31" s="130"/>
    </row>
    <row r="32" s="147" customFormat="true" ht="43.5" hidden="false" customHeight="false" outlineLevel="0" collapsed="false">
      <c r="A32" s="128" t="s">
        <v>338</v>
      </c>
      <c r="B32" s="129"/>
      <c r="C32" s="128"/>
      <c r="D32" s="42" t="s">
        <v>356</v>
      </c>
      <c r="E32" s="44" t="n">
        <v>5654000</v>
      </c>
      <c r="F32" s="44" t="n">
        <v>100000</v>
      </c>
      <c r="G32" s="43" t="n">
        <v>5754000</v>
      </c>
      <c r="H32" s="44" t="n">
        <v>1024173</v>
      </c>
      <c r="I32" s="44" t="s">
        <v>197</v>
      </c>
      <c r="J32" s="44" t="s">
        <v>197</v>
      </c>
      <c r="K32" s="44" t="n">
        <v>1024173</v>
      </c>
      <c r="L32" s="44" t="n">
        <v>-4729827</v>
      </c>
      <c r="M32" s="130"/>
    </row>
    <row r="33" s="147" customFormat="true" ht="43.5" hidden="false" customHeight="false" outlineLevel="0" collapsed="false">
      <c r="A33" s="128"/>
      <c r="B33" s="129" t="s">
        <v>299</v>
      </c>
      <c r="C33" s="128"/>
      <c r="D33" s="52" t="s">
        <v>357</v>
      </c>
      <c r="E33" s="44" t="n">
        <v>5654000</v>
      </c>
      <c r="F33" s="44" t="n">
        <v>100000</v>
      </c>
      <c r="G33" s="43" t="n">
        <v>5754000</v>
      </c>
      <c r="H33" s="44" t="n">
        <v>1024173</v>
      </c>
      <c r="I33" s="44" t="s">
        <v>197</v>
      </c>
      <c r="J33" s="44" t="s">
        <v>197</v>
      </c>
      <c r="K33" s="44" t="n">
        <v>1024173</v>
      </c>
      <c r="L33" s="44" t="n">
        <v>-4729827</v>
      </c>
      <c r="M33" s="130"/>
    </row>
    <row r="34" s="147" customFormat="true" ht="43.5" hidden="false" customHeight="false" outlineLevel="0" collapsed="false">
      <c r="A34" s="128"/>
      <c r="B34" s="129"/>
      <c r="C34" s="128" t="s">
        <v>229</v>
      </c>
      <c r="D34" s="52" t="s">
        <v>388</v>
      </c>
      <c r="E34" s="44" t="n">
        <v>5654000</v>
      </c>
      <c r="F34" s="44" t="n">
        <v>100000</v>
      </c>
      <c r="G34" s="43" t="n">
        <v>5754000</v>
      </c>
      <c r="H34" s="44" t="n">
        <v>1024173</v>
      </c>
      <c r="I34" s="44" t="s">
        <v>197</v>
      </c>
      <c r="J34" s="44" t="s">
        <v>197</v>
      </c>
      <c r="K34" s="44" t="n">
        <v>1024173</v>
      </c>
      <c r="L34" s="44" t="n">
        <v>-4729827</v>
      </c>
      <c r="M34" s="130"/>
    </row>
    <row r="35" s="147" customFormat="true" ht="43.5" hidden="false" customHeight="false" outlineLevel="0" collapsed="false">
      <c r="A35" s="128" t="s">
        <v>346</v>
      </c>
      <c r="B35" s="129"/>
      <c r="C35" s="128"/>
      <c r="D35" s="42" t="s">
        <v>361</v>
      </c>
      <c r="E35" s="44" t="n">
        <v>3100000</v>
      </c>
      <c r="F35" s="44" t="n">
        <v>2910000</v>
      </c>
      <c r="G35" s="43" t="n">
        <v>6010000</v>
      </c>
      <c r="H35" s="44" t="n">
        <v>2114933</v>
      </c>
      <c r="I35" s="44" t="s">
        <v>197</v>
      </c>
      <c r="J35" s="44" t="n">
        <v>2800000</v>
      </c>
      <c r="K35" s="44" t="n">
        <v>4914933</v>
      </c>
      <c r="L35" s="44" t="n">
        <v>-1095067</v>
      </c>
      <c r="M35" s="130"/>
    </row>
    <row r="36" s="147" customFormat="true" ht="43.5" hidden="false" customHeight="false" outlineLevel="0" collapsed="false">
      <c r="A36" s="128"/>
      <c r="B36" s="129" t="s">
        <v>299</v>
      </c>
      <c r="C36" s="128"/>
      <c r="D36" s="52" t="s">
        <v>362</v>
      </c>
      <c r="E36" s="44" t="n">
        <v>3100000</v>
      </c>
      <c r="F36" s="44" t="n">
        <v>2910000</v>
      </c>
      <c r="G36" s="43" t="n">
        <v>6010000</v>
      </c>
      <c r="H36" s="44" t="n">
        <v>2114933</v>
      </c>
      <c r="I36" s="44" t="s">
        <v>197</v>
      </c>
      <c r="J36" s="44" t="n">
        <v>2800000</v>
      </c>
      <c r="K36" s="44" t="n">
        <v>4914933</v>
      </c>
      <c r="L36" s="44" t="n">
        <v>-1095067</v>
      </c>
      <c r="M36" s="130"/>
    </row>
    <row r="37" s="147" customFormat="true" ht="43.5" hidden="false" customHeight="false" outlineLevel="0" collapsed="false">
      <c r="A37" s="148"/>
      <c r="B37" s="149"/>
      <c r="C37" s="148" t="s">
        <v>229</v>
      </c>
      <c r="D37" s="150" t="s">
        <v>389</v>
      </c>
      <c r="E37" s="57" t="n">
        <v>3100000</v>
      </c>
      <c r="F37" s="57" t="n">
        <v>2910000</v>
      </c>
      <c r="G37" s="56" t="n">
        <v>6010000</v>
      </c>
      <c r="H37" s="57" t="n">
        <v>2114933</v>
      </c>
      <c r="I37" s="57" t="s">
        <v>197</v>
      </c>
      <c r="J37" s="57" t="n">
        <v>2800000</v>
      </c>
      <c r="K37" s="57" t="n">
        <v>4914933</v>
      </c>
      <c r="L37" s="57" t="n">
        <v>-1095067</v>
      </c>
      <c r="M37" s="151"/>
    </row>
    <row r="38" s="147" customFormat="true" ht="43.5" hidden="false" customHeight="false" outlineLevel="0" collapsed="false">
      <c r="A38" s="128" t="s">
        <v>350</v>
      </c>
      <c r="B38" s="129"/>
      <c r="C38" s="128"/>
      <c r="D38" s="42" t="s">
        <v>372</v>
      </c>
      <c r="E38" s="44" t="n">
        <v>10363000</v>
      </c>
      <c r="F38" s="44" t="s">
        <v>197</v>
      </c>
      <c r="G38" s="43" t="n">
        <v>10363000</v>
      </c>
      <c r="H38" s="44" t="s">
        <v>197</v>
      </c>
      <c r="I38" s="44" t="s">
        <v>197</v>
      </c>
      <c r="J38" s="44" t="n">
        <v>2000000</v>
      </c>
      <c r="K38" s="44" t="n">
        <v>2000000</v>
      </c>
      <c r="L38" s="44" t="n">
        <v>-8363000</v>
      </c>
      <c r="M38" s="130"/>
    </row>
    <row r="39" s="147" customFormat="true" ht="43.5" hidden="false" customHeight="false" outlineLevel="0" collapsed="false">
      <c r="A39" s="128"/>
      <c r="B39" s="129" t="s">
        <v>299</v>
      </c>
      <c r="C39" s="128"/>
      <c r="D39" s="52" t="s">
        <v>390</v>
      </c>
      <c r="E39" s="44" t="n">
        <v>10363000</v>
      </c>
      <c r="F39" s="44" t="s">
        <v>197</v>
      </c>
      <c r="G39" s="43" t="n">
        <v>10363000</v>
      </c>
      <c r="H39" s="44" t="s">
        <v>197</v>
      </c>
      <c r="I39" s="44" t="s">
        <v>197</v>
      </c>
      <c r="J39" s="44" t="n">
        <v>2000000</v>
      </c>
      <c r="K39" s="44" t="n">
        <v>2000000</v>
      </c>
      <c r="L39" s="44" t="n">
        <v>-8363000</v>
      </c>
      <c r="M39" s="130"/>
    </row>
    <row r="40" s="147" customFormat="true" ht="43.5" hidden="false" customHeight="false" outlineLevel="0" collapsed="false">
      <c r="A40" s="128"/>
      <c r="B40" s="129"/>
      <c r="C40" s="128" t="s">
        <v>229</v>
      </c>
      <c r="D40" s="52" t="s">
        <v>391</v>
      </c>
      <c r="E40" s="44" t="n">
        <v>10363000</v>
      </c>
      <c r="F40" s="44" t="s">
        <v>197</v>
      </c>
      <c r="G40" s="43" t="n">
        <v>10363000</v>
      </c>
      <c r="H40" s="44" t="s">
        <v>197</v>
      </c>
      <c r="I40" s="44" t="s">
        <v>197</v>
      </c>
      <c r="J40" s="44" t="n">
        <v>2000000</v>
      </c>
      <c r="K40" s="44" t="n">
        <v>2000000</v>
      </c>
      <c r="L40" s="44" t="n">
        <v>-8363000</v>
      </c>
      <c r="M40" s="130"/>
    </row>
    <row r="41" s="147" customFormat="true" ht="43.5" hidden="false" customHeight="false" outlineLevel="0" collapsed="false">
      <c r="A41" s="128" t="s">
        <v>355</v>
      </c>
      <c r="B41" s="129"/>
      <c r="C41" s="128"/>
      <c r="D41" s="42" t="s">
        <v>392</v>
      </c>
      <c r="E41" s="44" t="n">
        <v>15000000</v>
      </c>
      <c r="F41" s="44" t="n">
        <v>-14862741</v>
      </c>
      <c r="G41" s="43" t="n">
        <f aca="false">E41+F41</f>
        <v>137259</v>
      </c>
      <c r="H41" s="44" t="s">
        <v>197</v>
      </c>
      <c r="I41" s="44" t="s">
        <v>197</v>
      </c>
      <c r="J41" s="44" t="s">
        <v>197</v>
      </c>
      <c r="K41" s="44" t="s">
        <v>197</v>
      </c>
      <c r="L41" s="44" t="n">
        <f aca="false">0-G41</f>
        <v>-137259</v>
      </c>
      <c r="M41" s="130"/>
    </row>
    <row r="42" s="147" customFormat="true" ht="43.5" hidden="false" customHeight="false" outlineLevel="0" collapsed="false">
      <c r="A42" s="128"/>
      <c r="B42" s="129" t="s">
        <v>299</v>
      </c>
      <c r="C42" s="128"/>
      <c r="D42" s="52" t="s">
        <v>393</v>
      </c>
      <c r="E42" s="44" t="n">
        <v>15000000</v>
      </c>
      <c r="F42" s="44" t="n">
        <v>-14862741</v>
      </c>
      <c r="G42" s="43" t="n">
        <f aca="false">E42+F42</f>
        <v>137259</v>
      </c>
      <c r="H42" s="44" t="s">
        <v>197</v>
      </c>
      <c r="I42" s="44" t="s">
        <v>197</v>
      </c>
      <c r="J42" s="44" t="s">
        <v>197</v>
      </c>
      <c r="K42" s="44" t="s">
        <v>197</v>
      </c>
      <c r="L42" s="44" t="n">
        <f aca="false">0-G42</f>
        <v>-137259</v>
      </c>
      <c r="M42" s="130"/>
    </row>
    <row r="43" s="147" customFormat="true" ht="43.5" hidden="false" customHeight="false" outlineLevel="0" collapsed="false">
      <c r="A43" s="128"/>
      <c r="B43" s="129"/>
      <c r="C43" s="128" t="s">
        <v>229</v>
      </c>
      <c r="D43" s="52" t="s">
        <v>394</v>
      </c>
      <c r="E43" s="44" t="n">
        <v>15000000</v>
      </c>
      <c r="F43" s="44" t="n">
        <v>-14862741</v>
      </c>
      <c r="G43" s="43" t="n">
        <f aca="false">E43+F43</f>
        <v>137259</v>
      </c>
      <c r="H43" s="44" t="s">
        <v>197</v>
      </c>
      <c r="I43" s="44" t="s">
        <v>197</v>
      </c>
      <c r="J43" s="44" t="s">
        <v>197</v>
      </c>
      <c r="K43" s="44" t="s">
        <v>197</v>
      </c>
      <c r="L43" s="44" t="n">
        <f aca="false">0-G43</f>
        <v>-137259</v>
      </c>
      <c r="M43" s="130"/>
    </row>
    <row r="44" s="147" customFormat="true" ht="14.5" hidden="false" customHeight="false" outlineLevel="0" collapsed="false">
      <c r="A44" s="128"/>
      <c r="B44" s="129"/>
      <c r="C44" s="128"/>
      <c r="D44" s="42"/>
      <c r="E44" s="44"/>
      <c r="F44" s="44"/>
      <c r="G44" s="43"/>
      <c r="H44" s="44"/>
      <c r="I44" s="44"/>
      <c r="J44" s="44"/>
      <c r="K44" s="44"/>
      <c r="L44" s="44"/>
      <c r="M44" s="130"/>
    </row>
    <row r="45" s="147" customFormat="true" ht="14.5" hidden="false" customHeight="false" outlineLevel="0" collapsed="false">
      <c r="A45" s="128"/>
      <c r="B45" s="129"/>
      <c r="C45" s="128"/>
      <c r="D45" s="42"/>
      <c r="E45" s="44"/>
      <c r="F45" s="44"/>
      <c r="G45" s="43"/>
      <c r="H45" s="44"/>
      <c r="I45" s="44"/>
      <c r="J45" s="44"/>
      <c r="K45" s="44"/>
      <c r="L45" s="44"/>
      <c r="M45" s="130"/>
    </row>
    <row r="46" s="147" customFormat="true" ht="14.5" hidden="false" customHeight="false" outlineLevel="0" collapsed="false">
      <c r="A46" s="128"/>
      <c r="B46" s="129"/>
      <c r="C46" s="128"/>
      <c r="D46" s="42"/>
      <c r="E46" s="44"/>
      <c r="F46" s="44"/>
      <c r="G46" s="43"/>
      <c r="H46" s="44"/>
      <c r="I46" s="44"/>
      <c r="J46" s="44"/>
      <c r="K46" s="44"/>
      <c r="L46" s="44"/>
      <c r="M46" s="130"/>
    </row>
    <row r="47" s="147" customFormat="true" ht="14.5" hidden="false" customHeight="false" outlineLevel="0" collapsed="false">
      <c r="A47" s="128"/>
      <c r="B47" s="129"/>
      <c r="C47" s="128"/>
      <c r="D47" s="42"/>
      <c r="E47" s="44"/>
      <c r="F47" s="44"/>
      <c r="G47" s="43"/>
      <c r="H47" s="44"/>
      <c r="I47" s="44"/>
      <c r="J47" s="44"/>
      <c r="K47" s="44"/>
      <c r="L47" s="44"/>
      <c r="M47" s="130"/>
    </row>
    <row r="48" s="147" customFormat="true" ht="14.5" hidden="false" customHeight="false" outlineLevel="0" collapsed="false">
      <c r="A48" s="128"/>
      <c r="B48" s="129"/>
      <c r="C48" s="128"/>
      <c r="D48" s="42"/>
      <c r="E48" s="44"/>
      <c r="F48" s="44"/>
      <c r="G48" s="43"/>
      <c r="H48" s="44"/>
      <c r="I48" s="44"/>
      <c r="J48" s="44"/>
      <c r="K48" s="44"/>
      <c r="L48" s="44"/>
      <c r="M48" s="130"/>
    </row>
    <row r="49" s="147" customFormat="true" ht="14.5" hidden="false" customHeight="false" outlineLevel="0" collapsed="false">
      <c r="A49" s="128"/>
      <c r="B49" s="129"/>
      <c r="C49" s="128"/>
      <c r="D49" s="42"/>
      <c r="E49" s="44"/>
      <c r="F49" s="44"/>
      <c r="G49" s="43"/>
      <c r="H49" s="44"/>
      <c r="I49" s="44"/>
      <c r="J49" s="44"/>
      <c r="K49" s="44"/>
      <c r="L49" s="44"/>
      <c r="M49" s="130"/>
    </row>
    <row r="50" s="147" customFormat="true" ht="14.5" hidden="false" customHeight="false" outlineLevel="0" collapsed="false">
      <c r="A50" s="128"/>
      <c r="B50" s="129"/>
      <c r="C50" s="128"/>
      <c r="D50" s="42"/>
      <c r="E50" s="44"/>
      <c r="F50" s="44"/>
      <c r="G50" s="43"/>
      <c r="H50" s="44"/>
      <c r="I50" s="44"/>
      <c r="J50" s="44"/>
      <c r="K50" s="44"/>
      <c r="L50" s="44"/>
      <c r="M50" s="130"/>
    </row>
    <row r="51" s="147" customFormat="true" ht="14.5" hidden="false" customHeight="false" outlineLevel="0" collapsed="false">
      <c r="A51" s="128"/>
      <c r="B51" s="129"/>
      <c r="C51" s="128"/>
      <c r="D51" s="42"/>
      <c r="E51" s="44"/>
      <c r="F51" s="44"/>
      <c r="G51" s="43"/>
      <c r="H51" s="44"/>
      <c r="I51" s="44"/>
      <c r="J51" s="44"/>
      <c r="K51" s="44"/>
      <c r="L51" s="44"/>
      <c r="M51" s="130"/>
    </row>
    <row r="52" s="147" customFormat="true" ht="14.5" hidden="false" customHeight="false" outlineLevel="0" collapsed="false">
      <c r="A52" s="128"/>
      <c r="B52" s="129"/>
      <c r="C52" s="128"/>
      <c r="D52" s="42"/>
      <c r="E52" s="44"/>
      <c r="F52" s="44"/>
      <c r="G52" s="43"/>
      <c r="H52" s="44"/>
      <c r="I52" s="44"/>
      <c r="J52" s="44"/>
      <c r="K52" s="44"/>
      <c r="L52" s="44"/>
      <c r="M52" s="130"/>
    </row>
    <row r="53" s="147" customFormat="true" ht="14.5" hidden="false" customHeight="false" outlineLevel="0" collapsed="false">
      <c r="A53" s="128"/>
      <c r="B53" s="129"/>
      <c r="C53" s="128"/>
      <c r="D53" s="42"/>
      <c r="E53" s="44"/>
      <c r="F53" s="44"/>
      <c r="G53" s="43"/>
      <c r="H53" s="44"/>
      <c r="I53" s="44"/>
      <c r="J53" s="44"/>
      <c r="K53" s="44"/>
      <c r="L53" s="44"/>
      <c r="M53" s="130"/>
    </row>
    <row r="54" s="147" customFormat="true" ht="14.5" hidden="false" customHeight="false" outlineLevel="0" collapsed="false">
      <c r="A54" s="128"/>
      <c r="B54" s="129"/>
      <c r="C54" s="128"/>
      <c r="D54" s="42"/>
      <c r="E54" s="44"/>
      <c r="F54" s="44"/>
      <c r="G54" s="43"/>
      <c r="H54" s="44"/>
      <c r="I54" s="44"/>
      <c r="J54" s="44"/>
      <c r="K54" s="44"/>
      <c r="L54" s="44"/>
      <c r="M54" s="130"/>
    </row>
    <row r="55" s="147" customFormat="true" ht="14.5" hidden="false" customHeight="false" outlineLevel="0" collapsed="false">
      <c r="A55" s="128"/>
      <c r="B55" s="129"/>
      <c r="C55" s="128"/>
      <c r="D55" s="42"/>
      <c r="E55" s="44"/>
      <c r="F55" s="44"/>
      <c r="G55" s="43"/>
      <c r="H55" s="44"/>
      <c r="I55" s="44"/>
      <c r="J55" s="44"/>
      <c r="K55" s="44"/>
      <c r="L55" s="44"/>
      <c r="M55" s="130"/>
    </row>
    <row r="56" s="147" customFormat="true" ht="14.5" hidden="false" customHeight="false" outlineLevel="0" collapsed="false">
      <c r="A56" s="128"/>
      <c r="B56" s="129"/>
      <c r="C56" s="128"/>
      <c r="D56" s="42"/>
      <c r="E56" s="44"/>
      <c r="F56" s="44"/>
      <c r="G56" s="43"/>
      <c r="H56" s="44"/>
      <c r="I56" s="44"/>
      <c r="J56" s="44"/>
      <c r="K56" s="44"/>
      <c r="L56" s="44"/>
      <c r="M56" s="130"/>
    </row>
    <row r="57" s="147" customFormat="true" ht="14.5" hidden="false" customHeight="false" outlineLevel="0" collapsed="false">
      <c r="A57" s="128"/>
      <c r="B57" s="129"/>
      <c r="C57" s="128"/>
      <c r="D57" s="42"/>
      <c r="E57" s="44"/>
      <c r="F57" s="44"/>
      <c r="G57" s="43"/>
      <c r="H57" s="44"/>
      <c r="I57" s="44"/>
      <c r="J57" s="44"/>
      <c r="K57" s="44"/>
      <c r="L57" s="44"/>
      <c r="M57" s="130"/>
    </row>
    <row r="58" s="147" customFormat="true" ht="14.5" hidden="false" customHeight="false" outlineLevel="0" collapsed="false">
      <c r="A58" s="128"/>
      <c r="B58" s="129"/>
      <c r="C58" s="128"/>
      <c r="D58" s="42"/>
      <c r="E58" s="44"/>
      <c r="F58" s="44"/>
      <c r="G58" s="43"/>
      <c r="H58" s="44"/>
      <c r="I58" s="44"/>
      <c r="J58" s="44"/>
      <c r="K58" s="44"/>
      <c r="L58" s="44"/>
      <c r="M58" s="130"/>
    </row>
    <row r="59" s="147" customFormat="true" ht="14.5" hidden="false" customHeight="false" outlineLevel="0" collapsed="false">
      <c r="A59" s="128"/>
      <c r="B59" s="129"/>
      <c r="C59" s="128"/>
      <c r="D59" s="42"/>
      <c r="E59" s="44"/>
      <c r="F59" s="44"/>
      <c r="G59" s="43"/>
      <c r="H59" s="44"/>
      <c r="I59" s="44"/>
      <c r="J59" s="44"/>
      <c r="K59" s="44"/>
      <c r="L59" s="44"/>
      <c r="M59" s="130"/>
    </row>
    <row r="60" s="147" customFormat="true" ht="14.5" hidden="false" customHeight="false" outlineLevel="0" collapsed="false">
      <c r="A60" s="128"/>
      <c r="B60" s="129"/>
      <c r="C60" s="128"/>
      <c r="D60" s="42"/>
      <c r="E60" s="44"/>
      <c r="F60" s="44"/>
      <c r="G60" s="43"/>
      <c r="H60" s="44"/>
      <c r="I60" s="44"/>
      <c r="J60" s="44"/>
      <c r="K60" s="44"/>
      <c r="L60" s="44"/>
      <c r="M60" s="130"/>
    </row>
    <row r="61" s="147" customFormat="true" ht="14.5" hidden="false" customHeight="false" outlineLevel="0" collapsed="false">
      <c r="A61" s="128"/>
      <c r="B61" s="129"/>
      <c r="C61" s="128"/>
      <c r="D61" s="42"/>
      <c r="E61" s="44"/>
      <c r="F61" s="44"/>
      <c r="G61" s="43"/>
      <c r="H61" s="44"/>
      <c r="I61" s="44"/>
      <c r="J61" s="44"/>
      <c r="K61" s="44"/>
      <c r="L61" s="44"/>
      <c r="M61" s="130"/>
    </row>
    <row r="62" s="147" customFormat="true" ht="14.5" hidden="false" customHeight="false" outlineLevel="0" collapsed="false">
      <c r="A62" s="128"/>
      <c r="B62" s="129"/>
      <c r="C62" s="128"/>
      <c r="D62" s="42"/>
      <c r="E62" s="44"/>
      <c r="F62" s="44"/>
      <c r="G62" s="43"/>
      <c r="H62" s="44"/>
      <c r="I62" s="44"/>
      <c r="J62" s="44"/>
      <c r="K62" s="44"/>
      <c r="L62" s="44"/>
      <c r="M62" s="130"/>
    </row>
    <row r="63" s="147" customFormat="true" ht="14.5" hidden="false" customHeight="false" outlineLevel="0" collapsed="false">
      <c r="A63" s="128"/>
      <c r="B63" s="129"/>
      <c r="C63" s="128"/>
      <c r="D63" s="42"/>
      <c r="E63" s="44"/>
      <c r="F63" s="44"/>
      <c r="G63" s="43"/>
      <c r="H63" s="44"/>
      <c r="I63" s="44"/>
      <c r="J63" s="44"/>
      <c r="K63" s="44"/>
      <c r="L63" s="44"/>
      <c r="M63" s="130"/>
    </row>
    <row r="64" s="147" customFormat="true" ht="14.5" hidden="false" customHeight="false" outlineLevel="0" collapsed="false">
      <c r="A64" s="128"/>
      <c r="B64" s="129"/>
      <c r="C64" s="128"/>
      <c r="D64" s="42"/>
      <c r="E64" s="44"/>
      <c r="F64" s="44"/>
      <c r="G64" s="43"/>
      <c r="H64" s="44"/>
      <c r="I64" s="44"/>
      <c r="J64" s="44"/>
      <c r="K64" s="44"/>
      <c r="L64" s="44"/>
      <c r="M64" s="130"/>
    </row>
    <row r="65" s="147" customFormat="true" ht="14.5" hidden="false" customHeight="false" outlineLevel="0" collapsed="false">
      <c r="A65" s="128"/>
      <c r="B65" s="129"/>
      <c r="C65" s="128"/>
      <c r="D65" s="42"/>
      <c r="E65" s="44"/>
      <c r="F65" s="44"/>
      <c r="G65" s="43"/>
      <c r="H65" s="44"/>
      <c r="I65" s="44"/>
      <c r="J65" s="44"/>
      <c r="K65" s="44"/>
      <c r="L65" s="44"/>
      <c r="M65" s="130"/>
    </row>
    <row r="66" s="147" customFormat="true" ht="14.5" hidden="false" customHeight="false" outlineLevel="0" collapsed="false">
      <c r="A66" s="128"/>
      <c r="B66" s="129"/>
      <c r="C66" s="128"/>
      <c r="D66" s="42"/>
      <c r="E66" s="44"/>
      <c r="F66" s="44"/>
      <c r="G66" s="43"/>
      <c r="H66" s="44"/>
      <c r="I66" s="44"/>
      <c r="J66" s="44"/>
      <c r="K66" s="44"/>
      <c r="L66" s="44"/>
      <c r="M66" s="130"/>
    </row>
    <row r="67" s="147" customFormat="true" ht="14.5" hidden="false" customHeight="false" outlineLevel="0" collapsed="false">
      <c r="A67" s="128"/>
      <c r="B67" s="129"/>
      <c r="C67" s="128"/>
      <c r="D67" s="42"/>
      <c r="E67" s="44"/>
      <c r="F67" s="44"/>
      <c r="G67" s="43"/>
      <c r="H67" s="44"/>
      <c r="I67" s="44"/>
      <c r="J67" s="44"/>
      <c r="K67" s="44"/>
      <c r="L67" s="44"/>
      <c r="M67" s="130"/>
    </row>
    <row r="68" s="147" customFormat="true" ht="14.5" hidden="false" customHeight="false" outlineLevel="0" collapsed="false">
      <c r="A68" s="128"/>
      <c r="B68" s="129"/>
      <c r="C68" s="128"/>
      <c r="D68" s="42"/>
      <c r="E68" s="44"/>
      <c r="F68" s="44"/>
      <c r="G68" s="43"/>
      <c r="H68" s="44"/>
      <c r="I68" s="44"/>
      <c r="J68" s="44"/>
      <c r="K68" s="44"/>
      <c r="L68" s="44"/>
      <c r="M68" s="130"/>
    </row>
    <row r="69" s="147" customFormat="true" ht="14.5" hidden="false" customHeight="false" outlineLevel="0" collapsed="false">
      <c r="A69" s="128"/>
      <c r="B69" s="129"/>
      <c r="C69" s="128"/>
      <c r="D69" s="42"/>
      <c r="E69" s="44"/>
      <c r="F69" s="44"/>
      <c r="G69" s="43"/>
      <c r="H69" s="44"/>
      <c r="I69" s="44"/>
      <c r="J69" s="44"/>
      <c r="K69" s="44"/>
      <c r="L69" s="44"/>
      <c r="M69" s="130"/>
    </row>
    <row r="70" s="147" customFormat="true" ht="14.5" hidden="false" customHeight="false" outlineLevel="0" collapsed="false">
      <c r="A70" s="128"/>
      <c r="B70" s="129"/>
      <c r="C70" s="128"/>
      <c r="D70" s="42"/>
      <c r="E70" s="44"/>
      <c r="F70" s="44"/>
      <c r="G70" s="43"/>
      <c r="H70" s="44"/>
      <c r="I70" s="44"/>
      <c r="J70" s="44"/>
      <c r="K70" s="44"/>
      <c r="L70" s="44"/>
      <c r="M70" s="130"/>
    </row>
    <row r="71" s="147" customFormat="true" ht="14.5" hidden="false" customHeight="false" outlineLevel="0" collapsed="false">
      <c r="A71" s="128"/>
      <c r="B71" s="129"/>
      <c r="C71" s="128"/>
      <c r="D71" s="42"/>
      <c r="E71" s="44"/>
      <c r="F71" s="44"/>
      <c r="G71" s="43"/>
      <c r="H71" s="44"/>
      <c r="I71" s="44"/>
      <c r="J71" s="44"/>
      <c r="K71" s="44"/>
      <c r="L71" s="44"/>
      <c r="M71" s="130"/>
    </row>
    <row r="72" s="147" customFormat="true" ht="14.5" hidden="false" customHeight="false" outlineLevel="0" collapsed="false">
      <c r="A72" s="128"/>
      <c r="B72" s="129"/>
      <c r="C72" s="128"/>
      <c r="D72" s="42"/>
      <c r="E72" s="44"/>
      <c r="F72" s="44"/>
      <c r="G72" s="43"/>
      <c r="H72" s="44"/>
      <c r="I72" s="44"/>
      <c r="J72" s="44"/>
      <c r="K72" s="44"/>
      <c r="L72" s="44"/>
      <c r="M72" s="130"/>
    </row>
    <row r="73" s="147" customFormat="true" ht="14.5" hidden="false" customHeight="false" outlineLevel="0" collapsed="false">
      <c r="A73" s="148"/>
      <c r="B73" s="149"/>
      <c r="C73" s="148"/>
      <c r="D73" s="55"/>
      <c r="E73" s="57"/>
      <c r="F73" s="57"/>
      <c r="G73" s="56"/>
      <c r="H73" s="57"/>
      <c r="I73" s="57"/>
      <c r="J73" s="57"/>
      <c r="K73" s="57"/>
      <c r="L73" s="57"/>
      <c r="M73" s="151"/>
    </row>
    <row r="74" s="147" customFormat="true" ht="14.5" hidden="false" customHeight="false" outlineLevel="0" collapsed="false">
      <c r="A74" s="128"/>
      <c r="B74" s="129"/>
      <c r="C74" s="128"/>
      <c r="D74" s="42"/>
      <c r="E74" s="44"/>
      <c r="F74" s="44"/>
      <c r="G74" s="43"/>
      <c r="H74" s="44"/>
      <c r="I74" s="44"/>
      <c r="J74" s="44"/>
      <c r="K74" s="44"/>
      <c r="L74" s="44"/>
      <c r="M74" s="130"/>
    </row>
    <row r="75" s="147" customFormat="true" ht="14.5" hidden="false" customHeight="false" outlineLevel="0" collapsed="false">
      <c r="A75" s="128"/>
      <c r="B75" s="129"/>
      <c r="C75" s="128"/>
      <c r="D75" s="42"/>
      <c r="E75" s="44"/>
      <c r="F75" s="44"/>
      <c r="G75" s="43"/>
      <c r="H75" s="44"/>
      <c r="I75" s="44"/>
      <c r="J75" s="44"/>
      <c r="K75" s="44"/>
      <c r="L75" s="44"/>
      <c r="M75" s="130"/>
    </row>
    <row r="76" s="147" customFormat="true" ht="14.5" hidden="false" customHeight="false" outlineLevel="0" collapsed="false">
      <c r="A76" s="128"/>
      <c r="B76" s="129"/>
      <c r="C76" s="128"/>
      <c r="D76" s="42"/>
      <c r="E76" s="44"/>
      <c r="F76" s="44"/>
      <c r="G76" s="43"/>
      <c r="H76" s="44"/>
      <c r="I76" s="44"/>
      <c r="J76" s="44"/>
      <c r="K76" s="44"/>
      <c r="L76" s="44"/>
      <c r="M76" s="130"/>
    </row>
    <row r="77" s="147" customFormat="true" ht="14.5" hidden="false" customHeight="false" outlineLevel="0" collapsed="false">
      <c r="A77" s="128"/>
      <c r="B77" s="129"/>
      <c r="C77" s="128"/>
      <c r="D77" s="42"/>
      <c r="E77" s="44"/>
      <c r="F77" s="44"/>
      <c r="G77" s="43"/>
      <c r="H77" s="44"/>
      <c r="I77" s="44"/>
      <c r="J77" s="44"/>
      <c r="K77" s="44"/>
      <c r="L77" s="44"/>
      <c r="M77" s="130"/>
    </row>
    <row r="78" s="147" customFormat="true" ht="14.5" hidden="false" customHeight="false" outlineLevel="0" collapsed="false">
      <c r="A78" s="128"/>
      <c r="B78" s="129"/>
      <c r="C78" s="128"/>
      <c r="D78" s="42"/>
      <c r="E78" s="44"/>
      <c r="F78" s="44"/>
      <c r="G78" s="43"/>
      <c r="H78" s="44"/>
      <c r="I78" s="44"/>
      <c r="J78" s="44"/>
      <c r="K78" s="44"/>
      <c r="L78" s="44"/>
      <c r="M78" s="130"/>
    </row>
    <row r="79" s="147" customFormat="true" ht="14.5" hidden="false" customHeight="false" outlineLevel="0" collapsed="false">
      <c r="A79" s="128"/>
      <c r="B79" s="129"/>
      <c r="C79" s="128"/>
      <c r="D79" s="42"/>
      <c r="E79" s="44"/>
      <c r="F79" s="44"/>
      <c r="G79" s="43"/>
      <c r="H79" s="44"/>
      <c r="I79" s="44"/>
      <c r="J79" s="44"/>
      <c r="K79" s="44"/>
      <c r="L79" s="44"/>
      <c r="M79" s="130"/>
    </row>
    <row r="80" s="147" customFormat="true" ht="14.5" hidden="false" customHeight="false" outlineLevel="0" collapsed="false">
      <c r="A80" s="128"/>
      <c r="B80" s="129"/>
      <c r="C80" s="128"/>
      <c r="D80" s="42"/>
      <c r="E80" s="44"/>
      <c r="F80" s="44"/>
      <c r="G80" s="43"/>
      <c r="H80" s="44"/>
      <c r="I80" s="44"/>
      <c r="J80" s="44"/>
      <c r="K80" s="44"/>
      <c r="L80" s="44"/>
      <c r="M80" s="130"/>
    </row>
    <row r="81" s="147" customFormat="true" ht="14.5" hidden="false" customHeight="false" outlineLevel="0" collapsed="false">
      <c r="A81" s="128"/>
      <c r="B81" s="129"/>
      <c r="C81" s="128"/>
      <c r="D81" s="42"/>
      <c r="E81" s="44"/>
      <c r="F81" s="44"/>
      <c r="G81" s="43"/>
      <c r="H81" s="44"/>
      <c r="I81" s="44"/>
      <c r="J81" s="44"/>
      <c r="K81" s="44"/>
      <c r="L81" s="44"/>
      <c r="M81" s="130"/>
    </row>
    <row r="82" s="147" customFormat="true" ht="14.5" hidden="false" customHeight="false" outlineLevel="0" collapsed="false">
      <c r="A82" s="128"/>
      <c r="B82" s="129"/>
      <c r="C82" s="128"/>
      <c r="D82" s="42"/>
      <c r="E82" s="44"/>
      <c r="F82" s="44"/>
      <c r="G82" s="43"/>
      <c r="H82" s="44"/>
      <c r="I82" s="44"/>
      <c r="J82" s="44"/>
      <c r="K82" s="44"/>
      <c r="L82" s="44"/>
      <c r="M82" s="130"/>
    </row>
    <row r="83" s="147" customFormat="true" ht="14.5" hidden="false" customHeight="false" outlineLevel="0" collapsed="false">
      <c r="A83" s="128"/>
      <c r="B83" s="129"/>
      <c r="C83" s="128"/>
      <c r="D83" s="42"/>
      <c r="E83" s="44"/>
      <c r="F83" s="44"/>
      <c r="G83" s="43"/>
      <c r="H83" s="44"/>
      <c r="I83" s="44"/>
      <c r="J83" s="44"/>
      <c r="K83" s="44"/>
      <c r="L83" s="44"/>
      <c r="M83" s="130"/>
    </row>
    <row r="84" s="147" customFormat="true" ht="14.5" hidden="false" customHeight="false" outlineLevel="0" collapsed="false">
      <c r="A84" s="128"/>
      <c r="B84" s="129"/>
      <c r="C84" s="128"/>
      <c r="D84" s="42"/>
      <c r="E84" s="44"/>
      <c r="F84" s="44"/>
      <c r="G84" s="43"/>
      <c r="H84" s="44"/>
      <c r="I84" s="44"/>
      <c r="J84" s="44"/>
      <c r="K84" s="44"/>
      <c r="L84" s="44"/>
      <c r="M84" s="130"/>
    </row>
    <row r="85" s="147" customFormat="true" ht="14.5" hidden="false" customHeight="false" outlineLevel="0" collapsed="false">
      <c r="A85" s="128"/>
      <c r="B85" s="129"/>
      <c r="C85" s="128"/>
      <c r="D85" s="42"/>
      <c r="E85" s="44"/>
      <c r="F85" s="44"/>
      <c r="G85" s="43"/>
      <c r="H85" s="44"/>
      <c r="I85" s="44"/>
      <c r="J85" s="44"/>
      <c r="K85" s="44"/>
      <c r="L85" s="44"/>
      <c r="M85" s="130"/>
    </row>
    <row r="86" s="147" customFormat="true" ht="14.5" hidden="false" customHeight="false" outlineLevel="0" collapsed="false">
      <c r="A86" s="128"/>
      <c r="B86" s="129"/>
      <c r="C86" s="128"/>
      <c r="D86" s="42"/>
      <c r="E86" s="44"/>
      <c r="F86" s="44"/>
      <c r="G86" s="43"/>
      <c r="H86" s="44"/>
      <c r="I86" s="44"/>
      <c r="J86" s="44"/>
      <c r="K86" s="44"/>
      <c r="L86" s="44"/>
      <c r="M86" s="130"/>
    </row>
    <row r="87" s="147" customFormat="true" ht="14.5" hidden="false" customHeight="false" outlineLevel="0" collapsed="false">
      <c r="A87" s="128"/>
      <c r="B87" s="129"/>
      <c r="C87" s="128"/>
      <c r="D87" s="42"/>
      <c r="E87" s="44"/>
      <c r="F87" s="44"/>
      <c r="G87" s="43"/>
      <c r="H87" s="44"/>
      <c r="I87" s="44"/>
      <c r="J87" s="44"/>
      <c r="K87" s="44"/>
      <c r="L87" s="44"/>
      <c r="M87" s="130"/>
    </row>
    <row r="88" s="147" customFormat="true" ht="14.5" hidden="false" customHeight="false" outlineLevel="0" collapsed="false">
      <c r="A88" s="128"/>
      <c r="B88" s="129"/>
      <c r="C88" s="128"/>
      <c r="D88" s="42"/>
      <c r="E88" s="44"/>
      <c r="F88" s="44"/>
      <c r="G88" s="43"/>
      <c r="H88" s="44"/>
      <c r="I88" s="44"/>
      <c r="J88" s="44"/>
      <c r="K88" s="44"/>
      <c r="L88" s="44"/>
      <c r="M88" s="130"/>
    </row>
    <row r="89" s="147" customFormat="true" ht="14.5" hidden="false" customHeight="false" outlineLevel="0" collapsed="false">
      <c r="A89" s="128"/>
      <c r="B89" s="129"/>
      <c r="C89" s="128"/>
      <c r="D89" s="42"/>
      <c r="E89" s="44"/>
      <c r="F89" s="44"/>
      <c r="G89" s="43"/>
      <c r="H89" s="44"/>
      <c r="I89" s="44"/>
      <c r="J89" s="44"/>
      <c r="K89" s="44"/>
      <c r="L89" s="44"/>
      <c r="M89" s="130"/>
    </row>
    <row r="90" s="147" customFormat="true" ht="14.5" hidden="false" customHeight="false" outlineLevel="0" collapsed="false">
      <c r="A90" s="128"/>
      <c r="B90" s="129"/>
      <c r="C90" s="128"/>
      <c r="D90" s="42"/>
      <c r="E90" s="44"/>
      <c r="F90" s="44"/>
      <c r="G90" s="43"/>
      <c r="H90" s="44"/>
      <c r="I90" s="44"/>
      <c r="J90" s="44"/>
      <c r="K90" s="44"/>
      <c r="L90" s="44"/>
      <c r="M90" s="130"/>
    </row>
    <row r="91" s="147" customFormat="true" ht="14.5" hidden="false" customHeight="false" outlineLevel="0" collapsed="false">
      <c r="A91" s="128"/>
      <c r="B91" s="129"/>
      <c r="C91" s="128"/>
      <c r="D91" s="42"/>
      <c r="E91" s="44"/>
      <c r="F91" s="44"/>
      <c r="G91" s="43"/>
      <c r="H91" s="44"/>
      <c r="I91" s="44"/>
      <c r="J91" s="44"/>
      <c r="K91" s="44"/>
      <c r="L91" s="44"/>
      <c r="M91" s="130"/>
    </row>
    <row r="92" s="147" customFormat="true" ht="14.5" hidden="false" customHeight="false" outlineLevel="0" collapsed="false">
      <c r="A92" s="128"/>
      <c r="B92" s="129"/>
      <c r="C92" s="128"/>
      <c r="D92" s="42"/>
      <c r="E92" s="44"/>
      <c r="F92" s="44"/>
      <c r="G92" s="43"/>
      <c r="H92" s="44"/>
      <c r="I92" s="44"/>
      <c r="J92" s="44"/>
      <c r="K92" s="44"/>
      <c r="L92" s="44"/>
      <c r="M92" s="130"/>
    </row>
    <row r="93" s="147" customFormat="true" ht="14.5" hidden="false" customHeight="false" outlineLevel="0" collapsed="false">
      <c r="A93" s="128"/>
      <c r="B93" s="129"/>
      <c r="C93" s="128"/>
      <c r="D93" s="42"/>
      <c r="E93" s="44"/>
      <c r="F93" s="44"/>
      <c r="G93" s="43"/>
      <c r="H93" s="44"/>
      <c r="I93" s="44"/>
      <c r="J93" s="44"/>
      <c r="K93" s="44"/>
      <c r="L93" s="44"/>
      <c r="M93" s="130"/>
    </row>
    <row r="94" s="147" customFormat="true" ht="14.5" hidden="false" customHeight="false" outlineLevel="0" collapsed="false">
      <c r="A94" s="128"/>
      <c r="B94" s="129"/>
      <c r="C94" s="128"/>
      <c r="D94" s="42"/>
      <c r="E94" s="44"/>
      <c r="F94" s="44"/>
      <c r="G94" s="43"/>
      <c r="H94" s="44"/>
      <c r="I94" s="44"/>
      <c r="J94" s="44"/>
      <c r="K94" s="44"/>
      <c r="L94" s="44"/>
      <c r="M94" s="130"/>
    </row>
    <row r="95" s="147" customFormat="true" ht="14.5" hidden="false" customHeight="false" outlineLevel="0" collapsed="false">
      <c r="A95" s="128"/>
      <c r="B95" s="129"/>
      <c r="C95" s="128"/>
      <c r="D95" s="42"/>
      <c r="E95" s="44"/>
      <c r="F95" s="44"/>
      <c r="G95" s="43"/>
      <c r="H95" s="44"/>
      <c r="I95" s="44"/>
      <c r="J95" s="44"/>
      <c r="K95" s="44"/>
      <c r="L95" s="44"/>
      <c r="M95" s="130"/>
    </row>
    <row r="96" s="147" customFormat="true" ht="14.5" hidden="false" customHeight="false" outlineLevel="0" collapsed="false">
      <c r="A96" s="128"/>
      <c r="B96" s="129"/>
      <c r="C96" s="128"/>
      <c r="D96" s="42"/>
      <c r="E96" s="44"/>
      <c r="F96" s="44"/>
      <c r="G96" s="43"/>
      <c r="H96" s="44"/>
      <c r="I96" s="44"/>
      <c r="J96" s="44"/>
      <c r="K96" s="44"/>
      <c r="L96" s="44"/>
      <c r="M96" s="130"/>
    </row>
    <row r="97" s="147" customFormat="true" ht="14.5" hidden="false" customHeight="false" outlineLevel="0" collapsed="false">
      <c r="A97" s="128"/>
      <c r="B97" s="129"/>
      <c r="C97" s="128"/>
      <c r="D97" s="42"/>
      <c r="E97" s="44"/>
      <c r="F97" s="44"/>
      <c r="G97" s="43"/>
      <c r="H97" s="44"/>
      <c r="I97" s="44"/>
      <c r="J97" s="44"/>
      <c r="K97" s="44"/>
      <c r="L97" s="44"/>
      <c r="M97" s="130"/>
    </row>
    <row r="98" s="147" customFormat="true" ht="14.5" hidden="false" customHeight="false" outlineLevel="0" collapsed="false">
      <c r="A98" s="128"/>
      <c r="B98" s="129"/>
      <c r="C98" s="128"/>
      <c r="D98" s="42"/>
      <c r="E98" s="44"/>
      <c r="F98" s="44"/>
      <c r="G98" s="43"/>
      <c r="H98" s="44"/>
      <c r="I98" s="44"/>
      <c r="J98" s="44"/>
      <c r="K98" s="44"/>
      <c r="L98" s="44"/>
      <c r="M98" s="130"/>
    </row>
    <row r="99" s="147" customFormat="true" ht="14.5" hidden="false" customHeight="false" outlineLevel="0" collapsed="false">
      <c r="A99" s="128"/>
      <c r="B99" s="129"/>
      <c r="C99" s="128"/>
      <c r="D99" s="42"/>
      <c r="E99" s="44"/>
      <c r="F99" s="44"/>
      <c r="G99" s="43"/>
      <c r="H99" s="44"/>
      <c r="I99" s="44"/>
      <c r="J99" s="44"/>
      <c r="K99" s="44"/>
      <c r="L99" s="44"/>
      <c r="M99" s="130"/>
    </row>
    <row r="100" s="147" customFormat="true" ht="14.5" hidden="false" customHeight="false" outlineLevel="0" collapsed="false">
      <c r="A100" s="128"/>
      <c r="B100" s="129"/>
      <c r="C100" s="128"/>
      <c r="D100" s="42"/>
      <c r="E100" s="44"/>
      <c r="F100" s="44"/>
      <c r="G100" s="43"/>
      <c r="H100" s="44"/>
      <c r="I100" s="44"/>
      <c r="J100" s="44"/>
      <c r="K100" s="44"/>
      <c r="L100" s="44"/>
      <c r="M100" s="130"/>
    </row>
    <row r="101" s="147" customFormat="true" ht="14.5" hidden="false" customHeight="false" outlineLevel="0" collapsed="false">
      <c r="A101" s="128"/>
      <c r="B101" s="129"/>
      <c r="C101" s="128"/>
      <c r="D101" s="42"/>
      <c r="E101" s="44"/>
      <c r="F101" s="44"/>
      <c r="G101" s="43"/>
      <c r="H101" s="44"/>
      <c r="I101" s="44"/>
      <c r="J101" s="44"/>
      <c r="K101" s="44"/>
      <c r="L101" s="44"/>
      <c r="M101" s="130"/>
    </row>
    <row r="102" s="147" customFormat="true" ht="14.5" hidden="false" customHeight="false" outlineLevel="0" collapsed="false">
      <c r="A102" s="128"/>
      <c r="B102" s="129"/>
      <c r="C102" s="128"/>
      <c r="D102" s="42"/>
      <c r="E102" s="44"/>
      <c r="F102" s="44"/>
      <c r="G102" s="43"/>
      <c r="H102" s="44"/>
      <c r="I102" s="44"/>
      <c r="J102" s="44"/>
      <c r="K102" s="44"/>
      <c r="L102" s="44"/>
      <c r="M102" s="130"/>
    </row>
    <row r="103" s="147" customFormat="true" ht="14.5" hidden="false" customHeight="false" outlineLevel="0" collapsed="false">
      <c r="A103" s="128"/>
      <c r="B103" s="129"/>
      <c r="C103" s="128"/>
      <c r="D103" s="42"/>
      <c r="E103" s="44"/>
      <c r="F103" s="44"/>
      <c r="G103" s="43"/>
      <c r="H103" s="44"/>
      <c r="I103" s="44"/>
      <c r="J103" s="44"/>
      <c r="K103" s="44"/>
      <c r="L103" s="44"/>
      <c r="M103" s="130"/>
    </row>
    <row r="104" s="147" customFormat="true" ht="14.5" hidden="false" customHeight="false" outlineLevel="0" collapsed="false">
      <c r="A104" s="128"/>
      <c r="B104" s="129"/>
      <c r="C104" s="128"/>
      <c r="D104" s="42"/>
      <c r="E104" s="44"/>
      <c r="F104" s="44"/>
      <c r="G104" s="43"/>
      <c r="H104" s="44"/>
      <c r="I104" s="44"/>
      <c r="J104" s="44"/>
      <c r="K104" s="44"/>
      <c r="L104" s="44"/>
      <c r="M104" s="130"/>
    </row>
    <row r="105" s="147" customFormat="true" ht="14.5" hidden="false" customHeight="false" outlineLevel="0" collapsed="false">
      <c r="A105" s="128"/>
      <c r="B105" s="129"/>
      <c r="C105" s="128"/>
      <c r="D105" s="42"/>
      <c r="E105" s="44"/>
      <c r="F105" s="44"/>
      <c r="G105" s="43"/>
      <c r="H105" s="44"/>
      <c r="I105" s="44"/>
      <c r="J105" s="44"/>
      <c r="K105" s="44"/>
      <c r="L105" s="44"/>
      <c r="M105" s="130"/>
    </row>
    <row r="106" s="147" customFormat="true" ht="14.5" hidden="false" customHeight="false" outlineLevel="0" collapsed="false">
      <c r="A106" s="128"/>
      <c r="B106" s="129"/>
      <c r="C106" s="128"/>
      <c r="D106" s="42"/>
      <c r="E106" s="44"/>
      <c r="F106" s="44"/>
      <c r="G106" s="43"/>
      <c r="H106" s="44"/>
      <c r="I106" s="44"/>
      <c r="J106" s="44"/>
      <c r="K106" s="44"/>
      <c r="L106" s="44"/>
      <c r="M106" s="130"/>
    </row>
    <row r="107" s="147" customFormat="true" ht="14.5" hidden="false" customHeight="false" outlineLevel="0" collapsed="false">
      <c r="A107" s="128"/>
      <c r="B107" s="129"/>
      <c r="C107" s="128"/>
      <c r="D107" s="42"/>
      <c r="E107" s="44"/>
      <c r="F107" s="44"/>
      <c r="G107" s="43"/>
      <c r="H107" s="44"/>
      <c r="I107" s="44"/>
      <c r="J107" s="44"/>
      <c r="K107" s="44"/>
      <c r="L107" s="44"/>
      <c r="M107" s="130"/>
    </row>
    <row r="108" s="147" customFormat="true" ht="14.5" hidden="false" customHeight="false" outlineLevel="0" collapsed="false">
      <c r="A108" s="128"/>
      <c r="B108" s="129"/>
      <c r="C108" s="128"/>
      <c r="D108" s="42"/>
      <c r="E108" s="44"/>
      <c r="F108" s="44"/>
      <c r="G108" s="43"/>
      <c r="H108" s="44"/>
      <c r="I108" s="44"/>
      <c r="J108" s="44"/>
      <c r="K108" s="44"/>
      <c r="L108" s="44"/>
      <c r="M108" s="130"/>
    </row>
    <row r="109" s="147" customFormat="true" ht="14.5" hidden="false" customHeight="false" outlineLevel="0" collapsed="false">
      <c r="A109" s="128"/>
      <c r="B109" s="129"/>
      <c r="C109" s="128"/>
      <c r="D109" s="42"/>
      <c r="E109" s="44"/>
      <c r="F109" s="44"/>
      <c r="G109" s="43"/>
      <c r="H109" s="44"/>
      <c r="I109" s="44"/>
      <c r="J109" s="44"/>
      <c r="K109" s="44"/>
      <c r="L109" s="44"/>
      <c r="M109" s="130"/>
    </row>
    <row r="110" s="147" customFormat="true" ht="14.5" hidden="false" customHeight="false" outlineLevel="0" collapsed="false">
      <c r="A110" s="128"/>
      <c r="B110" s="129"/>
      <c r="C110" s="128"/>
      <c r="D110" s="42"/>
      <c r="E110" s="44"/>
      <c r="F110" s="44"/>
      <c r="G110" s="43"/>
      <c r="H110" s="44"/>
      <c r="I110" s="44"/>
      <c r="J110" s="44"/>
      <c r="K110" s="44"/>
      <c r="L110" s="44"/>
      <c r="M110" s="130"/>
    </row>
    <row r="111" s="147" customFormat="true" ht="14.5" hidden="false" customHeight="false" outlineLevel="0" collapsed="false">
      <c r="A111" s="128"/>
      <c r="B111" s="129"/>
      <c r="C111" s="128"/>
      <c r="D111" s="42"/>
      <c r="E111" s="44"/>
      <c r="F111" s="44"/>
      <c r="G111" s="43"/>
      <c r="H111" s="44"/>
      <c r="I111" s="44"/>
      <c r="J111" s="44"/>
      <c r="K111" s="44"/>
      <c r="L111" s="44"/>
      <c r="M111" s="130"/>
    </row>
    <row r="112" s="147" customFormat="true" ht="14.5" hidden="false" customHeight="false" outlineLevel="0" collapsed="false">
      <c r="A112" s="128"/>
      <c r="B112" s="129"/>
      <c r="C112" s="128"/>
      <c r="D112" s="42"/>
      <c r="E112" s="44"/>
      <c r="F112" s="44"/>
      <c r="G112" s="43"/>
      <c r="H112" s="44"/>
      <c r="I112" s="44"/>
      <c r="J112" s="44"/>
      <c r="K112" s="44"/>
      <c r="L112" s="44"/>
      <c r="M112" s="130"/>
    </row>
    <row r="113" s="147" customFormat="true" ht="14.5" hidden="false" customHeight="false" outlineLevel="0" collapsed="false">
      <c r="A113" s="128"/>
      <c r="B113" s="129"/>
      <c r="C113" s="128"/>
      <c r="D113" s="42"/>
      <c r="E113" s="44"/>
      <c r="F113" s="44"/>
      <c r="G113" s="43"/>
      <c r="H113" s="44"/>
      <c r="I113" s="44"/>
      <c r="J113" s="44"/>
      <c r="K113" s="44"/>
      <c r="L113" s="44"/>
      <c r="M113" s="130"/>
    </row>
    <row r="114" s="147" customFormat="true" ht="14.5" hidden="false" customHeight="false" outlineLevel="0" collapsed="false">
      <c r="A114" s="128"/>
      <c r="B114" s="129"/>
      <c r="C114" s="128"/>
      <c r="D114" s="42"/>
      <c r="E114" s="44"/>
      <c r="F114" s="44"/>
      <c r="G114" s="43"/>
      <c r="H114" s="44"/>
      <c r="I114" s="44"/>
      <c r="J114" s="44"/>
      <c r="K114" s="44"/>
      <c r="L114" s="44"/>
      <c r="M114" s="130"/>
    </row>
    <row r="115" s="147" customFormat="true" ht="14.5" hidden="false" customHeight="false" outlineLevel="0" collapsed="false">
      <c r="A115" s="128"/>
      <c r="B115" s="129"/>
      <c r="C115" s="128"/>
      <c r="D115" s="42"/>
      <c r="E115" s="44"/>
      <c r="F115" s="44"/>
      <c r="G115" s="43"/>
      <c r="H115" s="44"/>
      <c r="I115" s="44"/>
      <c r="J115" s="44"/>
      <c r="K115" s="44"/>
      <c r="L115" s="44"/>
      <c r="M115" s="130"/>
    </row>
    <row r="116" s="147" customFormat="true" ht="14.5" hidden="false" customHeight="false" outlineLevel="0" collapsed="false">
      <c r="A116" s="128"/>
      <c r="B116" s="129"/>
      <c r="C116" s="128"/>
      <c r="D116" s="42"/>
      <c r="E116" s="44"/>
      <c r="F116" s="44"/>
      <c r="G116" s="43"/>
      <c r="H116" s="44"/>
      <c r="I116" s="44"/>
      <c r="J116" s="44"/>
      <c r="K116" s="44"/>
      <c r="L116" s="44"/>
      <c r="M116" s="130"/>
    </row>
    <row r="117" s="147" customFormat="true" ht="14.5" hidden="false" customHeight="false" outlineLevel="0" collapsed="false">
      <c r="A117" s="128"/>
      <c r="B117" s="129"/>
      <c r="C117" s="128"/>
      <c r="D117" s="42"/>
      <c r="E117" s="44"/>
      <c r="F117" s="44"/>
      <c r="G117" s="43"/>
      <c r="H117" s="44"/>
      <c r="I117" s="44"/>
      <c r="J117" s="44"/>
      <c r="K117" s="44"/>
      <c r="L117" s="44"/>
      <c r="M117" s="130"/>
    </row>
    <row r="118" s="147" customFormat="true" ht="14.5" hidden="false" customHeight="false" outlineLevel="0" collapsed="false">
      <c r="A118" s="128"/>
      <c r="B118" s="129"/>
      <c r="C118" s="128"/>
      <c r="D118" s="42"/>
      <c r="E118" s="44"/>
      <c r="F118" s="44"/>
      <c r="G118" s="43"/>
      <c r="H118" s="44"/>
      <c r="I118" s="44"/>
      <c r="J118" s="44"/>
      <c r="K118" s="44"/>
      <c r="L118" s="44"/>
      <c r="M118" s="130"/>
    </row>
    <row r="119" s="147" customFormat="true" ht="14.5" hidden="false" customHeight="false" outlineLevel="0" collapsed="false">
      <c r="A119" s="128"/>
      <c r="B119" s="129"/>
      <c r="C119" s="128"/>
      <c r="D119" s="42"/>
      <c r="E119" s="44"/>
      <c r="F119" s="44"/>
      <c r="G119" s="43"/>
      <c r="H119" s="44"/>
      <c r="I119" s="44"/>
      <c r="J119" s="44"/>
      <c r="K119" s="44"/>
      <c r="L119" s="44"/>
      <c r="M119" s="130"/>
    </row>
    <row r="120" s="147" customFormat="true" ht="14.5" hidden="false" customHeight="false" outlineLevel="0" collapsed="false">
      <c r="A120" s="128"/>
      <c r="B120" s="129"/>
      <c r="C120" s="128"/>
      <c r="D120" s="42"/>
      <c r="E120" s="44"/>
      <c r="F120" s="44"/>
      <c r="G120" s="43"/>
      <c r="H120" s="44"/>
      <c r="I120" s="44"/>
      <c r="J120" s="44"/>
      <c r="K120" s="44"/>
      <c r="L120" s="44"/>
      <c r="M120" s="130"/>
    </row>
    <row r="121" s="147" customFormat="true" ht="14.5" hidden="false" customHeight="false" outlineLevel="0" collapsed="false">
      <c r="A121" s="128"/>
      <c r="B121" s="129"/>
      <c r="C121" s="128"/>
      <c r="D121" s="42"/>
      <c r="E121" s="44"/>
      <c r="F121" s="44"/>
      <c r="G121" s="43"/>
      <c r="H121" s="44"/>
      <c r="I121" s="44"/>
      <c r="J121" s="44"/>
      <c r="K121" s="44"/>
      <c r="L121" s="44"/>
      <c r="M121" s="130"/>
    </row>
    <row r="122" s="147" customFormat="true" ht="14.5" hidden="false" customHeight="false" outlineLevel="0" collapsed="false">
      <c r="A122" s="128"/>
      <c r="B122" s="129"/>
      <c r="C122" s="128"/>
      <c r="D122" s="42"/>
      <c r="E122" s="44"/>
      <c r="F122" s="44"/>
      <c r="G122" s="43"/>
      <c r="H122" s="44"/>
      <c r="I122" s="44"/>
      <c r="J122" s="44"/>
      <c r="K122" s="44"/>
      <c r="L122" s="44"/>
      <c r="M122" s="130"/>
    </row>
    <row r="123" s="147" customFormat="true" ht="14.5" hidden="false" customHeight="false" outlineLevel="0" collapsed="false">
      <c r="A123" s="128"/>
      <c r="B123" s="129"/>
      <c r="C123" s="128"/>
      <c r="D123" s="42"/>
      <c r="E123" s="44"/>
      <c r="F123" s="44"/>
      <c r="G123" s="43"/>
      <c r="H123" s="44"/>
      <c r="I123" s="44"/>
      <c r="J123" s="44"/>
      <c r="K123" s="44"/>
      <c r="L123" s="44"/>
      <c r="M123" s="130"/>
    </row>
    <row r="124" s="147" customFormat="true" ht="14.5" hidden="false" customHeight="false" outlineLevel="0" collapsed="false">
      <c r="A124" s="128"/>
      <c r="B124" s="129"/>
      <c r="C124" s="128"/>
      <c r="D124" s="42"/>
      <c r="E124" s="44"/>
      <c r="F124" s="44"/>
      <c r="G124" s="43"/>
      <c r="H124" s="44"/>
      <c r="I124" s="44"/>
      <c r="J124" s="44"/>
      <c r="K124" s="44"/>
      <c r="L124" s="44"/>
      <c r="M124" s="130"/>
    </row>
    <row r="125" s="147" customFormat="true" ht="14.5" hidden="false" customHeight="false" outlineLevel="0" collapsed="false">
      <c r="A125" s="128"/>
      <c r="B125" s="129"/>
      <c r="C125" s="128"/>
      <c r="D125" s="42"/>
      <c r="E125" s="44"/>
      <c r="F125" s="44"/>
      <c r="G125" s="43"/>
      <c r="H125" s="44"/>
      <c r="I125" s="44"/>
      <c r="J125" s="44"/>
      <c r="K125" s="44"/>
      <c r="L125" s="44"/>
      <c r="M125" s="130"/>
    </row>
    <row r="126" s="147" customFormat="true" ht="14.5" hidden="false" customHeight="false" outlineLevel="0" collapsed="false">
      <c r="A126" s="128"/>
      <c r="B126" s="129"/>
      <c r="C126" s="128"/>
      <c r="D126" s="42"/>
      <c r="E126" s="44"/>
      <c r="F126" s="44"/>
      <c r="G126" s="43"/>
      <c r="H126" s="44"/>
      <c r="I126" s="44"/>
      <c r="J126" s="44"/>
      <c r="K126" s="44"/>
      <c r="L126" s="44"/>
      <c r="M126" s="130"/>
    </row>
    <row r="127" s="147" customFormat="true" ht="14.5" hidden="false" customHeight="false" outlineLevel="0" collapsed="false">
      <c r="A127" s="128"/>
      <c r="B127" s="129"/>
      <c r="C127" s="128"/>
      <c r="D127" s="42"/>
      <c r="E127" s="44"/>
      <c r="F127" s="44"/>
      <c r="G127" s="43"/>
      <c r="H127" s="44"/>
      <c r="I127" s="44"/>
      <c r="J127" s="44"/>
      <c r="K127" s="44"/>
      <c r="L127" s="44"/>
      <c r="M127" s="130"/>
    </row>
    <row r="128" s="147" customFormat="true" ht="14.5" hidden="false" customHeight="false" outlineLevel="0" collapsed="false">
      <c r="A128" s="128"/>
      <c r="B128" s="129"/>
      <c r="C128" s="128"/>
      <c r="D128" s="42"/>
      <c r="E128" s="44"/>
      <c r="F128" s="44"/>
      <c r="G128" s="43"/>
      <c r="H128" s="44"/>
      <c r="I128" s="44"/>
      <c r="J128" s="44"/>
      <c r="K128" s="44"/>
      <c r="L128" s="44"/>
      <c r="M128" s="130"/>
    </row>
    <row r="129" s="147" customFormat="true" ht="14.5" hidden="false" customHeight="false" outlineLevel="0" collapsed="false">
      <c r="A129" s="128"/>
      <c r="B129" s="129"/>
      <c r="C129" s="128"/>
      <c r="D129" s="42"/>
      <c r="E129" s="44"/>
      <c r="F129" s="44"/>
      <c r="G129" s="43"/>
      <c r="H129" s="44"/>
      <c r="I129" s="44"/>
      <c r="J129" s="44"/>
      <c r="K129" s="44"/>
      <c r="L129" s="44"/>
      <c r="M129" s="130"/>
    </row>
    <row r="130" s="147" customFormat="true" ht="14.5" hidden="false" customHeight="false" outlineLevel="0" collapsed="false">
      <c r="A130" s="128"/>
      <c r="B130" s="129"/>
      <c r="C130" s="128"/>
      <c r="D130" s="42"/>
      <c r="E130" s="44"/>
      <c r="F130" s="44"/>
      <c r="G130" s="43"/>
      <c r="H130" s="44"/>
      <c r="I130" s="44"/>
      <c r="J130" s="44"/>
      <c r="K130" s="44"/>
      <c r="L130" s="44"/>
      <c r="M130" s="130"/>
    </row>
    <row r="131" s="147" customFormat="true" ht="14.5" hidden="false" customHeight="false" outlineLevel="0" collapsed="false">
      <c r="A131" s="128"/>
      <c r="B131" s="129"/>
      <c r="C131" s="128"/>
      <c r="D131" s="42"/>
      <c r="E131" s="44"/>
      <c r="F131" s="44"/>
      <c r="G131" s="43"/>
      <c r="H131" s="44"/>
      <c r="I131" s="44"/>
      <c r="J131" s="44"/>
      <c r="K131" s="44"/>
      <c r="L131" s="44"/>
      <c r="M131" s="130"/>
    </row>
    <row r="132" s="147" customFormat="true" ht="14.5" hidden="false" customHeight="false" outlineLevel="0" collapsed="false">
      <c r="A132" s="128"/>
      <c r="B132" s="129"/>
      <c r="C132" s="128"/>
      <c r="D132" s="42"/>
      <c r="E132" s="44"/>
      <c r="F132" s="44"/>
      <c r="G132" s="43"/>
      <c r="H132" s="44"/>
      <c r="I132" s="44"/>
      <c r="J132" s="44"/>
      <c r="K132" s="44"/>
      <c r="L132" s="44"/>
      <c r="M132" s="130"/>
    </row>
    <row r="133" s="147" customFormat="true" ht="14.5" hidden="false" customHeight="false" outlineLevel="0" collapsed="false">
      <c r="A133" s="128"/>
      <c r="B133" s="129"/>
      <c r="C133" s="128"/>
      <c r="D133" s="42"/>
      <c r="E133" s="44"/>
      <c r="F133" s="44"/>
      <c r="G133" s="43"/>
      <c r="H133" s="44"/>
      <c r="I133" s="44"/>
      <c r="J133" s="44"/>
      <c r="K133" s="44"/>
      <c r="L133" s="44"/>
      <c r="M133" s="130"/>
    </row>
    <row r="134" s="147" customFormat="true" ht="14.5" hidden="false" customHeight="false" outlineLevel="0" collapsed="false">
      <c r="A134" s="128"/>
      <c r="B134" s="129"/>
      <c r="C134" s="128"/>
      <c r="D134" s="42"/>
      <c r="E134" s="44"/>
      <c r="F134" s="44"/>
      <c r="G134" s="43"/>
      <c r="H134" s="44"/>
      <c r="I134" s="44"/>
      <c r="J134" s="44"/>
      <c r="K134" s="44"/>
      <c r="L134" s="44"/>
      <c r="M134" s="130"/>
    </row>
    <row r="135" s="147" customFormat="true" ht="14.5" hidden="false" customHeight="false" outlineLevel="0" collapsed="false">
      <c r="A135" s="128"/>
      <c r="B135" s="129"/>
      <c r="C135" s="128"/>
      <c r="D135" s="42"/>
      <c r="E135" s="44"/>
      <c r="F135" s="44"/>
      <c r="G135" s="43"/>
      <c r="H135" s="44"/>
      <c r="I135" s="44"/>
      <c r="J135" s="44"/>
      <c r="K135" s="44"/>
      <c r="L135" s="44"/>
      <c r="M135" s="130"/>
    </row>
    <row r="136" s="147" customFormat="true" ht="14.5" hidden="false" customHeight="false" outlineLevel="0" collapsed="false">
      <c r="A136" s="128"/>
      <c r="B136" s="129"/>
      <c r="C136" s="128"/>
      <c r="D136" s="42"/>
      <c r="E136" s="44"/>
      <c r="F136" s="44"/>
      <c r="G136" s="43"/>
      <c r="H136" s="44"/>
      <c r="I136" s="44"/>
      <c r="J136" s="44"/>
      <c r="K136" s="44"/>
      <c r="L136" s="44"/>
      <c r="M136" s="130"/>
    </row>
    <row r="137" s="147" customFormat="true" ht="14.5" hidden="false" customHeight="false" outlineLevel="0" collapsed="false">
      <c r="A137" s="128"/>
      <c r="B137" s="129"/>
      <c r="C137" s="128"/>
      <c r="D137" s="42"/>
      <c r="E137" s="44"/>
      <c r="F137" s="44"/>
      <c r="G137" s="43"/>
      <c r="H137" s="44"/>
      <c r="I137" s="44"/>
      <c r="J137" s="44"/>
      <c r="K137" s="44"/>
      <c r="L137" s="44"/>
      <c r="M137" s="130"/>
    </row>
    <row r="138" s="147" customFormat="true" ht="14.5" hidden="false" customHeight="false" outlineLevel="0" collapsed="false">
      <c r="A138" s="128"/>
      <c r="B138" s="129"/>
      <c r="C138" s="128"/>
      <c r="D138" s="42"/>
      <c r="E138" s="44"/>
      <c r="F138" s="44"/>
      <c r="G138" s="43"/>
      <c r="H138" s="44"/>
      <c r="I138" s="44"/>
      <c r="J138" s="44"/>
      <c r="K138" s="44"/>
      <c r="L138" s="44"/>
      <c r="M138" s="130"/>
    </row>
    <row r="139" s="147" customFormat="true" ht="14.5" hidden="false" customHeight="false" outlineLevel="0" collapsed="false">
      <c r="A139" s="128"/>
      <c r="B139" s="129"/>
      <c r="C139" s="128"/>
      <c r="D139" s="42"/>
      <c r="E139" s="44"/>
      <c r="F139" s="44"/>
      <c r="G139" s="43"/>
      <c r="H139" s="44"/>
      <c r="I139" s="44"/>
      <c r="J139" s="44"/>
      <c r="K139" s="44"/>
      <c r="L139" s="44"/>
      <c r="M139" s="130"/>
    </row>
    <row r="140" s="147" customFormat="true" ht="14.5" hidden="false" customHeight="false" outlineLevel="0" collapsed="false">
      <c r="A140" s="128"/>
      <c r="B140" s="129"/>
      <c r="C140" s="128"/>
      <c r="D140" s="42"/>
      <c r="E140" s="44"/>
      <c r="F140" s="44"/>
      <c r="G140" s="43"/>
      <c r="H140" s="44"/>
      <c r="I140" s="44"/>
      <c r="J140" s="44"/>
      <c r="K140" s="44"/>
      <c r="L140" s="44"/>
      <c r="M140" s="130"/>
    </row>
    <row r="141" s="147" customFormat="true" ht="14.5" hidden="false" customHeight="false" outlineLevel="0" collapsed="false">
      <c r="A141" s="128"/>
      <c r="B141" s="129"/>
      <c r="C141" s="128"/>
      <c r="D141" s="42"/>
      <c r="E141" s="44"/>
      <c r="F141" s="44"/>
      <c r="G141" s="43"/>
      <c r="H141" s="44"/>
      <c r="I141" s="44"/>
      <c r="J141" s="44"/>
      <c r="K141" s="44"/>
      <c r="L141" s="44"/>
      <c r="M141" s="130"/>
    </row>
    <row r="142" s="147" customFormat="true" ht="14.5" hidden="false" customHeight="false" outlineLevel="0" collapsed="false">
      <c r="A142" s="128"/>
      <c r="B142" s="129"/>
      <c r="C142" s="128"/>
      <c r="D142" s="42"/>
      <c r="E142" s="44"/>
      <c r="F142" s="44"/>
      <c r="G142" s="43"/>
      <c r="H142" s="44"/>
      <c r="I142" s="44"/>
      <c r="J142" s="44"/>
      <c r="K142" s="44"/>
      <c r="L142" s="44"/>
      <c r="M142" s="130"/>
    </row>
    <row r="143" s="147" customFormat="true" ht="14.5" hidden="false" customHeight="false" outlineLevel="0" collapsed="false">
      <c r="A143" s="128"/>
      <c r="B143" s="129"/>
      <c r="C143" s="128"/>
      <c r="D143" s="42"/>
      <c r="E143" s="44"/>
      <c r="F143" s="44"/>
      <c r="G143" s="43"/>
      <c r="H143" s="44"/>
      <c r="I143" s="44"/>
      <c r="J143" s="44"/>
      <c r="K143" s="44"/>
      <c r="L143" s="44"/>
      <c r="M143" s="130"/>
    </row>
    <row r="144" s="147" customFormat="true" ht="14.5" hidden="false" customHeight="false" outlineLevel="0" collapsed="false">
      <c r="A144" s="128"/>
      <c r="B144" s="129"/>
      <c r="C144" s="128"/>
      <c r="D144" s="42"/>
      <c r="E144" s="44"/>
      <c r="F144" s="44"/>
      <c r="G144" s="43"/>
      <c r="H144" s="44"/>
      <c r="I144" s="44"/>
      <c r="J144" s="44"/>
      <c r="K144" s="44"/>
      <c r="L144" s="44"/>
      <c r="M144" s="130"/>
    </row>
    <row r="145" s="147" customFormat="true" ht="14.5" hidden="false" customHeight="false" outlineLevel="0" collapsed="false">
      <c r="A145" s="128"/>
      <c r="B145" s="129"/>
      <c r="C145" s="128"/>
      <c r="D145" s="42"/>
      <c r="E145" s="44"/>
      <c r="F145" s="44"/>
      <c r="G145" s="43"/>
      <c r="H145" s="44"/>
      <c r="I145" s="44"/>
      <c r="J145" s="44"/>
      <c r="K145" s="44"/>
      <c r="L145" s="44"/>
      <c r="M145" s="130"/>
    </row>
    <row r="146" s="147" customFormat="true" ht="14.5" hidden="false" customHeight="false" outlineLevel="0" collapsed="false">
      <c r="A146" s="128"/>
      <c r="B146" s="129"/>
      <c r="C146" s="128"/>
      <c r="D146" s="42"/>
      <c r="E146" s="44"/>
      <c r="F146" s="44"/>
      <c r="G146" s="43"/>
      <c r="H146" s="44"/>
      <c r="I146" s="44"/>
      <c r="J146" s="44"/>
      <c r="K146" s="44"/>
      <c r="L146" s="44"/>
      <c r="M146" s="130"/>
    </row>
    <row r="147" s="147" customFormat="true" ht="14.5" hidden="false" customHeight="false" outlineLevel="0" collapsed="false">
      <c r="A147" s="128"/>
      <c r="B147" s="129"/>
      <c r="C147" s="128"/>
      <c r="D147" s="42"/>
      <c r="E147" s="44"/>
      <c r="F147" s="44"/>
      <c r="G147" s="43"/>
      <c r="H147" s="44"/>
      <c r="I147" s="44"/>
      <c r="J147" s="44"/>
      <c r="K147" s="44"/>
      <c r="L147" s="44"/>
      <c r="M147" s="130"/>
    </row>
    <row r="148" s="147" customFormat="true" ht="14.5" hidden="false" customHeight="false" outlineLevel="0" collapsed="false">
      <c r="A148" s="128"/>
      <c r="B148" s="129"/>
      <c r="C148" s="128"/>
      <c r="D148" s="42"/>
      <c r="E148" s="44"/>
      <c r="F148" s="44"/>
      <c r="G148" s="43"/>
      <c r="H148" s="44"/>
      <c r="I148" s="44"/>
      <c r="J148" s="44"/>
      <c r="K148" s="44"/>
      <c r="L148" s="44"/>
      <c r="M148" s="130"/>
    </row>
    <row r="149" s="147" customFormat="true" ht="14.5" hidden="false" customHeight="false" outlineLevel="0" collapsed="false">
      <c r="A149" s="128"/>
      <c r="B149" s="129"/>
      <c r="C149" s="128"/>
      <c r="D149" s="42"/>
      <c r="E149" s="44"/>
      <c r="F149" s="44"/>
      <c r="G149" s="43"/>
      <c r="H149" s="44"/>
      <c r="I149" s="44"/>
      <c r="J149" s="44"/>
      <c r="K149" s="44"/>
      <c r="L149" s="44"/>
      <c r="M149" s="130"/>
    </row>
    <row r="150" s="147" customFormat="true" ht="14.5" hidden="false" customHeight="false" outlineLevel="0" collapsed="false">
      <c r="A150" s="128"/>
      <c r="B150" s="129"/>
      <c r="C150" s="128"/>
      <c r="D150" s="42"/>
      <c r="E150" s="44"/>
      <c r="F150" s="44"/>
      <c r="G150" s="43"/>
      <c r="H150" s="44"/>
      <c r="I150" s="44"/>
      <c r="J150" s="44"/>
      <c r="K150" s="44"/>
      <c r="L150" s="44"/>
      <c r="M150" s="130"/>
    </row>
    <row r="151" s="147" customFormat="true" ht="14.5" hidden="false" customHeight="false" outlineLevel="0" collapsed="false">
      <c r="A151" s="128"/>
      <c r="B151" s="129"/>
      <c r="C151" s="128"/>
      <c r="D151" s="42"/>
      <c r="E151" s="44"/>
      <c r="F151" s="44"/>
      <c r="G151" s="43"/>
      <c r="H151" s="44"/>
      <c r="I151" s="44"/>
      <c r="J151" s="44"/>
      <c r="K151" s="44"/>
      <c r="L151" s="44"/>
      <c r="M151" s="130"/>
    </row>
    <row r="152" s="147" customFormat="true" ht="14.5" hidden="false" customHeight="false" outlineLevel="0" collapsed="false">
      <c r="A152" s="128"/>
      <c r="B152" s="129"/>
      <c r="C152" s="128"/>
      <c r="D152" s="42"/>
      <c r="E152" s="44"/>
      <c r="F152" s="44"/>
      <c r="G152" s="43"/>
      <c r="H152" s="44"/>
      <c r="I152" s="44"/>
      <c r="J152" s="44"/>
      <c r="K152" s="44"/>
      <c r="L152" s="44"/>
      <c r="M152" s="130"/>
    </row>
    <row r="153" s="147" customFormat="true" ht="14.5" hidden="false" customHeight="false" outlineLevel="0" collapsed="false">
      <c r="A153" s="128"/>
      <c r="B153" s="129"/>
      <c r="C153" s="128"/>
      <c r="D153" s="42"/>
      <c r="E153" s="44"/>
      <c r="F153" s="44"/>
      <c r="G153" s="43"/>
      <c r="H153" s="44"/>
      <c r="I153" s="44"/>
      <c r="J153" s="44"/>
      <c r="K153" s="44"/>
      <c r="L153" s="44"/>
      <c r="M153" s="130"/>
    </row>
    <row r="154" s="147" customFormat="true" ht="14.5" hidden="false" customHeight="false" outlineLevel="0" collapsed="false">
      <c r="A154" s="128"/>
      <c r="B154" s="129"/>
      <c r="C154" s="128"/>
      <c r="D154" s="42"/>
      <c r="E154" s="44"/>
      <c r="F154" s="44"/>
      <c r="G154" s="43"/>
      <c r="H154" s="44"/>
      <c r="I154" s="44"/>
      <c r="J154" s="44"/>
      <c r="K154" s="44"/>
      <c r="L154" s="44"/>
      <c r="M154" s="130"/>
    </row>
    <row r="155" s="147" customFormat="true" ht="14.5" hidden="false" customHeight="false" outlineLevel="0" collapsed="false">
      <c r="A155" s="128"/>
      <c r="B155" s="129"/>
      <c r="C155" s="128"/>
      <c r="D155" s="42"/>
      <c r="E155" s="44"/>
      <c r="F155" s="44"/>
      <c r="G155" s="43"/>
      <c r="H155" s="44"/>
      <c r="I155" s="44"/>
      <c r="J155" s="44"/>
      <c r="K155" s="44"/>
      <c r="L155" s="44"/>
      <c r="M155" s="130"/>
    </row>
    <row r="156" s="147" customFormat="true" ht="14.5" hidden="false" customHeight="false" outlineLevel="0" collapsed="false">
      <c r="A156" s="128"/>
      <c r="B156" s="129"/>
      <c r="C156" s="128"/>
      <c r="D156" s="42"/>
      <c r="E156" s="44"/>
      <c r="F156" s="44"/>
      <c r="G156" s="43"/>
      <c r="H156" s="44"/>
      <c r="I156" s="44"/>
      <c r="J156" s="44"/>
      <c r="K156" s="44"/>
      <c r="L156" s="44"/>
      <c r="M156" s="130"/>
    </row>
    <row r="157" s="147" customFormat="true" ht="14.5" hidden="false" customHeight="false" outlineLevel="0" collapsed="false">
      <c r="A157" s="128"/>
      <c r="B157" s="129"/>
      <c r="C157" s="128"/>
      <c r="D157" s="42"/>
      <c r="E157" s="44"/>
      <c r="F157" s="44"/>
      <c r="G157" s="43"/>
      <c r="H157" s="44"/>
      <c r="I157" s="44"/>
      <c r="J157" s="44"/>
      <c r="K157" s="44"/>
      <c r="L157" s="44"/>
      <c r="M157" s="130"/>
    </row>
    <row r="158" s="147" customFormat="true" ht="14.5" hidden="false" customHeight="false" outlineLevel="0" collapsed="false">
      <c r="A158" s="128"/>
      <c r="B158" s="129"/>
      <c r="C158" s="128"/>
      <c r="D158" s="42"/>
      <c r="E158" s="44"/>
      <c r="F158" s="44"/>
      <c r="G158" s="43"/>
      <c r="H158" s="44"/>
      <c r="I158" s="44"/>
      <c r="J158" s="44"/>
      <c r="K158" s="44"/>
      <c r="L158" s="44"/>
      <c r="M158" s="130"/>
    </row>
    <row r="159" s="147" customFormat="true" ht="14.5" hidden="false" customHeight="false" outlineLevel="0" collapsed="false">
      <c r="A159" s="128"/>
      <c r="B159" s="129"/>
      <c r="C159" s="128"/>
      <c r="D159" s="42"/>
      <c r="E159" s="44"/>
      <c r="F159" s="44"/>
      <c r="G159" s="43"/>
      <c r="H159" s="44"/>
      <c r="I159" s="44"/>
      <c r="J159" s="44"/>
      <c r="K159" s="44"/>
      <c r="L159" s="44"/>
      <c r="M159" s="130"/>
    </row>
    <row r="160" s="147" customFormat="true" ht="14.5" hidden="false" customHeight="false" outlineLevel="0" collapsed="false">
      <c r="A160" s="128"/>
      <c r="B160" s="129"/>
      <c r="C160" s="128"/>
      <c r="D160" s="42"/>
      <c r="E160" s="44"/>
      <c r="F160" s="44"/>
      <c r="G160" s="43"/>
      <c r="H160" s="44"/>
      <c r="I160" s="44"/>
      <c r="J160" s="44"/>
      <c r="K160" s="44"/>
      <c r="L160" s="44"/>
      <c r="M160" s="130"/>
    </row>
    <row r="161" s="147" customFormat="true" ht="14.5" hidden="false" customHeight="false" outlineLevel="0" collapsed="false">
      <c r="A161" s="128"/>
      <c r="B161" s="129"/>
      <c r="C161" s="128"/>
      <c r="D161" s="42"/>
      <c r="E161" s="44"/>
      <c r="F161" s="44"/>
      <c r="G161" s="43"/>
      <c r="H161" s="44"/>
      <c r="I161" s="44"/>
      <c r="J161" s="44"/>
      <c r="K161" s="44"/>
      <c r="L161" s="44"/>
      <c r="M161" s="130"/>
    </row>
    <row r="162" s="147" customFormat="true" ht="14.5" hidden="false" customHeight="false" outlineLevel="0" collapsed="false">
      <c r="A162" s="128"/>
      <c r="B162" s="129"/>
      <c r="C162" s="128"/>
      <c r="D162" s="42"/>
      <c r="E162" s="44"/>
      <c r="F162" s="44"/>
      <c r="G162" s="43"/>
      <c r="H162" s="44"/>
      <c r="I162" s="44"/>
      <c r="J162" s="44"/>
      <c r="K162" s="44"/>
      <c r="L162" s="44"/>
      <c r="M162" s="130"/>
    </row>
    <row r="163" s="147" customFormat="true" ht="14.5" hidden="false" customHeight="false" outlineLevel="0" collapsed="false">
      <c r="A163" s="128"/>
      <c r="B163" s="129"/>
      <c r="C163" s="128"/>
      <c r="D163" s="42"/>
      <c r="E163" s="44"/>
      <c r="F163" s="44"/>
      <c r="G163" s="43"/>
      <c r="H163" s="44"/>
      <c r="I163" s="44"/>
      <c r="J163" s="44"/>
      <c r="K163" s="44"/>
      <c r="L163" s="44"/>
      <c r="M163" s="130"/>
    </row>
    <row r="164" s="147" customFormat="true" ht="14.5" hidden="false" customHeight="false" outlineLevel="0" collapsed="false">
      <c r="A164" s="128"/>
      <c r="B164" s="129"/>
      <c r="C164" s="128"/>
      <c r="D164" s="42"/>
      <c r="E164" s="44"/>
      <c r="F164" s="44"/>
      <c r="G164" s="43"/>
      <c r="H164" s="44"/>
      <c r="I164" s="44"/>
      <c r="J164" s="44"/>
      <c r="K164" s="44"/>
      <c r="L164" s="44"/>
      <c r="M164" s="130"/>
    </row>
    <row r="165" s="147" customFormat="true" ht="14.5" hidden="false" customHeight="false" outlineLevel="0" collapsed="false">
      <c r="A165" s="128"/>
      <c r="B165" s="129"/>
      <c r="C165" s="128"/>
      <c r="D165" s="42"/>
      <c r="E165" s="44"/>
      <c r="F165" s="44"/>
      <c r="G165" s="43"/>
      <c r="H165" s="44"/>
      <c r="I165" s="44"/>
      <c r="J165" s="44"/>
      <c r="K165" s="44"/>
      <c r="L165" s="44"/>
      <c r="M165" s="130"/>
    </row>
    <row r="166" s="147" customFormat="true" ht="14.5" hidden="false" customHeight="false" outlineLevel="0" collapsed="false">
      <c r="A166" s="128"/>
      <c r="B166" s="129"/>
      <c r="C166" s="128"/>
      <c r="D166" s="42"/>
      <c r="E166" s="44"/>
      <c r="F166" s="44"/>
      <c r="G166" s="43"/>
      <c r="H166" s="44"/>
      <c r="I166" s="44"/>
      <c r="J166" s="44"/>
      <c r="K166" s="44"/>
      <c r="L166" s="44"/>
      <c r="M166" s="130"/>
    </row>
    <row r="167" s="147" customFormat="true" ht="14.5" hidden="false" customHeight="false" outlineLevel="0" collapsed="false">
      <c r="A167" s="128"/>
      <c r="B167" s="129"/>
      <c r="C167" s="128"/>
      <c r="D167" s="42"/>
      <c r="E167" s="44"/>
      <c r="F167" s="44"/>
      <c r="G167" s="43"/>
      <c r="H167" s="44"/>
      <c r="I167" s="44"/>
      <c r="J167" s="44"/>
      <c r="K167" s="44"/>
      <c r="L167" s="44"/>
      <c r="M167" s="130"/>
    </row>
    <row r="168" s="147" customFormat="true" ht="14.5" hidden="false" customHeight="false" outlineLevel="0" collapsed="false">
      <c r="A168" s="128"/>
      <c r="B168" s="129"/>
      <c r="C168" s="128"/>
      <c r="D168" s="42"/>
      <c r="E168" s="44"/>
      <c r="F168" s="44"/>
      <c r="G168" s="43"/>
      <c r="H168" s="44"/>
      <c r="I168" s="44"/>
      <c r="J168" s="44"/>
      <c r="K168" s="44"/>
      <c r="L168" s="44"/>
      <c r="M168" s="130"/>
    </row>
    <row r="169" s="147" customFormat="true" ht="14.5" hidden="false" customHeight="false" outlineLevel="0" collapsed="false">
      <c r="A169" s="128"/>
      <c r="B169" s="129"/>
      <c r="C169" s="128"/>
      <c r="D169" s="42"/>
      <c r="E169" s="44"/>
      <c r="F169" s="44"/>
      <c r="G169" s="43"/>
      <c r="H169" s="44"/>
      <c r="I169" s="44"/>
      <c r="J169" s="44"/>
      <c r="K169" s="44"/>
      <c r="L169" s="44"/>
      <c r="M169" s="130"/>
    </row>
    <row r="170" s="147" customFormat="true" ht="14.5" hidden="false" customHeight="false" outlineLevel="0" collapsed="false">
      <c r="A170" s="128"/>
      <c r="B170" s="129"/>
      <c r="C170" s="128"/>
      <c r="D170" s="42"/>
      <c r="E170" s="44"/>
      <c r="F170" s="44"/>
      <c r="G170" s="43"/>
      <c r="H170" s="44"/>
      <c r="I170" s="44"/>
      <c r="J170" s="44"/>
      <c r="K170" s="44"/>
      <c r="L170" s="44"/>
      <c r="M170" s="130"/>
    </row>
    <row r="171" s="147" customFormat="true" ht="14.5" hidden="false" customHeight="false" outlineLevel="0" collapsed="false">
      <c r="A171" s="128"/>
      <c r="B171" s="129"/>
      <c r="C171" s="128"/>
      <c r="D171" s="42"/>
      <c r="E171" s="44"/>
      <c r="F171" s="44"/>
      <c r="G171" s="43"/>
      <c r="H171" s="44"/>
      <c r="I171" s="44"/>
      <c r="J171" s="44"/>
      <c r="K171" s="44"/>
      <c r="L171" s="44"/>
      <c r="M171" s="130"/>
    </row>
    <row r="172" s="147" customFormat="true" ht="14.5" hidden="false" customHeight="false" outlineLevel="0" collapsed="false">
      <c r="A172" s="128"/>
      <c r="B172" s="129"/>
      <c r="C172" s="128"/>
      <c r="D172" s="42"/>
      <c r="E172" s="44"/>
      <c r="F172" s="44"/>
      <c r="G172" s="43"/>
      <c r="H172" s="44"/>
      <c r="I172" s="44"/>
      <c r="J172" s="44"/>
      <c r="K172" s="44"/>
      <c r="L172" s="44"/>
      <c r="M172" s="130"/>
    </row>
    <row r="173" s="147" customFormat="true" ht="14.5" hidden="false" customHeight="false" outlineLevel="0" collapsed="false">
      <c r="A173" s="128"/>
      <c r="B173" s="129"/>
      <c r="C173" s="128"/>
      <c r="D173" s="42"/>
      <c r="E173" s="44"/>
      <c r="F173" s="44"/>
      <c r="G173" s="43"/>
      <c r="H173" s="44"/>
      <c r="I173" s="44"/>
      <c r="J173" s="44"/>
      <c r="K173" s="44"/>
      <c r="L173" s="44"/>
      <c r="M173" s="130"/>
    </row>
    <row r="174" s="147" customFormat="true" ht="14.5" hidden="false" customHeight="false" outlineLevel="0" collapsed="false">
      <c r="A174" s="128"/>
      <c r="B174" s="129"/>
      <c r="C174" s="128"/>
      <c r="D174" s="42"/>
      <c r="E174" s="44"/>
      <c r="F174" s="44"/>
      <c r="G174" s="43"/>
      <c r="H174" s="44"/>
      <c r="I174" s="44"/>
      <c r="J174" s="44"/>
      <c r="K174" s="44"/>
      <c r="L174" s="44"/>
      <c r="M174" s="130"/>
    </row>
    <row r="175" s="147" customFormat="true" ht="14.5" hidden="false" customHeight="false" outlineLevel="0" collapsed="false">
      <c r="A175" s="128"/>
      <c r="B175" s="129"/>
      <c r="C175" s="128"/>
      <c r="D175" s="42"/>
      <c r="E175" s="44"/>
      <c r="F175" s="44"/>
      <c r="G175" s="43"/>
      <c r="H175" s="44"/>
      <c r="I175" s="44"/>
      <c r="J175" s="44"/>
      <c r="K175" s="44"/>
      <c r="L175" s="44"/>
      <c r="M175" s="130"/>
    </row>
    <row r="176" s="147" customFormat="true" ht="14.5" hidden="false" customHeight="false" outlineLevel="0" collapsed="false">
      <c r="A176" s="128"/>
      <c r="B176" s="129"/>
      <c r="C176" s="128"/>
      <c r="D176" s="42"/>
      <c r="E176" s="44"/>
      <c r="F176" s="44"/>
      <c r="G176" s="43"/>
      <c r="H176" s="44"/>
      <c r="I176" s="44"/>
      <c r="J176" s="44"/>
      <c r="K176" s="44"/>
      <c r="L176" s="44"/>
      <c r="M176" s="130"/>
    </row>
    <row r="177" s="147" customFormat="true" ht="14.5" hidden="false" customHeight="false" outlineLevel="0" collapsed="false">
      <c r="A177" s="128"/>
      <c r="B177" s="129"/>
      <c r="C177" s="128"/>
      <c r="D177" s="42"/>
      <c r="E177" s="44"/>
      <c r="F177" s="44"/>
      <c r="G177" s="43"/>
      <c r="H177" s="44"/>
      <c r="I177" s="44"/>
      <c r="J177" s="44"/>
      <c r="K177" s="44"/>
      <c r="L177" s="44"/>
      <c r="M177" s="130"/>
    </row>
    <row r="178" s="147" customFormat="true" ht="14.5" hidden="false" customHeight="false" outlineLevel="0" collapsed="false">
      <c r="A178" s="128"/>
      <c r="B178" s="129"/>
      <c r="C178" s="128"/>
      <c r="D178" s="42"/>
      <c r="E178" s="44"/>
      <c r="F178" s="44"/>
      <c r="G178" s="43"/>
      <c r="H178" s="44"/>
      <c r="I178" s="44"/>
      <c r="J178" s="44"/>
      <c r="K178" s="44"/>
      <c r="L178" s="44"/>
      <c r="M178" s="130"/>
    </row>
    <row r="179" s="147" customFormat="true" ht="14.5" hidden="false" customHeight="false" outlineLevel="0" collapsed="false">
      <c r="A179" s="128"/>
      <c r="B179" s="129"/>
      <c r="C179" s="128"/>
      <c r="D179" s="42"/>
      <c r="E179" s="44"/>
      <c r="F179" s="44"/>
      <c r="G179" s="43"/>
      <c r="H179" s="44"/>
      <c r="I179" s="44"/>
      <c r="J179" s="44"/>
      <c r="K179" s="44"/>
      <c r="L179" s="44"/>
      <c r="M179" s="130"/>
    </row>
    <row r="180" s="147" customFormat="true" ht="14.5" hidden="false" customHeight="false" outlineLevel="0" collapsed="false">
      <c r="A180" s="128"/>
      <c r="B180" s="129"/>
      <c r="C180" s="128"/>
      <c r="D180" s="42"/>
      <c r="E180" s="44"/>
      <c r="F180" s="44"/>
      <c r="G180" s="43"/>
      <c r="H180" s="44"/>
      <c r="I180" s="44"/>
      <c r="J180" s="44"/>
      <c r="K180" s="44"/>
      <c r="L180" s="44"/>
      <c r="M180" s="130"/>
    </row>
    <row r="181" s="147" customFormat="true" ht="14.5" hidden="false" customHeight="false" outlineLevel="0" collapsed="false">
      <c r="A181" s="128"/>
      <c r="B181" s="129"/>
      <c r="C181" s="128"/>
      <c r="D181" s="42"/>
      <c r="E181" s="44"/>
      <c r="F181" s="44"/>
      <c r="G181" s="43"/>
      <c r="H181" s="44"/>
      <c r="I181" s="44"/>
      <c r="J181" s="44"/>
      <c r="K181" s="44"/>
      <c r="L181" s="44"/>
      <c r="M181" s="130"/>
    </row>
  </sheetData>
  <mergeCells count="11">
    <mergeCell ref="A1:G1"/>
    <mergeCell ref="H1:M1"/>
    <mergeCell ref="A2:B2"/>
    <mergeCell ref="F2:G2"/>
    <mergeCell ref="H2:I2"/>
    <mergeCell ref="A3:D3"/>
    <mergeCell ref="A4:D4"/>
    <mergeCell ref="E4:G4"/>
    <mergeCell ref="H4:K4"/>
    <mergeCell ref="L4:L5"/>
    <mergeCell ref="M4:M5"/>
  </mergeCells>
  <printOptions headings="false" gridLines="false" gridLinesSet="true" horizontalCentered="true" verticalCentered="false"/>
  <pageMargins left="0.39375" right="0.39375" top="0.511805555555556" bottom="0.590972222222222" header="0.511811023622047" footer="0.315277777777778"/>
  <pageSetup paperSize="9" scale="100" fitToWidth="1" fitToHeight="1" pageOrder="overThenDown" orientation="portrait" blackAndWhite="false" draft="false" cellComments="none" firstPageNumber="32" useFirstPageNumber="true" horizontalDpi="300" verticalDpi="300" copies="1"/>
  <headerFooter differentFirst="false" differentOddEven="false">
    <oddHeader/>
    <oddFooter>&amp;C&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4T03:36:25Z</dcterms:created>
  <dc:creator>ChunYi</dc:creator>
  <dc:description/>
  <dc:language>en-US</dc:language>
  <cp:lastModifiedBy>user</cp:lastModifiedBy>
  <cp:lastPrinted>2022-07-06T03:50:07Z</cp:lastPrinted>
  <dcterms:modified xsi:type="dcterms:W3CDTF">2022-07-06T04:21:14Z</dcterms:modified>
  <cp:revision>0</cp:revision>
  <dc:subject/>
  <dc:title/>
</cp:coreProperties>
</file>